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9" sheetId="8" state="hidden" r:id="rId9"/>
    <sheet name="Пр.8" sheetId="9" state="visible" r:id="rId10"/>
    <sheet name="Пр.10" sheetId="10" state="visible" r:id="rId11"/>
    <sheet name="Пр.11" sheetId="11" state="visible" r:id="rId12"/>
    <sheet name="Пр.12" sheetId="12" state="hidden" r:id="rId13"/>
    <sheet name="Пр.14" sheetId="13" state="visible" r:id="rId14"/>
  </sheets>
  <definedNames>
    <definedName function="false" hidden="false" localSheetId="0" name="_xlnm.Print_Area" vbProcedure="false">'Пр.1'!$A$1:$E$16</definedName>
    <definedName function="false" hidden="false" localSheetId="9" name="_xlnm.Print_Area" vbProcedure="false">'Пр.10'!$A$1:$M$18</definedName>
    <definedName function="false" hidden="false" localSheetId="10" name="_xlnm.Print_Titles" vbProcedure="false">'Пр.11'!$9:$10</definedName>
    <definedName function="false" hidden="true" localSheetId="10" name="_xlnm._FilterDatabase" vbProcedure="false">'Пр.11'!$A$10:$J$15</definedName>
    <definedName function="false" hidden="false" localSheetId="11" name="_xlnm.Print_Titles" vbProcedure="false">'Пр.12'!$8:$9</definedName>
    <definedName function="false" hidden="true" localSheetId="11" name="_xlnm._FilterDatabase" vbProcedure="false">'Пр.12'!$A$9:$J$11</definedName>
    <definedName function="false" hidden="false" localSheetId="12" name="_xlnm.Print_Area" vbProcedure="false">'Пр.14'!$A$1:$K$16</definedName>
    <definedName function="false" hidden="false" localSheetId="1" name="_xlnm.Print_Area" vbProcedure="false">'Пр.2'!$A$1:$E$39</definedName>
    <definedName function="false" hidden="false" localSheetId="1" name="_xlnm.Print_Titles" vbProcedure="false">'Пр.2'!$11:$12</definedName>
    <definedName function="false" hidden="false" localSheetId="2" name="_xlnm.Print_Titles" vbProcedure="false">'Пр.3'!$11:$12</definedName>
    <definedName function="false" hidden="true" localSheetId="2" name="_xlnm._FilterDatabase" vbProcedure="false">'Пр.3'!$A$12:$B$60</definedName>
    <definedName function="false" hidden="false" localSheetId="3" name="_xlnm.Print_Area" vbProcedure="false">'Пр.4'!$A$1:$I$47</definedName>
    <definedName function="false" hidden="false" localSheetId="3" name="_xlnm.Print_Titles" vbProcedure="false">'Пр.4'!$12:$14</definedName>
    <definedName function="false" hidden="true" localSheetId="3" name="_xlnm._FilterDatabase" vbProcedure="false">'Пр.4'!$A$14:$C$45</definedName>
    <definedName function="false" hidden="false" localSheetId="4" name="_xlnm.Print_Area" vbProcedure="false">'Пр.5'!$A$1:$N$385</definedName>
    <definedName function="false" hidden="false" localSheetId="4" name="_xlnm.Print_Titles" vbProcedure="false">'Пр.5'!$12:$14</definedName>
    <definedName function="false" hidden="true" localSheetId="4" name="_xlnm._FilterDatabase" vbProcedure="false">'Пр.5'!$A$14:$M$385</definedName>
    <definedName function="false" hidden="false" localSheetId="5" name="_xlnm.Print_Titles" vbProcedure="false">'Пр.6'!$12:$14</definedName>
    <definedName function="false" hidden="true" localSheetId="5" name="_xlnm._FilterDatabase" vbProcedure="false">'Пр.6'!$A$14:$N$365</definedName>
    <definedName function="false" hidden="false" localSheetId="6" name="_xlnm.Print_Area" vbProcedure="false">'Пр.7'!$A$1:$O$375</definedName>
    <definedName function="false" hidden="false" localSheetId="6" name="_xlnm.Print_Titles" vbProcedure="false">'Пр.7'!$12:$14</definedName>
    <definedName function="false" hidden="true" localSheetId="6" name="_xlnm._FilterDatabase" vbProcedure="false">'Пр.7'!$A$14:$N$376</definedName>
    <definedName function="false" hidden="false" localSheetId="8" name="_xlnm.Print_Titles" vbProcedure="false">'Пр.8'!$12:$13</definedName>
    <definedName function="false" hidden="false" localSheetId="7" name="_xlnm.Print_Titles" vbProcedure="false">'Пр.9'!$8:$9</definedName>
    <definedName function="false" hidden="true" localSheetId="7" name="_xlnm._FilterDatabase" vbProcedure="false">'Пр.9'!$A$9:$J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9" uniqueCount="588">
  <si>
    <t xml:space="preserve">УТВЕРЖДЕНО</t>
  </si>
  <si>
    <t xml:space="preserve">решением Совета депутатов МО город Волхов</t>
  </si>
  <si>
    <t xml:space="preserve">Волховского муниципального района</t>
  </si>
  <si>
    <t xml:space="preserve">Ленинградской области</t>
  </si>
  <si>
    <t xml:space="preserve">от 06 декабря 2022 года №35</t>
  </si>
  <si>
    <t xml:space="preserve">Приложение 1</t>
  </si>
  <si>
    <t xml:space="preserve">Источники внутреннего финансирования дефицита бюджета муниципального образования город Волхов 
на 2022 год и на плановый период 2023 и 2024 годов</t>
  </si>
  <si>
    <t xml:space="preserve">Код бюджетной классификации</t>
  </si>
  <si>
    <t xml:space="preserve">Наименование показателя</t>
  </si>
  <si>
    <t xml:space="preserve">Сумма 
(тысяч рублей)</t>
  </si>
  <si>
    <t xml:space="preserve">2022 год</t>
  </si>
  <si>
    <t xml:space="preserve">2023 год</t>
  </si>
  <si>
    <t xml:space="preserve">2024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</t>
  </si>
  <si>
    <t xml:space="preserve">Приложение 2</t>
  </si>
  <si>
    <t xml:space="preserve">ПРОГНОЗИРУЕМЫЕ 
поступления доходов в бюджет муниципального образования город Волхов 
на 2022 год и на плановый период 2023 и 2024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Приложение 3</t>
  </si>
  <si>
    <t xml:space="preserve">Безвозмездные поступления бюджета муниципального образования город Волхов 
на 2022 год и на плановый период 2023 и 2024 годов</t>
  </si>
  <si>
    <t xml:space="preserve">2 02 10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областного бюджета)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районного бюджета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городских поселений на бюджетные инвестиции в объекты капитального строительства объектов газификации собственности муниципальных образований </t>
  </si>
  <si>
    <t xml:space="preserve">2 02 20216 00 0000 15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69 00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 </t>
  </si>
  <si>
    <t xml:space="preserve">Прочие субсидии</t>
  </si>
  <si>
    <t xml:space="preserve">Прочие субсидии бюджетам город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Прочие субсидии бюджетам городских поселений на проведение мероприятий, направленных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бюджетам городских поселений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е трудовой адаптации и занятости молодежи</t>
  </si>
  <si>
    <t xml:space="preserve">Прочие субсидии бюджетам городских поселений на капитальный ремонт объектов физической культуры и спорта</t>
  </si>
  <si>
    <t xml:space="preserve">Прочие субсидии бюджетам городских поселений на проведение мероприятий по созданию мест (площадок) накопления твердых коммунальных отходов</t>
  </si>
  <si>
    <t xml:space="preserve">Прочие субсидии бюджетам городских поселений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Прочие субсидии бюджетам городских поселений на реализацию мероприятий по созданию и развитию активных видов туризма на территории муниципальных образований Ленинградской области</t>
  </si>
  <si>
    <t xml:space="preserve">Прочие субсидии бюджетам городских поселений на проведение мероприятий по оснащению мест (площадок) накопления твердых коммунальных отходов емкостями для накопления</t>
  </si>
  <si>
    <t xml:space="preserve">Прочие субсидии бюджетам городских поселений на реализацию мероприятий по повышению надежности и энергетической эффективности в системах теплоснабжения</t>
  </si>
  <si>
    <t xml:space="preserve">2 02 40000 00 0000 150 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 на реализацию мероприятий по внедрению Всероссийского физкультурно-спортивного комплекса "Готов к труду и обороне" (ГТО)</t>
  </si>
  <si>
    <t xml:space="preserve">Прочие межбюджетные трансферты, передаваемые бюджетам городских поселений на организацию и проведение мероприятий в сфере культуры  </t>
  </si>
  <si>
    <t xml:space="preserve">Прочие межбюджетные трансферты, передаваемые бюджетам городских поселений на организацию и проведение социально-культурных мероприятий</t>
  </si>
  <si>
    <t xml:space="preserve">Прочие межбюджетные трансферты, передаваемые бюджетам городских поселений на реализацию программ формирования современной городской среды</t>
  </si>
  <si>
    <t xml:space="preserve">Прочие межбюджетные трансферты, передаваемые бюджетам городских поселений на проведение конкурсов профмастерства, организация и проведение выставочных, праздничных мероприятий, направленных на тиражирование передового опыта и достижений в сельском хозяйстве</t>
  </si>
  <si>
    <t xml:space="preserve">Прочие межбюджетные трансферты, передаваемые бюджетам городских поселений на установку автоматизированных индивидуальных тепловых пунктов с погодным и часовым регулированием</t>
  </si>
  <si>
    <t xml:space="preserve">Прочие межбюджетные трансферты, передаваемые бюджетам городских поселений за счет средств резервного фонда администрации Волховского муниципального района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19 00 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 БЕЗВОЗМЕЗДНЫХ  ПОСТУПЛЕНИЙ</t>
  </si>
  <si>
    <t xml:space="preserve">Приложение 4</t>
  </si>
  <si>
    <t xml:space="preserve">Распределение 
бюджетных ассигнований бюджета муниципального образования город Волхов 
по разделам и подразделам классификации расходов  
на 2022 год и на плановый период 2023 и 2024 годов</t>
  </si>
  <si>
    <t xml:space="preserve">Наименование раздела, подраздела</t>
  </si>
  <si>
    <t xml:space="preserve">Раздел, Подраздел</t>
  </si>
  <si>
    <t xml:space="preserve">всего</t>
  </si>
  <si>
    <t xml:space="preserve">в том числе средства других бюджетов бюджетной системы РФ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Итого расходов по кодам бюджетной классификации </t>
  </si>
  <si>
    <t xml:space="preserve">Условно утвержденные расходы</t>
  </si>
  <si>
    <t xml:space="preserve">ВСЕГО РАСХОДОВ</t>
  </si>
  <si>
    <t xml:space="preserve">Приложение 5</t>
  </si>
  <si>
    <t xml:space="preserve">Распределение 
бюджетных ассигнований бюджета муниципального образования город Волхов 
по целевым статьям (муниципальным программам и непрограммным направлениям деятельности), 
группам видов расходов,  разделам и подразделам классификации расходов 
на 2022 год и на плановый период 2023 и 2024 годов</t>
  </si>
  <si>
    <t xml:space="preserve">Наименование</t>
  </si>
  <si>
    <t xml:space="preserve">Код целевой статьи</t>
  </si>
  <si>
    <t xml:space="preserve">Код вида расходов</t>
  </si>
  <si>
    <t xml:space="preserve">Код раздела, подраздела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е энергоэффективности в МО город Волхов"</t>
  </si>
  <si>
    <t xml:space="preserve">0</t>
  </si>
  <si>
    <t xml:space="preserve">00000</t>
  </si>
  <si>
    <t xml:space="preserve">Федеральные проекты, входящие в состав национальных проектов</t>
  </si>
  <si>
    <t xml:space="preserve">1</t>
  </si>
  <si>
    <t xml:space="preserve">Федеральный проект "Комплексная система обращения с твердыми коммунальными отходами"</t>
  </si>
  <si>
    <t xml:space="preserve">G2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52690</t>
  </si>
  <si>
    <t xml:space="preserve">Закупка товаров, работ и услуг для государственных (муниципальных) нужд</t>
  </si>
  <si>
    <t xml:space="preserve">Комплексы процессных мероприятий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МО город Волхов"</t>
  </si>
  <si>
    <t xml:space="preserve">Оснащение приборами учета энергетических ресурсов муниципальные квартиры, расположенные на территории МО город Волхов</t>
  </si>
  <si>
    <t xml:space="preserve">20170</t>
  </si>
  <si>
    <t xml:space="preserve">Проектирование и устройство системы уличного освещения с внедрением энергосберегающего оборудования</t>
  </si>
  <si>
    <t xml:space="preserve">20350</t>
  </si>
  <si>
    <t xml:space="preserve">Капитальные вложения в объекты государственной (муниципальной) собственности</t>
  </si>
  <si>
    <t xml:space="preserve">Реализация мероприятий по повышению надежности и энергетической эффективности</t>
  </si>
  <si>
    <t xml:space="preserve">S0180</t>
  </si>
  <si>
    <t xml:space="preserve">Иные бюджетные ассигнования</t>
  </si>
  <si>
    <t xml:space="preserve">Реализация мероприятий по установке автоматизированных индивидуальных тепловых пунктов с погодным и часовым регулированием</t>
  </si>
  <si>
    <t xml:space="preserve">S0810</t>
  </si>
  <si>
    <t xml:space="preserve">Комплекс процессных мероприятий "Реализация мероприятий, направленных на снижение негативного воздействия отходов потребления на окружающую среду"</t>
  </si>
  <si>
    <t xml:space="preserve">Проведение мероприятий по рекультивации (восстановлению) нарушенных земель, занятых свалкой твердых бытовых отходов и промышленных отходов</t>
  </si>
  <si>
    <t xml:space="preserve">20850</t>
  </si>
  <si>
    <t xml:space="preserve">Мероприятия, направленные на достижение целей проектов</t>
  </si>
  <si>
    <t xml:space="preserve">8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Бюджетные инвестиции в объекты капитального строительства объектов коммунального хозяйства собственности муниципальных образований</t>
  </si>
  <si>
    <t xml:space="preserve">2049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S02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Проведение мероприятий по созданию мест (площадок) накопления твердых коммунальных отходов</t>
  </si>
  <si>
    <t xml:space="preserve">S4790</t>
  </si>
  <si>
    <t xml:space="preserve">Проведение мероприятий по оснащению мест (площадок) накопления твердых коммунальных отходов емкостями для накопления</t>
  </si>
  <si>
    <t xml:space="preserve">S4960</t>
  </si>
  <si>
    <t xml:space="preserve">Муниципальная программа МО город Волхов "Обеспечение качественным жильем граждан на территории МО город Волхов"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67483</t>
  </si>
  <si>
    <t xml:space="preserve">Обеспечение устойчивого сокращения непригодного для проживания жилого фонда (за счет средств областного бюджета Ленинградской области)</t>
  </si>
  <si>
    <t xml:space="preserve">67484</t>
  </si>
  <si>
    <t xml:space="preserve">Обеспечение устойчивого сокращения непригодного для проживания жилого фонда</t>
  </si>
  <si>
    <t xml:space="preserve">6748S</t>
  </si>
  <si>
    <t xml:space="preserve">Комплекс процессных мероприятий "Улучшение жилищных условий граждан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Бюджетные инвестиции в объекты капитального строительства объектов жилищного хозяйства собственности муниципальных образований</t>
  </si>
  <si>
    <t xml:space="preserve">20690</t>
  </si>
  <si>
    <t xml:space="preserve">Муниципальная программа МО город Волхов "Развитие автомобильных дорог в МО город Волхов"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 и проездов к ним"</t>
  </si>
  <si>
    <t xml:space="preserve">Обеспечение деятельности муниципальных учреждений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Проведение ремонта улиц, дорог, дворовых территорий многоквартирных домов, ремонт, устройство и благоустройство тротуаров, а также объектов дорожного хозяйства</t>
  </si>
  <si>
    <t xml:space="preserve">20380</t>
  </si>
  <si>
    <t xml:space="preserve">Экспертиза поставленного товара, результатов выполненных работ, оказанных услуг</t>
  </si>
  <si>
    <t xml:space="preserve">20500</t>
  </si>
  <si>
    <t xml:space="preserve">Комплекс процессных мероприятий "Снижение аварийности на муниципальной сети автомобильных дорог"</t>
  </si>
  <si>
    <t xml:space="preserve">Проведение мероприятий по снижению аварийности на муниципальной сети автомобильных дорог в части оплаты потребленной электрической энергии</t>
  </si>
  <si>
    <t xml:space="preserve">20230</t>
  </si>
  <si>
    <t xml:space="preserve">Проведение мероприятий по снижению аварийности на муниципальной сети автомобильных дорог в части оплаты расходов по содержанию сетей уличного освещения</t>
  </si>
  <si>
    <t xml:space="preserve">20250</t>
  </si>
  <si>
    <t xml:space="preserve">Комплекс процессных мероприятий "Приобретение коммунальной спецтехники и оборудования для жилищно-коммунальных нужд"</t>
  </si>
  <si>
    <t xml:space="preserve">Приобретение коммунальной спецтехники и оборудования в лизинг «сублизинг»</t>
  </si>
  <si>
    <t xml:space="preserve">20660</t>
  </si>
  <si>
    <t xml:space="preserve">Комплекс процессных мероприятий "Проведение мероприятий по обеспечению безопасности дорожного движения"</t>
  </si>
  <si>
    <t xml:space="preserve">Проведение прочих мероприятий в области дорожного хозяйства</t>
  </si>
  <si>
    <t xml:space="preserve">20410</t>
  </si>
  <si>
    <t xml:space="preserve">Техническое обслуживание средств организации дорожного движения - светофорных объектов, эксплуатируемых в МО город Волхов</t>
  </si>
  <si>
    <t xml:space="preserve">20420</t>
  </si>
  <si>
    <t xml:space="preserve">Устройство объектов дорожного хозяйства, непосредственно влияющих на обеспечение безопасности дорожного движения</t>
  </si>
  <si>
    <t xml:space="preserve">20470</t>
  </si>
  <si>
    <t xml:space="preserve">Расходы за счет средств резервного фонда администрации Волховского муниципального района</t>
  </si>
  <si>
    <t xml:space="preserve">60660</t>
  </si>
  <si>
    <t xml:space="preserve">Комплекс процессных мероприятий "Техническое оснащение, постановка на кадастровый учет объектов недвижимости в целях государственной регистрации прав"</t>
  </si>
  <si>
    <t xml:space="preserve">Государственная регистрация прав на объекты недвижимости дорожного хозяйства</t>
  </si>
  <si>
    <t xml:space="preserve">20460</t>
  </si>
  <si>
    <t xml:space="preserve">Мероприятия, направленные на достижение цели федерального проекта "Дорожная сеть"</t>
  </si>
  <si>
    <t xml:space="preserve">Проведение капитального ремонта и ремонта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Муниципальная программа МО город Волхов "Развитие культуры в МО город Волхов"</t>
  </si>
  <si>
    <t xml:space="preserve">Комплекс процессных мероприятий "Сохранение, поддержка и развитие объектов культуры МО город Волхов, совершенствование материально-технической базы"</t>
  </si>
  <si>
    <t xml:space="preserve">Создание безопасных условий в муниципальных учреждениях</t>
  </si>
  <si>
    <t xml:space="preserve">20560</t>
  </si>
  <si>
    <t xml:space="preserve">Культура</t>
  </si>
  <si>
    <t xml:space="preserve">Укрепление материально-технической базы муниципальных учреждений</t>
  </si>
  <si>
    <t xml:space="preserve">20570</t>
  </si>
  <si>
    <t xml:space="preserve">Поддержка развития общественной инфраструктуры муниципального значения</t>
  </si>
  <si>
    <t xml:space="preserve">S4840</t>
  </si>
  <si>
    <t xml:space="preserve">Комплекс процессных мероприятий "Сохранение и развитие народной культуры и самодеятельного творчества в МО город Волхов"</t>
  </si>
  <si>
    <t xml:space="preserve">Организация и проведение праздничных мероприятий</t>
  </si>
  <si>
    <t xml:space="preserve">20310</t>
  </si>
  <si>
    <t xml:space="preserve">Организация и проведение мероприятий в сфере культуры</t>
  </si>
  <si>
    <t xml:space="preserve">60140</t>
  </si>
  <si>
    <t xml:space="preserve">Организация и проведение социально-культурных мероприятий</t>
  </si>
  <si>
    <t xml:space="preserve">60320</t>
  </si>
  <si>
    <t xml:space="preserve">Проведение конкурсов профмастерства, организация и проведение выставочных, праздничных мероприятий, направленных на тиражирование передового опыта и достижений в сельском хозяйстве </t>
  </si>
  <si>
    <t xml:space="preserve">60410</t>
  </si>
  <si>
    <t xml:space="preserve">Комплекс процессных мероприятий "Развитие и содержание муниципальных учреждений культуры МО город Волхов"</t>
  </si>
  <si>
    <t xml:space="preserve">Хозяйственное обеспечение деятельности муниципальных учреждений социальной сферы </t>
  </si>
  <si>
    <t xml:space="preserve">2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C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S0360</t>
  </si>
  <si>
    <t xml:space="preserve">Мероприятия, направленные на достижение целей федерального проекта "Культурная среда"</t>
  </si>
  <si>
    <t xml:space="preserve">Реализация мероприятий по проведению капитального ремонта объектов культуры</t>
  </si>
  <si>
    <t xml:space="preserve">20550</t>
  </si>
  <si>
    <t xml:space="preserve">Муниципальная программа МО город Волхов "Развитие физической культуры и спорта в МО город Волхов"</t>
  </si>
  <si>
    <t xml:space="preserve">Комплекс процессных мероприятий "Развитие физической культуры и массового спорта в МО город Волхов" </t>
  </si>
  <si>
    <t xml:space="preserve">Организация, проведение и участие в физкультурных мероприятиях и спортивных соревнованиях </t>
  </si>
  <si>
    <t xml:space="preserve">20520</t>
  </si>
  <si>
    <t xml:space="preserve">Финансовое обеспечение затрат по содержанию спортивных сооружений в целях предоставления сертификатов на занятия физической культурой и спортом, организованных спортивных групп и команд, отобранных по результатам конкурсных процедур</t>
  </si>
  <si>
    <t xml:space="preserve">20540</t>
  </si>
  <si>
    <t xml:space="preserve">Комплекс процессных мероприятий "Реализация мероприятий по внедрению Всероссийского физкультурно-спортивного комплекса "Готов к труду и обороне" (ГТО)</t>
  </si>
  <si>
    <t xml:space="preserve">Реализация мероприятий по внедрению Всероссийского физкультурно-спортивного комплекса "Готов к труду и обороне" (ГТО)</t>
  </si>
  <si>
    <t xml:space="preserve">60220</t>
  </si>
  <si>
    <t xml:space="preserve">Мероприятия, направленные на достижение целей федерального проекта "Спорт - норма жизни"</t>
  </si>
  <si>
    <t xml:space="preserve">Реализация мероприятий по проведению капитального ремонта спортивных объектов</t>
  </si>
  <si>
    <t xml:space="preserve">S4060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S4600</t>
  </si>
  <si>
    <t xml:space="preserve">Муниципальная программа МО город Волхов "Развитие малого, среднего предпринимательства и  потребительского рынка МО город Волхов"</t>
  </si>
  <si>
    <t xml:space="preserve">Комплекс процессных мероприятий "Проведение систематической информационной кампании, популяризирующей ведение предпринимательской деятельности"</t>
  </si>
  <si>
    <t xml:space="preserve">Организация и содействие участию субъектов МСП в муниципальных, региональных, российских и международных конгрессно-выставочных мероприятиях</t>
  </si>
  <si>
    <t xml:space="preserve">20700</t>
  </si>
  <si>
    <t xml:space="preserve">Муниципальная программа МО город Волхов "Безопасность МО город Волхов"</t>
  </si>
  <si>
    <t xml:space="preserve">Комплекс процессных мероприятий "Реализация мероприятий по обеспечению правопорядка и профилактики правонарушений"</t>
  </si>
  <si>
    <t xml:space="preserve">Стимулирование участия граждан в охране общественного порядка </t>
  </si>
  <si>
    <t xml:space="preserve">20090</t>
  </si>
  <si>
    <t xml:space="preserve">Эксплуатация в МО город Волхов аппаратно-программного комплекса автоматизированной системы "Безопасный город"</t>
  </si>
  <si>
    <t xml:space="preserve">20100</t>
  </si>
  <si>
    <t xml:space="preserve">Развитие и обслуживание в МО город Волхов аппаратно-программного комплекса автоматизированной системы "Безопасный город"</t>
  </si>
  <si>
    <t xml:space="preserve">20110</t>
  </si>
  <si>
    <t xml:space="preserve">Комплекс процессных мероприятий "Предупреждение и ликвидация чрезвычайных ситуаций"</t>
  </si>
  <si>
    <t xml:space="preserve">Проведение мероприятий по предупреждению и ликвидации последствий чрезвычайных ситуаций и стихийных бедствий</t>
  </si>
  <si>
    <t xml:space="preserve">20060</t>
  </si>
  <si>
    <t xml:space="preserve">Проведение мероприятий по обеспечению безопасности людей на водных объектах (в том числе проведение мероприятий по водолазному обследованию и очистке дна в местах массового пребывания людей)</t>
  </si>
  <si>
    <t xml:space="preserve">20620</t>
  </si>
  <si>
    <t xml:space="preserve">Комплекс процессных мероприятий "Проведение мероприятий по гражданской обороне"</t>
  </si>
  <si>
    <t xml:space="preserve">Проведение мероприятий по гражданской обороне </t>
  </si>
  <si>
    <t xml:space="preserve">20070</t>
  </si>
  <si>
    <t xml:space="preserve">Проведение ремонтных работ на объектах по гражданской обороне </t>
  </si>
  <si>
    <t xml:space="preserve">20340</t>
  </si>
  <si>
    <t xml:space="preserve">Комплекс процессных мероприятий "Обеспечение первичных мер пожарной безопасности"</t>
  </si>
  <si>
    <t xml:space="preserve">Проведение мероприятий по пожарной безопасности</t>
  </si>
  <si>
    <t xml:space="preserve">20080</t>
  </si>
  <si>
    <t xml:space="preserve">Муниципальная программа МО город Волхов "Устойчивое общественное развитие в МО город Волхов"</t>
  </si>
  <si>
    <t xml:space="preserve">Комплекс процессных мероприятий "Повышение информационной открытости органов местного самоуправления Волховского муниципального района"</t>
  </si>
  <si>
    <t xml:space="preserve">Взаимодействие с местными средствами массовой информации, выступления в печатных и электронных средствах массовой информации с целью размещения информации о социально-экономическом развитии города, деятельности органов местного самоуправления МО г.Волхов</t>
  </si>
  <si>
    <t xml:space="preserve">20010</t>
  </si>
  <si>
    <t xml:space="preserve">Комплекс процессных мероприятий "Поддержка социально ориентированных некоммерческих организаций в МО город Волхов в сфере социальной поддержки и защиты граждан"</t>
  </si>
  <si>
    <t xml:space="preserve">Субсидии на оказание финансовой помощи советам ветеранов, организациям инвалидов</t>
  </si>
  <si>
    <t xml:space="preserve">06080</t>
  </si>
  <si>
    <t xml:space="preserve">Комплекс процессных мероприятий "Реализация проектов местных инициатив граждан"</t>
  </si>
  <si>
    <t xml:space="preserve">Проведение мероприятий, направленных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О город Волхов "Формирование комфортной городской среды на 2017-2024 годы"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Комплекс процессных мероприятий "Благоустройство территорий МО город Волхов"</t>
  </si>
  <si>
    <t xml:space="preserve">Проведение мероприятий по благоустройству общественных зон</t>
  </si>
  <si>
    <t xml:space="preserve">20650</t>
  </si>
  <si>
    <t xml:space="preserve">Отраслевые проекты Ленинградской области</t>
  </si>
  <si>
    <t xml:space="preserve">7</t>
  </si>
  <si>
    <t xml:space="preserve">Отраслевой проект Ленинградской области "Вело-47"</t>
  </si>
  <si>
    <t xml:space="preserve">Проведение мероприятий по созданию и развитию инфраструктуры активных видов туризма</t>
  </si>
  <si>
    <t xml:space="preserve">24950</t>
  </si>
  <si>
    <t xml:space="preserve">Реализация мероприятий по созданию и развитию инфраструктуры активных видов туризма</t>
  </si>
  <si>
    <t xml:space="preserve">S4950</t>
  </si>
  <si>
    <t xml:space="preserve">Муниципальная программа МО город Волхов "Молодежь МО города Волхова" </t>
  </si>
  <si>
    <t xml:space="preserve">Комплекс процессных мероприятий "Участие в молодежных массовых мероприятиях и молодежных объединениях"</t>
  </si>
  <si>
    <t xml:space="preserve">Поддержка деятельности молодежных организаций и объединений, молодежных инициатив и развитию волонтерского движения </t>
  </si>
  <si>
    <t xml:space="preserve">20280</t>
  </si>
  <si>
    <t xml:space="preserve">Реализация проекта "Губернаторский молодежный трудовой отряд"</t>
  </si>
  <si>
    <t xml:space="preserve">20290</t>
  </si>
  <si>
    <t xml:space="preserve">Проведение молодежных массовых мероприятий, образовательных форумов и форумов молодежных проектов </t>
  </si>
  <si>
    <t xml:space="preserve">20430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е трудовой адаптации и занятости молодежи</t>
  </si>
  <si>
    <t xml:space="preserve">S4330</t>
  </si>
  <si>
    <t xml:space="preserve">Комплекс процессных мероприятий "Поддержка молодых семей и пропаганда семейных ценностей" </t>
  </si>
  <si>
    <t xml:space="preserve">Поддержка молодых семей и пропаганда семейных ценностей </t>
  </si>
  <si>
    <t xml:space="preserve">20300</t>
  </si>
  <si>
    <t xml:space="preserve">Комплекс процессных мероприятий "Сохранение исторической памяти, гражданско-патриотическое и духовно-нравственное воспитание молодежи"</t>
  </si>
  <si>
    <t xml:space="preserve">Проведение мероприятий по сохранению исторической памяти, гражданско-патриотического и духовно-нравственного воспитания молодежи</t>
  </si>
  <si>
    <t xml:space="preserve">20330</t>
  </si>
  <si>
    <t xml:space="preserve">Обеспечение деятельности органов местного самоуправления</t>
  </si>
  <si>
    <t xml:space="preserve">67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Иные межбюджетные трансферты на осуществление полномочий в части внешнего муниципального финансового контроля МО город Волхов,  в соответствии с заключенным соглашением </t>
  </si>
  <si>
    <t xml:space="preserve">80070</t>
  </si>
  <si>
    <t xml:space="preserve">Межбюджетные трансферты</t>
  </si>
  <si>
    <t xml:space="preserve">Непрограммные расходы бюджета МО город Волхов</t>
  </si>
  <si>
    <t xml:space="preserve">68</t>
  </si>
  <si>
    <t xml:space="preserve">9</t>
  </si>
  <si>
    <t xml:space="preserve">13</t>
  </si>
  <si>
    <t xml:space="preserve">Единовременное поощрение гражданам, награждаемых знаками отличия "За заслуги перед городом Волховом"</t>
  </si>
  <si>
    <t xml:space="preserve">03020</t>
  </si>
  <si>
    <t xml:space="preserve">Денежные выплаты почетным гражданам города Волхова</t>
  </si>
  <si>
    <t xml:space="preserve">03040</t>
  </si>
  <si>
    <t xml:space="preserve">Субсидии организациям, оказывающим банные услуги физическим лицам в целях возмещения недополученных доходов от оказания банных услуг</t>
  </si>
  <si>
    <t xml:space="preserve">06070</t>
  </si>
  <si>
    <t xml:space="preserve">Взносы на капитальный ремонт общего имущества многоквартирных домов в НО "Фонд капитального ремонта многоквартирных домов Ленинградской области"  </t>
  </si>
  <si>
    <t xml:space="preserve">20020</t>
  </si>
  <si>
    <t xml:space="preserve">Оценка недвижимости, признание прав и регулирование отношений по муниципальной собственности </t>
  </si>
  <si>
    <t xml:space="preserve">20040</t>
  </si>
  <si>
    <t xml:space="preserve">Другие обязательства органов местного самоуправления</t>
  </si>
  <si>
    <t xml:space="preserve">20050</t>
  </si>
  <si>
    <t xml:space="preserve">Содержание муниципального имущества</t>
  </si>
  <si>
    <t xml:space="preserve">20130</t>
  </si>
  <si>
    <t xml:space="preserve">Проведение ремонта и содержание муниципального жилищного фонда</t>
  </si>
  <si>
    <t xml:space="preserve">20180</t>
  </si>
  <si>
    <t xml:space="preserve">Проведение прочих мероприятий в области жилищного хозяйства </t>
  </si>
  <si>
    <t xml:space="preserve">20190</t>
  </si>
  <si>
    <t xml:space="preserve">Проведение прочих мероприятий в области коммунального хозяйства </t>
  </si>
  <si>
    <t xml:space="preserve">20220</t>
  </si>
  <si>
    <t xml:space="preserve">Организация ритуальных услуг и содержание мест захоронения </t>
  </si>
  <si>
    <t xml:space="preserve">20260</t>
  </si>
  <si>
    <t xml:space="preserve">Проведение прочих мероприятий по благоустройству </t>
  </si>
  <si>
    <t xml:space="preserve">20270</t>
  </si>
  <si>
    <t xml:space="preserve">Резервный фонд исполнительно-распорядительного органа МО город Волхов </t>
  </si>
  <si>
    <t xml:space="preserve">20450</t>
  </si>
  <si>
    <t xml:space="preserve">Резервные средства</t>
  </si>
  <si>
    <t xml:space="preserve">Проведение топографо-геодезических, картографических и землеустроительных работ </t>
  </si>
  <si>
    <t xml:space="preserve">20530</t>
  </si>
  <si>
    <t xml:space="preserve">Доплаты к пенсиям муниципальных служащих</t>
  </si>
  <si>
    <t xml:space="preserve">Проведение мероприятий, направленных на реализацию постановления Правительства РФ от 03.10.2022 г. №1745 "О специальной мере в сфере экономики и внесении изменения в постановление Правительства Российской Федерации от 30 апреля 2020 г. №616" </t>
  </si>
  <si>
    <t xml:space="preserve">20860</t>
  </si>
  <si>
    <t xml:space="preserve">Приложение 6</t>
  </si>
  <si>
    <t xml:space="preserve">Распределение 
бюджетных ассигнований бюджета муниципального образования город Волхов по разделам и подразделам, целевым статьям (муниципальным программам и непрограммным направлениям деятельности), группам видов расходов классификации расходов 
на 2022 год и на плановый период 2023 и 2024 годов</t>
  </si>
  <si>
    <t xml:space="preserve">002</t>
  </si>
  <si>
    <t xml:space="preserve">110</t>
  </si>
  <si>
    <t xml:space="preserve">07 </t>
  </si>
  <si>
    <t xml:space="preserve"> Муниципальная программа МО город Волхов "Развитие малого, среднего предпринимательства и  потребительского рынка МО город Волхов"</t>
  </si>
  <si>
    <t xml:space="preserve">Поддержка деятельности молодежных организаций и объединений, молодежных инициатив и развитие волонтерского движения </t>
  </si>
  <si>
    <t xml:space="preserve">Приложение 7</t>
  </si>
  <si>
    <t xml:space="preserve">Ведомственная структура расходов бюджета муниципального образования город Волхов 
на 2022 год и на плановый период 2023 и 2024 годов</t>
  </si>
  <si>
    <t xml:space="preserve">Код главного распорядителя</t>
  </si>
  <si>
    <t xml:space="preserve">СОВЕТ ДЕПУТАТОВ МУНИЦИПАЛЬНОГО ОБРАЗОВАНИЯ ГОРОД ВОЛХОВ ВОЛХОВСКОГО МУНИЦИПАЛЬНОГО РАЙОНА ЛЕНИНГРАДСКОЙ ОБЛАСТИ</t>
  </si>
  <si>
    <t xml:space="preserve">АДМИНИСТРАЦИЯ ВОЛХОВСКОГО МУНИЦИПАЛЬНОГО РАЙОНА ЛЕНИНГРАДСКОЙ ОБЛАСТИ</t>
  </si>
  <si>
    <t xml:space="preserve">КОМИТЕТ ФИНАНСОВ ВОЛХОВСКОГО МУНИЦИПАЛЬНОГО РАЙОНА ЛЕНИНГРАДСКОЙ ОБЛАСТИ</t>
  </si>
  <si>
    <t xml:space="preserve">от                          2022 года № </t>
  </si>
  <si>
    <t xml:space="preserve">Приложение 9</t>
  </si>
  <si>
    <t xml:space="preserve">Объем бюджетных ассигнований на исполнение публичных нормативных обязательств муниципального образования город Волхов на 2022 год и на плановый период 2023 и 2024 годов</t>
  </si>
  <si>
    <t xml:space="preserve">Рз, П</t>
  </si>
  <si>
    <t xml:space="preserve">ЦСР</t>
  </si>
  <si>
    <t xml:space="preserve">Всего межбюджетных трансфертов</t>
  </si>
  <si>
    <t xml:space="preserve">Приложение 8</t>
  </si>
  <si>
    <t xml:space="preserve">Адресная программа капитальных вложений и ремонтных работ 
бюджета муниципального образования город Волхов на 2022 год и на плановый период 2023 и 2024 годов</t>
  </si>
  <si>
    <t xml:space="preserve">Ответственный исполнитель адресной программы: 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</t>
  </si>
  <si>
    <t xml:space="preserve">№</t>
  </si>
  <si>
    <t xml:space="preserve">Наименование объекта</t>
  </si>
  <si>
    <t xml:space="preserve">Код целевой статьи/
Бюджетополучатель</t>
  </si>
  <si>
    <t xml:space="preserve">Годы строительства</t>
  </si>
  <si>
    <t xml:space="preserve">Потребность в финансировании на 2022 год, 
тысяч рублей</t>
  </si>
  <si>
    <t xml:space="preserve">План
на 2022 год,
тысяч рублей</t>
  </si>
  <si>
    <t xml:space="preserve">в том числе</t>
  </si>
  <si>
    <t xml:space="preserve">План
на 2023 год,
тысяч рублей</t>
  </si>
  <si>
    <t xml:space="preserve">План
на 2024 год,
тысяч рублей</t>
  </si>
  <si>
    <t xml:space="preserve">Виды работ</t>
  </si>
  <si>
    <t xml:space="preserve">средства местного бюджета,
в том числе пожертвования</t>
  </si>
  <si>
    <t xml:space="preserve">средства других бюджетов бюджетной системы РФ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я энергоэффективности в МО город Волхов"</t>
  </si>
  <si>
    <t xml:space="preserve">01 0 00 00000</t>
  </si>
  <si>
    <t xml:space="preserve">1.1</t>
  </si>
  <si>
    <t xml:space="preserve">Строительство распределительного газопровода для газоснабжения природным газом микрорайонов МО город Волхов Волховского муниципального района Ленинградской области: ул. Советская (четная сторона), ул. Воронежская, Лисички, Новый поселок, Архангела-Михайловский, Шкурина горка, Валим, Званка, Плеханово, Кикино, Симанково, Заполек, ул.Степана Разина, Халтурино, ул.Строительная (в том числе проектно-изыскательские работы) </t>
  </si>
  <si>
    <t xml:space="preserve">МКУ "Служба заказчика" МО г. Волхов</t>
  </si>
  <si>
    <t xml:space="preserve">2015-2022</t>
  </si>
  <si>
    <t xml:space="preserve">Софинансирование строительно-монтажных работ, договора авторского надзора, договор строительного контроля, кадастровые работы,  испытавние, врезка, стыковка двух ниток, изготовление технических планов, корректировка проектно-сметной документации
</t>
  </si>
  <si>
    <t xml:space="preserve">1.2</t>
  </si>
  <si>
    <t xml:space="preserve">Строительство распределительного газопровода для газоснабжения микрорайона Пороги в г. Волхов (в том числе проектно-изыскательские работы)</t>
  </si>
  <si>
    <t xml:space="preserve">Гидравлическое испытание газопровода, врезка в распределительный газопровод и стыковка концов двух ниток участка газопровода</t>
  </si>
  <si>
    <t xml:space="preserve">1.3</t>
  </si>
  <si>
    <t xml:space="preserve">Строительство газопровода для перевода многоквартирных жилых домов в микрорайоне Мурманские ворота г. Волхов Волховского муниципального района с сжиженного на природный газ</t>
  </si>
  <si>
    <t xml:space="preserve">Строительно-монтажные работы</t>
  </si>
  <si>
    <t xml:space="preserve">1.4</t>
  </si>
  <si>
    <t xml:space="preserve">Мероприятия по рекультивации (восстановлению) нарушенных земель, занятых свалкой твердых бытовых отходов и промышленных отходов на земельном участке, расположенном на землях поселения по адресу: Ленинградская область, город Волхов, микрорайон Мурманские Ворота</t>
  </si>
  <si>
    <t xml:space="preserve">Администрация ВМР</t>
  </si>
  <si>
    <t xml:space="preserve">Разработка проектно-сметной документации и экспертиза</t>
  </si>
  <si>
    <t xml:space="preserve">1.5</t>
  </si>
  <si>
    <t xml:space="preserve">Строительство воздушной линии уличного освещения в микрорайоне Лисички города Волхова</t>
  </si>
  <si>
    <t xml:space="preserve">2</t>
  </si>
  <si>
    <t xml:space="preserve">02 0 00 00000</t>
  </si>
  <si>
    <t xml:space="preserve">2.1</t>
  </si>
  <si>
    <t xml:space="preserve">Строительство инженерных сетей до границ пятен жилой застройки по ул. Работниц участок 8а, ул. Ярвенпяя участок 7, в том числе работы по переустройству инженерных сетей на пятнах жилой застройки</t>
  </si>
  <si>
    <t xml:space="preserve">Проектные работы, получение технических условий, строительные работы, изготовление технических планов</t>
  </si>
  <si>
    <t xml:space="preserve">2.2</t>
  </si>
  <si>
    <t xml:space="preserve">Переселение граждан из аварийного жилищного фонда, этап 2022-2023 годов</t>
  </si>
  <si>
    <t xml:space="preserve">2022-2023</t>
  </si>
  <si>
    <t xml:space="preserve">Приобретение жилья</t>
  </si>
  <si>
    <t xml:space="preserve">2.3</t>
  </si>
  <si>
    <t xml:space="preserve">Переселение граждан из аварийного жилищного фонда, этап 2023-2024 годов</t>
  </si>
  <si>
    <t xml:space="preserve">2023-2024</t>
  </si>
  <si>
    <t xml:space="preserve">03 0 00 00000</t>
  </si>
  <si>
    <t xml:space="preserve">3.1</t>
  </si>
  <si>
    <t xml:space="preserve">2022-2024</t>
  </si>
  <si>
    <t xml:space="preserve">Ремонт улиц, дорог, тротуаров, дворовых территорий, ремонт, устройство и благоустройство тротуаров, а также объектов дорожного хозяйства, проверка смет экспертной организацией, проектно-изыскательские работы, устройство карманов</t>
  </si>
  <si>
    <t xml:space="preserve">3.2</t>
  </si>
  <si>
    <t xml:space="preserve">Ремонт автомобильных дорог общего пользования, проверка смет экспертной организацией, проектно-изыскательские работы</t>
  </si>
  <si>
    <t xml:space="preserve">3.3</t>
  </si>
  <si>
    <t xml:space="preserve">Проведение экспертизы выполненных работ по поддержанию существующей сети автомобильных дорог</t>
  </si>
  <si>
    <t xml:space="preserve">Экспертные услуги</t>
  </si>
  <si>
    <t xml:space="preserve">3.4</t>
  </si>
  <si>
    <t xml:space="preserve">Обустройство остановок  общественного транспорта </t>
  </si>
  <si>
    <t xml:space="preserve">Строительно-монтажные работы, получение технических условий, изготовление технических планов</t>
  </si>
  <si>
    <t xml:space="preserve">3.5</t>
  </si>
  <si>
    <t xml:space="preserve">Устройство разворотного кольца в г.Волхов на пересечении Мурманского шоссе и пр.Державина</t>
  </si>
  <si>
    <t xml:space="preserve">Проектные работы</t>
  </si>
  <si>
    <t xml:space="preserve">04 0 00 00000</t>
  </si>
  <si>
    <t xml:space="preserve">4.1</t>
  </si>
  <si>
    <t xml:space="preserve">Ремонтные работы в МБУК "Волховский городской Дворец культуры"</t>
  </si>
  <si>
    <t xml:space="preserve">МБУК "ВГДК"</t>
  </si>
  <si>
    <t xml:space="preserve">Проектные и ремонтные работы</t>
  </si>
  <si>
    <t xml:space="preserve">4.2</t>
  </si>
  <si>
    <t xml:space="preserve">Ремонтные работы в МБУК "Дом культуры "Железнодорожник"</t>
  </si>
  <si>
    <t xml:space="preserve">МБУК "ДК "Железнодорожник"</t>
  </si>
  <si>
    <t xml:space="preserve">Ремонтные работы</t>
  </si>
  <si>
    <t xml:space="preserve">4.3</t>
  </si>
  <si>
    <t xml:space="preserve">Ремонтные работы в МБУК "Волховский культурно-информационный центр им. А.С.Пушкина"</t>
  </si>
  <si>
    <t xml:space="preserve">МБУК "КИЦ им. А.С. Пушкина" </t>
  </si>
  <si>
    <t xml:space="preserve">5</t>
  </si>
  <si>
    <t xml:space="preserve">05 0 00 00000</t>
  </si>
  <si>
    <t xml:space="preserve">5.1</t>
  </si>
  <si>
    <t xml:space="preserve">Ремонтные работы в  МБУС "Волховский физкультурно-спортивный центр "Волхов"</t>
  </si>
  <si>
    <t xml:space="preserve">МБУС "ФСЦ "Волхов"</t>
  </si>
  <si>
    <t xml:space="preserve">Разработка проектно-сметной документации, государственная экспертиза проектно-сметной документации, ремонтные работы</t>
  </si>
  <si>
    <t xml:space="preserve">6</t>
  </si>
  <si>
    <t xml:space="preserve">07 0 00 00000</t>
  </si>
  <si>
    <t xml:space="preserve">6.1</t>
  </si>
  <si>
    <t xml:space="preserve">Ремонт городского защищенного пункта управления по Волховскому проспекту</t>
  </si>
  <si>
    <t xml:space="preserve">МБУ "Управление общежитиями города Волхова"</t>
  </si>
  <si>
    <t xml:space="preserve">Техническое обследование, проектирование инженерных сетей, ремонтные работы</t>
  </si>
  <si>
    <t xml:space="preserve">08 0 00 00000</t>
  </si>
  <si>
    <t xml:space="preserve">7.1</t>
  </si>
  <si>
    <t xml:space="preserve">Благоустройство сквера Победы напротив многоквартирного дома 55 по Волховскому проспекту</t>
  </si>
  <si>
    <t xml:space="preserve">2021-2023</t>
  </si>
  <si>
    <t xml:space="preserve">Работы по благоустройству парка в соответствии с утвержденным дизайн-проектом</t>
  </si>
  <si>
    <t xml:space="preserve">09 0 00 00000</t>
  </si>
  <si>
    <t xml:space="preserve">8.1</t>
  </si>
  <si>
    <t xml:space="preserve">Благоустройство парка им.40-летия ВЛКСМ по Волховскому проспекту</t>
  </si>
  <si>
    <t xml:space="preserve">8.2</t>
  </si>
  <si>
    <t xml:space="preserve">Благоустройство парка "Ильинка" и набережной левого берега реки Волхов</t>
  </si>
  <si>
    <t xml:space="preserve">Проектно-изыскательские работы, разработка концепции, строительно-монтажные работы</t>
  </si>
  <si>
    <t xml:space="preserve">8.3</t>
  </si>
  <si>
    <t xml:space="preserve">Благоустройство инфраструктуры для развития велодвижения в МО город Волхов</t>
  </si>
  <si>
    <t xml:space="preserve">Строительно-монтажные работы, авторский надзор, строительный контроль, экспертиза сметной документации и выполненных работ, получение технических условий</t>
  </si>
  <si>
    <t xml:space="preserve">8.4</t>
  </si>
  <si>
    <t xml:space="preserve">Благоустройство общественной территории по ул. Авиационная возле торгового центра в г.Волхов "Волховский поток-2"</t>
  </si>
  <si>
    <t xml:space="preserve">68 0 00 00000</t>
  </si>
  <si>
    <t xml:space="preserve">9.1</t>
  </si>
  <si>
    <t xml:space="preserve">Благоустройство Привокзальной площади с установкой стелы в г. Волхов</t>
  </si>
  <si>
    <t xml:space="preserve">2021-2022</t>
  </si>
  <si>
    <t xml:space="preserve">Строительно-монтажные работы, благоустройство, разработка проектно-сметной документации, экспертиза, авторский надзор, строительный контроль, получение технических условий, экспертиза выполненных работ, изготовление технических планов </t>
  </si>
  <si>
    <t xml:space="preserve">9.2</t>
  </si>
  <si>
    <t xml:space="preserve">Усиление подпорной стены 1-го яруса набережной парка 40-летия ВЛКСМ находящегося в г. Волхов по Волховскому проспекту</t>
  </si>
  <si>
    <t xml:space="preserve">Ремонтные работы, проверка смет экспертной организацией, экспертиза выполненных работ</t>
  </si>
  <si>
    <t xml:space="preserve">9.3</t>
  </si>
  <si>
    <t xml:space="preserve">Ремонтные работы в помещениях муниципальных общежитий </t>
  </si>
  <si>
    <t xml:space="preserve">МБУ "Управление общежитиями г.Волхова" МО г.Волхов</t>
  </si>
  <si>
    <t xml:space="preserve">Разработка проектной документации, 
ремонтные работы</t>
  </si>
  <si>
    <t xml:space="preserve">9.4</t>
  </si>
  <si>
    <t xml:space="preserve">Устройство ограждения аттракциона "Канатный городок", расположенного на территории прилегающей к Расстанной площади (Лягушкина деревня) </t>
  </si>
  <si>
    <t xml:space="preserve">ВСЕГО по адресной программе</t>
  </si>
  <si>
    <t xml:space="preserve">Приложение 10</t>
  </si>
  <si>
    <t xml:space="preserve"> Объем бюджетных ассигнований муниципального дорожного фонда 
муниципального образования город Волхов на 2022 год и на плановый период 2023 и 2024 годов</t>
  </si>
  <si>
    <t xml:space="preserve">Приложение 11</t>
  </si>
  <si>
    <t xml:space="preserve">Субсидии юридическим лицам (за исключением субсидий муниципальным учреждениям), 
индивидуальным предпринимателям, физическим лицам – производителям товаров, работ, услуг, 
а также  некоммерческим организациям (не являющимся муниципальными учреждениями) 
муниципального образования город Волхов на 2022 год и на плановый период 2023 и 2024 годов</t>
  </si>
  <si>
    <t xml:space="preserve">Всего</t>
  </si>
  <si>
    <t xml:space="preserve">Приложение 12</t>
  </si>
  <si>
    <t xml:space="preserve">Межбюджетные трансферты, предоставляемые бюджету Волховского муниципального района из бюджета муниципального образования город Волхов на осуществление полномочий по решению вопросов местного значения,  в соответствии с заключенными соглашениями на 2022 год и на плановый период 2023 и 2024 годов</t>
  </si>
  <si>
    <t xml:space="preserve">Приложение 14</t>
  </si>
  <si>
    <t xml:space="preserve">ПРОГРАММА
муниципальных заимствований муниципального образования город Волхов
на 2022 год и на плановый период 2023 и 2024 годов</t>
  </si>
  <si>
    <t xml:space="preserve">тысяч рублей</t>
  </si>
  <si>
    <t xml:space="preserve">Обязательства</t>
  </si>
  <si>
    <t xml:space="preserve">Предельная величина 
на 1 января 
2022 года</t>
  </si>
  <si>
    <t xml:space="preserve">Предельная величина 
на 1 января 
2023 года</t>
  </si>
  <si>
    <t xml:space="preserve">Предельная величина 
на 1 января 
2024 года</t>
  </si>
  <si>
    <t xml:space="preserve">Предельная величина 
на 1 января 
2025 года</t>
  </si>
  <si>
    <t xml:space="preserve">Объем привлечения</t>
  </si>
  <si>
    <t xml:space="preserve">Объем погашения</t>
  </si>
  <si>
    <t xml:space="preserve">Кредиты, полученные от кредитных организаций</t>
  </si>
  <si>
    <t xml:space="preserve">Итого внутренний долг</t>
  </si>
  <si>
    <t xml:space="preserve">предельный объем муниципального долг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0.0"/>
    <numFmt numFmtId="170" formatCode="?"/>
    <numFmt numFmtId="171" formatCode="#,##0.00&quot;р.&quot;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7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C0C0C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9"/>
      <name val="Arial Cyr"/>
      <family val="0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5 2" xfId="26"/>
    <cellStyle name="Финансовый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66.56"/>
    <col collapsed="false" customWidth="true" hidden="false" outlineLevel="0" max="5" min="3" style="2" width="18.41"/>
    <col collapsed="false" customWidth="false" hidden="false" outlineLevel="0" max="257" min="6" style="2" width="9.14"/>
  </cols>
  <sheetData>
    <row r="1" s="6" customFormat="true" ht="15" hidden="false" customHeight="true" outlineLevel="0" collapsed="false">
      <c r="A1" s="3"/>
      <c r="B1" s="4"/>
      <c r="C1" s="5"/>
      <c r="D1" s="5"/>
      <c r="E1" s="5" t="s">
        <v>0</v>
      </c>
    </row>
    <row r="2" s="6" customFormat="true" ht="15" hidden="false" customHeight="true" outlineLevel="0" collapsed="false">
      <c r="A2" s="3"/>
      <c r="B2" s="4"/>
      <c r="C2" s="5"/>
      <c r="D2" s="5"/>
      <c r="E2" s="5" t="s">
        <v>1</v>
      </c>
    </row>
    <row r="3" s="6" customFormat="true" ht="15" hidden="false" customHeight="true" outlineLevel="0" collapsed="false">
      <c r="A3" s="3"/>
      <c r="C3" s="5"/>
      <c r="D3" s="5"/>
      <c r="E3" s="5" t="s">
        <v>2</v>
      </c>
      <c r="F3" s="7"/>
    </row>
    <row r="4" s="9" customFormat="true" ht="15" hidden="false" customHeight="true" outlineLevel="0" collapsed="false">
      <c r="A4" s="8"/>
      <c r="C4" s="5"/>
      <c r="D4" s="5"/>
      <c r="E4" s="5" t="s">
        <v>3</v>
      </c>
      <c r="F4" s="7"/>
    </row>
    <row r="5" s="9" customFormat="true" ht="15" hidden="false" customHeight="true" outlineLevel="0" collapsed="false">
      <c r="A5" s="8"/>
      <c r="B5" s="5"/>
      <c r="C5" s="10"/>
      <c r="D5" s="10"/>
      <c r="E5" s="10" t="s">
        <v>4</v>
      </c>
    </row>
    <row r="6" s="9" customFormat="true" ht="15" hidden="false" customHeight="true" outlineLevel="0" collapsed="false">
      <c r="A6" s="8"/>
      <c r="B6" s="5"/>
      <c r="C6" s="5"/>
      <c r="D6" s="5"/>
      <c r="E6" s="5" t="s">
        <v>5</v>
      </c>
    </row>
    <row r="7" s="9" customFormat="true" ht="15" hidden="false" customHeight="true" outlineLevel="0" collapsed="false">
      <c r="A7" s="8"/>
      <c r="B7" s="5"/>
      <c r="C7" s="5"/>
      <c r="D7" s="5"/>
      <c r="E7" s="5"/>
    </row>
    <row r="8" s="9" customFormat="true" ht="15" hidden="false" customHeight="true" outlineLevel="0" collapsed="false">
      <c r="A8" s="8"/>
      <c r="B8" s="5"/>
      <c r="C8" s="5"/>
      <c r="D8" s="5"/>
      <c r="E8" s="5"/>
    </row>
    <row r="9" customFormat="false" ht="15.75" hidden="false" customHeight="false" outlineLevel="0" collapsed="false">
      <c r="C9" s="11"/>
      <c r="D9" s="11"/>
      <c r="E9" s="11"/>
    </row>
    <row r="10" customFormat="false" ht="58.5" hidden="false" customHeight="true" outlineLevel="0" collapsed="false">
      <c r="A10" s="12" t="s">
        <v>6</v>
      </c>
      <c r="B10" s="12"/>
      <c r="C10" s="12"/>
      <c r="D10" s="12"/>
      <c r="E10" s="12"/>
    </row>
    <row r="11" customFormat="false" ht="31.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</row>
    <row r="12" s="18" customFormat="true" ht="32.25" hidden="false" customHeight="true" outlineLevel="0" collapsed="false">
      <c r="A12" s="13"/>
      <c r="B12" s="14"/>
      <c r="C12" s="16" t="s">
        <v>10</v>
      </c>
      <c r="D12" s="17" t="s">
        <v>11</v>
      </c>
      <c r="E12" s="17" t="s">
        <v>12</v>
      </c>
    </row>
    <row r="13" s="22" customFormat="true" ht="56.25" hidden="false" customHeight="false" outlineLevel="0" collapsed="false">
      <c r="A13" s="19" t="s">
        <v>13</v>
      </c>
      <c r="B13" s="20" t="s">
        <v>14</v>
      </c>
      <c r="C13" s="21" t="n">
        <v>64084.2</v>
      </c>
      <c r="D13" s="21" t="n">
        <v>27017.3999999998</v>
      </c>
      <c r="E13" s="21" t="n">
        <v>20817.6</v>
      </c>
    </row>
    <row r="14" s="22" customFormat="true" ht="45.75" hidden="false" customHeight="true" outlineLevel="0" collapsed="false">
      <c r="A14" s="23" t="s">
        <v>15</v>
      </c>
      <c r="B14" s="24" t="s">
        <v>16</v>
      </c>
      <c r="C14" s="25" t="n">
        <v>31294.6</v>
      </c>
      <c r="D14" s="25" t="n">
        <v>27017.3999999998</v>
      </c>
      <c r="E14" s="25" t="n">
        <v>20817.6</v>
      </c>
    </row>
    <row r="15" s="22" customFormat="true" ht="45.75" hidden="false" customHeight="true" outlineLevel="0" collapsed="false">
      <c r="A15" s="26" t="s">
        <v>17</v>
      </c>
      <c r="B15" s="27" t="s">
        <v>18</v>
      </c>
      <c r="C15" s="25" t="n">
        <v>32789.6</v>
      </c>
      <c r="D15" s="25" t="n">
        <v>0</v>
      </c>
      <c r="E15" s="25" t="n">
        <v>0</v>
      </c>
    </row>
    <row r="16" s="31" customFormat="true" ht="27.75" hidden="false" customHeight="true" outlineLevel="0" collapsed="false">
      <c r="A16" s="28"/>
      <c r="B16" s="29" t="s">
        <v>19</v>
      </c>
      <c r="C16" s="30" t="n">
        <v>64084.2</v>
      </c>
      <c r="D16" s="30" t="n">
        <v>27017.3999999998</v>
      </c>
      <c r="E16" s="30" t="n">
        <v>20817.6</v>
      </c>
    </row>
    <row r="17" customFormat="false" ht="12.75" hidden="false" customHeight="false" outlineLevel="0" collapsed="false">
      <c r="D17" s="32"/>
      <c r="E17" s="32"/>
    </row>
    <row r="19" customFormat="false" ht="12.75" hidden="false" customHeight="false" outlineLevel="0" collapsed="false">
      <c r="C19" s="33"/>
      <c r="D19" s="33"/>
      <c r="E19" s="33"/>
    </row>
  </sheetData>
  <mergeCells count="4">
    <mergeCell ref="A10:E10"/>
    <mergeCell ref="A11:A12"/>
    <mergeCell ref="B11:B12"/>
    <mergeCell ref="C11:E11"/>
  </mergeCells>
  <printOptions headings="false" gridLines="false" gridLinesSet="true" horizontalCentered="false" verticalCentered="false"/>
  <pageMargins left="0.379861111111111" right="0.35" top="0.9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51.7"/>
    <col collapsed="false" customWidth="true" hidden="false" outlineLevel="0" max="2" min="2" style="301" width="7.14"/>
    <col collapsed="false" customWidth="true" hidden="false" outlineLevel="0" max="3" min="3" style="301" width="5.99"/>
    <col collapsed="false" customWidth="true" hidden="false" outlineLevel="0" max="6" min="4" style="301" width="5.56"/>
    <col collapsed="false" customWidth="true" hidden="false" outlineLevel="0" max="7" min="7" style="301" width="10.13"/>
    <col collapsed="false" customWidth="true" hidden="false" outlineLevel="0" max="13" min="8" style="301" width="15.85"/>
    <col collapsed="false" customWidth="false" hidden="false" outlineLevel="0" max="257" min="14" style="301" width="9.14"/>
  </cols>
  <sheetData>
    <row r="1" s="302" customFormat="true" ht="15" hidden="false" customHeight="true" outlineLevel="0" collapsed="false">
      <c r="B1" s="5"/>
      <c r="C1" s="5"/>
      <c r="L1" s="5"/>
      <c r="M1" s="5" t="s">
        <v>0</v>
      </c>
    </row>
    <row r="2" s="302" customFormat="true" ht="15" hidden="false" customHeight="true" outlineLevel="0" collapsed="false">
      <c r="B2" s="5"/>
      <c r="C2" s="5"/>
      <c r="L2" s="5"/>
      <c r="M2" s="5" t="s">
        <v>1</v>
      </c>
    </row>
    <row r="3" s="302" customFormat="true" ht="15" hidden="false" customHeight="true" outlineLevel="0" collapsed="false">
      <c r="B3" s="5"/>
      <c r="C3" s="5"/>
      <c r="L3" s="5"/>
      <c r="M3" s="5" t="s">
        <v>2</v>
      </c>
    </row>
    <row r="4" s="302" customFormat="true" ht="15" hidden="false" customHeight="true" outlineLevel="0" collapsed="false">
      <c r="B4" s="5"/>
      <c r="C4" s="5"/>
      <c r="L4" s="5"/>
      <c r="M4" s="120" t="s">
        <v>3</v>
      </c>
    </row>
    <row r="5" s="302" customFormat="true" ht="15" hidden="false" customHeight="true" outlineLevel="0" collapsed="false">
      <c r="B5" s="10"/>
      <c r="C5" s="10"/>
      <c r="L5" s="10"/>
      <c r="M5" s="10" t="s">
        <v>4</v>
      </c>
    </row>
    <row r="6" s="302" customFormat="true" ht="15" hidden="false" customHeight="true" outlineLevel="0" collapsed="false">
      <c r="B6" s="5"/>
      <c r="C6" s="5"/>
      <c r="L6" s="5"/>
      <c r="M6" s="5" t="s">
        <v>568</v>
      </c>
    </row>
    <row r="7" s="302" customFormat="true" ht="15" hidden="false" customHeight="true" outlineLevel="0" collapsed="false">
      <c r="B7" s="5"/>
      <c r="C7" s="5"/>
      <c r="D7" s="5"/>
    </row>
    <row r="8" s="302" customFormat="true" ht="15" hidden="false" customHeight="true" outlineLevel="0" collapsed="false">
      <c r="B8" s="5"/>
      <c r="C8" s="5"/>
      <c r="D8" s="5"/>
    </row>
    <row r="9" customFormat="false" ht="67.5" hidden="false" customHeight="true" outlineLevel="0" collapsed="false">
      <c r="A9" s="303" t="s">
        <v>569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4"/>
    </row>
    <row r="10" customFormat="false" ht="37.5" hidden="false" customHeight="true" outlineLevel="0" collapsed="false">
      <c r="A10" s="128" t="s">
        <v>190</v>
      </c>
      <c r="B10" s="128" t="s">
        <v>193</v>
      </c>
      <c r="C10" s="128"/>
      <c r="D10" s="186" t="s">
        <v>191</v>
      </c>
      <c r="E10" s="186"/>
      <c r="F10" s="186"/>
      <c r="G10" s="186"/>
      <c r="H10" s="17" t="s">
        <v>9</v>
      </c>
      <c r="I10" s="17"/>
      <c r="J10" s="17"/>
      <c r="K10" s="17"/>
      <c r="L10" s="17"/>
      <c r="M10" s="17"/>
    </row>
    <row r="11" customFormat="false" ht="34.5" hidden="false" customHeight="true" outlineLevel="0" collapsed="false">
      <c r="A11" s="128"/>
      <c r="B11" s="128"/>
      <c r="C11" s="128"/>
      <c r="D11" s="186"/>
      <c r="E11" s="186"/>
      <c r="F11" s="186"/>
      <c r="G11" s="186"/>
      <c r="H11" s="17" t="s">
        <v>10</v>
      </c>
      <c r="I11" s="17"/>
      <c r="J11" s="17" t="s">
        <v>11</v>
      </c>
      <c r="K11" s="17"/>
      <c r="L11" s="17" t="s">
        <v>12</v>
      </c>
      <c r="M11" s="17"/>
    </row>
    <row r="12" customFormat="false" ht="67.5" hidden="false" customHeight="true" outlineLevel="0" collapsed="false">
      <c r="A12" s="128"/>
      <c r="B12" s="128"/>
      <c r="C12" s="128"/>
      <c r="D12" s="186"/>
      <c r="E12" s="186"/>
      <c r="F12" s="186"/>
      <c r="G12" s="186"/>
      <c r="H12" s="88" t="s">
        <v>139</v>
      </c>
      <c r="I12" s="88" t="s">
        <v>140</v>
      </c>
      <c r="J12" s="88" t="s">
        <v>139</v>
      </c>
      <c r="K12" s="88" t="s">
        <v>140</v>
      </c>
      <c r="L12" s="88" t="s">
        <v>139</v>
      </c>
      <c r="M12" s="88" t="s">
        <v>140</v>
      </c>
    </row>
    <row r="13" customFormat="false" ht="93.75" hidden="false" customHeight="false" outlineLevel="0" collapsed="false">
      <c r="A13" s="27" t="s">
        <v>253</v>
      </c>
      <c r="B13" s="162" t="s">
        <v>162</v>
      </c>
      <c r="C13" s="160" t="s">
        <v>156</v>
      </c>
      <c r="D13" s="215" t="s">
        <v>145</v>
      </c>
      <c r="E13" s="216" t="s">
        <v>205</v>
      </c>
      <c r="F13" s="216" t="s">
        <v>142</v>
      </c>
      <c r="G13" s="225" t="s">
        <v>254</v>
      </c>
      <c r="H13" s="97" t="n">
        <v>24790.1</v>
      </c>
      <c r="I13" s="97" t="n">
        <v>0</v>
      </c>
      <c r="J13" s="97" t="n">
        <v>9064.1</v>
      </c>
      <c r="K13" s="97" t="n">
        <v>0</v>
      </c>
      <c r="L13" s="97" t="n">
        <v>25223</v>
      </c>
      <c r="M13" s="97" t="n">
        <v>0</v>
      </c>
    </row>
    <row r="14" customFormat="false" ht="56.25" hidden="false" customHeight="false" outlineLevel="0" collapsed="false">
      <c r="A14" s="27" t="s">
        <v>255</v>
      </c>
      <c r="B14" s="162" t="s">
        <v>162</v>
      </c>
      <c r="C14" s="160" t="s">
        <v>156</v>
      </c>
      <c r="D14" s="156" t="s">
        <v>145</v>
      </c>
      <c r="E14" s="157" t="s">
        <v>205</v>
      </c>
      <c r="F14" s="157" t="s">
        <v>142</v>
      </c>
      <c r="G14" s="158" t="s">
        <v>256</v>
      </c>
      <c r="H14" s="97" t="n">
        <v>434.7</v>
      </c>
      <c r="I14" s="97" t="n">
        <v>0</v>
      </c>
      <c r="J14" s="97" t="n">
        <v>500</v>
      </c>
      <c r="K14" s="97" t="n">
        <v>0</v>
      </c>
      <c r="L14" s="97" t="n">
        <v>500</v>
      </c>
      <c r="M14" s="97" t="n">
        <v>0</v>
      </c>
    </row>
    <row r="15" customFormat="false" ht="75" hidden="false" customHeight="false" outlineLevel="0" collapsed="false">
      <c r="A15" s="163" t="s">
        <v>270</v>
      </c>
      <c r="B15" s="162" t="s">
        <v>162</v>
      </c>
      <c r="C15" s="160" t="s">
        <v>156</v>
      </c>
      <c r="D15" s="156" t="s">
        <v>145</v>
      </c>
      <c r="E15" s="157" t="s">
        <v>205</v>
      </c>
      <c r="F15" s="157" t="s">
        <v>162</v>
      </c>
      <c r="G15" s="158" t="s">
        <v>271</v>
      </c>
      <c r="H15" s="97" t="n">
        <v>60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56.25" hidden="false" customHeight="false" outlineLevel="0" collapsed="false">
      <c r="A16" s="163" t="s">
        <v>275</v>
      </c>
      <c r="B16" s="162" t="s">
        <v>162</v>
      </c>
      <c r="C16" s="160" t="s">
        <v>156</v>
      </c>
      <c r="D16" s="156" t="s">
        <v>145</v>
      </c>
      <c r="E16" s="157" t="s">
        <v>205</v>
      </c>
      <c r="F16" s="157" t="s">
        <v>167</v>
      </c>
      <c r="G16" s="158" t="s">
        <v>276</v>
      </c>
      <c r="H16" s="97" t="n">
        <v>100</v>
      </c>
      <c r="I16" s="97" t="n">
        <v>0</v>
      </c>
      <c r="J16" s="97" t="n">
        <v>100</v>
      </c>
      <c r="K16" s="97" t="n">
        <v>0</v>
      </c>
      <c r="L16" s="97" t="n">
        <v>100</v>
      </c>
      <c r="M16" s="97" t="n">
        <v>0</v>
      </c>
    </row>
    <row r="17" customFormat="false" ht="93.75" hidden="false" customHeight="false" outlineLevel="0" collapsed="false">
      <c r="A17" s="163" t="s">
        <v>278</v>
      </c>
      <c r="B17" s="162" t="s">
        <v>162</v>
      </c>
      <c r="C17" s="160" t="s">
        <v>156</v>
      </c>
      <c r="D17" s="156" t="s">
        <v>145</v>
      </c>
      <c r="E17" s="157" t="s">
        <v>221</v>
      </c>
      <c r="F17" s="157" t="s">
        <v>142</v>
      </c>
      <c r="G17" s="158" t="s">
        <v>279</v>
      </c>
      <c r="H17" s="97" t="n">
        <v>10496</v>
      </c>
      <c r="I17" s="97" t="n">
        <v>9652.4</v>
      </c>
      <c r="J17" s="97" t="n">
        <v>4066.7</v>
      </c>
      <c r="K17" s="97" t="n">
        <v>3660.1</v>
      </c>
      <c r="L17" s="97" t="n">
        <v>22960.4</v>
      </c>
      <c r="M17" s="97" t="n">
        <v>20054.4</v>
      </c>
    </row>
    <row r="18" s="111" customFormat="true" ht="18.75" hidden="false" customHeight="false" outlineLevel="0" collapsed="false">
      <c r="A18" s="173" t="s">
        <v>187</v>
      </c>
      <c r="B18" s="156"/>
      <c r="C18" s="158"/>
      <c r="D18" s="156"/>
      <c r="E18" s="174"/>
      <c r="F18" s="174"/>
      <c r="G18" s="158"/>
      <c r="H18" s="155" t="n">
        <v>36420.8</v>
      </c>
      <c r="I18" s="155" t="n">
        <v>9652.4</v>
      </c>
      <c r="J18" s="155" t="n">
        <v>13730.8</v>
      </c>
      <c r="K18" s="155" t="n">
        <v>3660.1</v>
      </c>
      <c r="L18" s="155" t="n">
        <v>48783.4</v>
      </c>
      <c r="M18" s="155" t="n">
        <v>20054.4</v>
      </c>
    </row>
    <row r="19" customFormat="false" ht="15.75" hidden="false" customHeight="false" outlineLevel="0" collapsed="false">
      <c r="H19" s="305"/>
      <c r="J19" s="305"/>
      <c r="L19" s="305"/>
    </row>
    <row r="20" customFormat="false" ht="15" hidden="false" customHeight="false" outlineLevel="0" collapsed="false">
      <c r="H20" s="306"/>
      <c r="J20" s="306"/>
      <c r="L20" s="306"/>
    </row>
    <row r="21" customFormat="false" ht="15" hidden="false" customHeight="false" outlineLevel="0" collapsed="false">
      <c r="H21" s="306"/>
      <c r="I21" s="307"/>
      <c r="J21" s="306"/>
      <c r="K21" s="307"/>
      <c r="L21" s="306"/>
    </row>
    <row r="22" customFormat="false" ht="15" hidden="false" customHeight="false" outlineLevel="0" collapsed="false">
      <c r="H22" s="306"/>
      <c r="I22" s="306"/>
      <c r="J22" s="306"/>
      <c r="K22" s="306"/>
      <c r="L22" s="306"/>
      <c r="M22" s="306"/>
    </row>
    <row r="23" customFormat="false" ht="15" hidden="false" customHeight="false" outlineLevel="0" collapsed="false">
      <c r="H23" s="308"/>
      <c r="I23" s="308"/>
      <c r="J23" s="308"/>
      <c r="K23" s="308"/>
      <c r="L23" s="308"/>
      <c r="M23" s="308"/>
    </row>
  </sheetData>
  <mergeCells count="8">
    <mergeCell ref="A9:L9"/>
    <mergeCell ref="A10:A12"/>
    <mergeCell ref="B10:C12"/>
    <mergeCell ref="D10:G12"/>
    <mergeCell ref="H10:M10"/>
    <mergeCell ref="H11:I11"/>
    <mergeCell ref="J11:K11"/>
    <mergeCell ref="L11:M11"/>
  </mergeCells>
  <printOptions headings="false" gridLines="false" gridLinesSet="true" horizontalCentered="false" verticalCentered="false"/>
  <pageMargins left="0.170138888888889" right="0.170138888888889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82.13"/>
    <col collapsed="false" customWidth="true" hidden="false" outlineLevel="0" max="2" min="2" style="228" width="4.56"/>
    <col collapsed="false" customWidth="true" hidden="false" outlineLevel="0" max="3" min="3" style="228" width="5.41"/>
    <col collapsed="false" customWidth="true" hidden="false" outlineLevel="0" max="4" min="4" style="228" width="4.28"/>
    <col collapsed="false" customWidth="true" hidden="false" outlineLevel="0" max="6" min="5" style="228" width="4.14"/>
    <col collapsed="false" customWidth="true" hidden="false" outlineLevel="0" max="7" min="7" style="228" width="9.41"/>
    <col collapsed="false" customWidth="true" hidden="false" outlineLevel="0" max="10" min="8" style="228" width="16.56"/>
    <col collapsed="false" customWidth="false" hidden="false" outlineLevel="0" max="257" min="11" style="228" width="9.14"/>
  </cols>
  <sheetData>
    <row r="1" customFormat="false" ht="15" hidden="false" customHeight="true" outlineLevel="0" collapsed="false">
      <c r="A1" s="229"/>
      <c r="B1" s="230"/>
      <c r="C1" s="230"/>
      <c r="D1" s="230"/>
      <c r="E1" s="230"/>
      <c r="F1" s="230"/>
      <c r="G1" s="231"/>
      <c r="H1" s="5"/>
      <c r="I1" s="5"/>
      <c r="J1" s="5" t="s">
        <v>0</v>
      </c>
    </row>
    <row r="2" customFormat="false" ht="15" hidden="false" customHeight="true" outlineLevel="0" collapsed="false">
      <c r="A2" s="229"/>
      <c r="B2" s="231"/>
      <c r="C2" s="231"/>
      <c r="D2" s="231"/>
      <c r="E2" s="231"/>
      <c r="F2" s="231"/>
      <c r="G2" s="231"/>
      <c r="H2" s="5"/>
      <c r="I2" s="5"/>
      <c r="J2" s="5" t="s">
        <v>1</v>
      </c>
    </row>
    <row r="3" customFormat="false" ht="15" hidden="false" customHeight="true" outlineLevel="0" collapsed="false">
      <c r="A3" s="229"/>
      <c r="B3" s="230"/>
      <c r="C3" s="230"/>
      <c r="D3" s="230"/>
      <c r="E3" s="230"/>
      <c r="F3" s="230"/>
      <c r="G3" s="231"/>
      <c r="H3" s="5"/>
      <c r="I3" s="5"/>
      <c r="J3" s="5" t="s">
        <v>2</v>
      </c>
    </row>
    <row r="4" customFormat="false" ht="15" hidden="false" customHeight="true" outlineLevel="0" collapsed="false">
      <c r="A4" s="229"/>
      <c r="B4" s="230"/>
      <c r="C4" s="230"/>
      <c r="D4" s="230"/>
      <c r="E4" s="230"/>
      <c r="F4" s="230"/>
      <c r="G4" s="231"/>
      <c r="H4" s="5"/>
      <c r="I4" s="5"/>
      <c r="J4" s="120" t="s">
        <v>3</v>
      </c>
    </row>
    <row r="5" customFormat="false" ht="15" hidden="false" customHeight="true" outlineLevel="0" collapsed="false">
      <c r="A5" s="229"/>
      <c r="B5" s="232"/>
      <c r="C5" s="232"/>
      <c r="D5" s="232"/>
      <c r="E5" s="232"/>
      <c r="F5" s="232"/>
      <c r="G5" s="230"/>
      <c r="H5" s="10"/>
      <c r="I5" s="10"/>
      <c r="J5" s="10" t="s">
        <v>4</v>
      </c>
    </row>
    <row r="6" customFormat="false" ht="15" hidden="false" customHeight="true" outlineLevel="0" collapsed="false">
      <c r="A6" s="229"/>
      <c r="B6" s="232"/>
      <c r="C6" s="232"/>
      <c r="D6" s="232"/>
      <c r="E6" s="232"/>
      <c r="F6" s="232"/>
      <c r="G6" s="230"/>
      <c r="H6" s="5"/>
      <c r="I6" s="5"/>
      <c r="J6" s="5" t="s">
        <v>570</v>
      </c>
    </row>
    <row r="7" customFormat="false" ht="15" hidden="false" customHeight="false" outlineLevel="0" collapsed="false">
      <c r="A7" s="229"/>
      <c r="B7" s="232"/>
      <c r="C7" s="232"/>
      <c r="D7" s="232"/>
      <c r="E7" s="232"/>
      <c r="F7" s="232"/>
      <c r="G7" s="230"/>
      <c r="H7" s="233"/>
      <c r="I7" s="233"/>
      <c r="J7" s="233"/>
    </row>
    <row r="8" customFormat="false" ht="95.25" hidden="false" customHeight="true" outlineLevel="0" collapsed="false">
      <c r="A8" s="234" t="s">
        <v>571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28.5" hidden="false" customHeight="true" outlineLevel="0" collapsed="false">
      <c r="A9" s="128" t="s">
        <v>190</v>
      </c>
      <c r="B9" s="128" t="s">
        <v>449</v>
      </c>
      <c r="C9" s="128"/>
      <c r="D9" s="186" t="s">
        <v>450</v>
      </c>
      <c r="E9" s="186"/>
      <c r="F9" s="186"/>
      <c r="G9" s="186"/>
      <c r="H9" s="15" t="s">
        <v>9</v>
      </c>
      <c r="I9" s="15"/>
      <c r="J9" s="15"/>
    </row>
    <row r="10" s="235" customFormat="true" ht="32.25" hidden="false" customHeight="true" outlineLevel="0" collapsed="false">
      <c r="A10" s="128"/>
      <c r="B10" s="128"/>
      <c r="C10" s="128"/>
      <c r="D10" s="186"/>
      <c r="E10" s="186"/>
      <c r="F10" s="186"/>
      <c r="G10" s="186"/>
      <c r="H10" s="16" t="s">
        <v>10</v>
      </c>
      <c r="I10" s="17" t="s">
        <v>11</v>
      </c>
      <c r="J10" s="17" t="s">
        <v>12</v>
      </c>
    </row>
    <row r="11" s="236" customFormat="true" ht="37.5" hidden="false" customHeight="false" outlineLevel="0" collapsed="false">
      <c r="A11" s="94" t="s">
        <v>351</v>
      </c>
      <c r="B11" s="95" t="s">
        <v>142</v>
      </c>
      <c r="C11" s="158" t="n">
        <v>13</v>
      </c>
      <c r="D11" s="156" t="s">
        <v>176</v>
      </c>
      <c r="E11" s="157" t="s">
        <v>205</v>
      </c>
      <c r="F11" s="157" t="s">
        <v>152</v>
      </c>
      <c r="G11" s="158" t="s">
        <v>352</v>
      </c>
      <c r="H11" s="97" t="n">
        <v>800</v>
      </c>
      <c r="I11" s="97" t="n">
        <v>480</v>
      </c>
      <c r="J11" s="97" t="n">
        <v>480</v>
      </c>
    </row>
    <row r="12" s="236" customFormat="true" ht="37.5" hidden="false" customHeight="false" outlineLevel="0" collapsed="false">
      <c r="A12" s="163" t="s">
        <v>212</v>
      </c>
      <c r="B12" s="95" t="s">
        <v>167</v>
      </c>
      <c r="C12" s="158" t="s">
        <v>142</v>
      </c>
      <c r="D12" s="156" t="s">
        <v>142</v>
      </c>
      <c r="E12" s="157" t="s">
        <v>205</v>
      </c>
      <c r="F12" s="157" t="s">
        <v>142</v>
      </c>
      <c r="G12" s="158" t="s">
        <v>213</v>
      </c>
      <c r="H12" s="97" t="n">
        <v>6830.6</v>
      </c>
      <c r="I12" s="97" t="n">
        <v>0</v>
      </c>
      <c r="J12" s="97" t="n">
        <v>0</v>
      </c>
    </row>
    <row r="13" s="236" customFormat="true" ht="56.25" hidden="false" customHeight="false" outlineLevel="0" collapsed="false">
      <c r="A13" s="163" t="s">
        <v>215</v>
      </c>
      <c r="B13" s="95" t="s">
        <v>167</v>
      </c>
      <c r="C13" s="158" t="s">
        <v>142</v>
      </c>
      <c r="D13" s="156" t="s">
        <v>142</v>
      </c>
      <c r="E13" s="157" t="s">
        <v>205</v>
      </c>
      <c r="F13" s="157" t="s">
        <v>142</v>
      </c>
      <c r="G13" s="158" t="s">
        <v>216</v>
      </c>
      <c r="H13" s="97" t="n">
        <v>170</v>
      </c>
      <c r="I13" s="97" t="n">
        <v>0</v>
      </c>
      <c r="J13" s="97" t="n">
        <v>0</v>
      </c>
    </row>
    <row r="14" s="236" customFormat="true" ht="56.25" hidden="false" customHeight="false" outlineLevel="0" collapsed="false">
      <c r="A14" s="105" t="s">
        <v>405</v>
      </c>
      <c r="B14" s="162" t="s">
        <v>167</v>
      </c>
      <c r="C14" s="160" t="s">
        <v>152</v>
      </c>
      <c r="D14" s="156" t="s">
        <v>398</v>
      </c>
      <c r="E14" s="157" t="s">
        <v>399</v>
      </c>
      <c r="F14" s="157" t="s">
        <v>142</v>
      </c>
      <c r="G14" s="158" t="s">
        <v>406</v>
      </c>
      <c r="H14" s="97" t="n">
        <v>4950</v>
      </c>
      <c r="I14" s="97" t="n">
        <v>1500</v>
      </c>
      <c r="J14" s="97" t="n">
        <v>1500</v>
      </c>
    </row>
    <row r="15" s="236" customFormat="true" ht="27.75" hidden="false" customHeight="true" outlineLevel="0" collapsed="false">
      <c r="A15" s="237" t="s">
        <v>572</v>
      </c>
      <c r="B15" s="238"/>
      <c r="C15" s="239"/>
      <c r="D15" s="238"/>
      <c r="E15" s="240"/>
      <c r="F15" s="240"/>
      <c r="G15" s="239"/>
      <c r="H15" s="241" t="n">
        <v>12750.6</v>
      </c>
      <c r="I15" s="241" t="n">
        <v>1980</v>
      </c>
      <c r="J15" s="241" t="n">
        <v>1980</v>
      </c>
    </row>
    <row r="16" s="236" customFormat="true" ht="18.75" hidden="false" customHeight="false" outlineLevel="0" collapsed="false"/>
    <row r="17" s="236" customFormat="true" ht="18.75" hidden="false" customHeight="false" outlineLevel="0" collapsed="false"/>
    <row r="18" s="236" customFormat="true" ht="18.75" hidden="false" customHeight="false" outlineLevel="0" collapsed="false"/>
    <row r="19" s="236" customFormat="true" ht="18.75" hidden="false" customHeight="false" outlineLevel="0" collapsed="false"/>
    <row r="20" s="236" customFormat="true" ht="18.75" hidden="false" customHeight="false" outlineLevel="0" collapsed="false"/>
    <row r="21" s="236" customFormat="true" ht="18.75" hidden="false" customHeight="false" outlineLevel="0" collapsed="false"/>
    <row r="22" s="236" customFormat="true" ht="18.75" hidden="false" customHeight="false" outlineLevel="0" collapsed="false"/>
    <row r="23" s="236" customFormat="true" ht="18.75" hidden="false" customHeight="false" outlineLevel="0" collapsed="false"/>
    <row r="24" s="236" customFormat="true" ht="18.75" hidden="false" customHeight="false" outlineLevel="0" collapsed="false"/>
    <row r="25" s="236" customFormat="true" ht="18.75" hidden="false" customHeight="false" outlineLevel="0" collapsed="false"/>
    <row r="26" s="236" customFormat="true" ht="18.75" hidden="false" customHeight="false" outlineLevel="0" collapsed="false"/>
    <row r="27" s="236" customFormat="true" ht="18.75" hidden="false" customHeight="false" outlineLevel="0" collapsed="false"/>
    <row r="28" s="236" customFormat="true" ht="18.75" hidden="false" customHeight="false" outlineLevel="0" collapsed="false"/>
    <row r="29" s="236" customFormat="true" ht="18.75" hidden="false" customHeight="false" outlineLevel="0" collapsed="false"/>
    <row r="30" s="236" customFormat="true" ht="18.75" hidden="false" customHeight="false" outlineLevel="0" collapsed="false"/>
    <row r="31" s="236" customFormat="true" ht="18.75" hidden="false" customHeight="false" outlineLevel="0" collapsed="false"/>
    <row r="32" s="236" customFormat="true" ht="18.75" hidden="false" customHeight="false" outlineLevel="0" collapsed="false"/>
    <row r="33" s="236" customFormat="true" ht="18.75" hidden="false" customHeight="false" outlineLevel="0" collapsed="false"/>
    <row r="34" s="236" customFormat="true" ht="18.75" hidden="false" customHeight="false" outlineLevel="0" collapsed="false"/>
    <row r="35" s="236" customFormat="true" ht="18.75" hidden="false" customHeight="false" outlineLevel="0" collapsed="false"/>
    <row r="36" s="236" customFormat="true" ht="18.75" hidden="false" customHeight="false" outlineLevel="0" collapsed="false"/>
    <row r="37" s="242" customFormat="true" ht="18.75" hidden="false" customHeight="false" outlineLevel="0" collapsed="false">
      <c r="A37" s="236"/>
    </row>
    <row r="38" s="242" customFormat="true" ht="15.75" hidden="false" customHeight="false" outlineLevel="0" collapsed="false"/>
    <row r="39" s="242" customFormat="true" ht="15.75" hidden="false" customHeight="false" outlineLevel="0" collapsed="false"/>
    <row r="40" s="242" customFormat="true" ht="15.75" hidden="false" customHeight="false" outlineLevel="0" collapsed="false"/>
    <row r="41" s="242" customFormat="true" ht="15.75" hidden="false" customHeight="false" outlineLevel="0" collapsed="false"/>
    <row r="42" s="242" customFormat="true" ht="15.75" hidden="false" customHeight="false" outlineLevel="0" collapsed="false"/>
    <row r="43" s="242" customFormat="true" ht="15.75" hidden="false" customHeight="false" outlineLevel="0" collapsed="false"/>
    <row r="44" s="242" customFormat="true" ht="15.75" hidden="false" customHeight="false" outlineLevel="0" collapsed="false"/>
    <row r="45" s="242" customFormat="true" ht="15.75" hidden="false" customHeight="false" outlineLevel="0" collapsed="false"/>
    <row r="46" s="242" customFormat="true" ht="15.75" hidden="false" customHeight="false" outlineLevel="0" collapsed="false"/>
    <row r="47" s="242" customFormat="true" ht="15.75" hidden="false" customHeight="false" outlineLevel="0" collapsed="false"/>
    <row r="48" s="242" customFormat="true" ht="15.75" hidden="false" customHeight="false" outlineLevel="0" collapsed="false"/>
    <row r="49" s="242" customFormat="true" ht="15.75" hidden="false" customHeight="false" outlineLevel="0" collapsed="false"/>
    <row r="50" s="242" customFormat="true" ht="15.75" hidden="false" customHeight="false" outlineLevel="0" collapsed="false"/>
    <row r="51" s="242" customFormat="true" ht="15.75" hidden="false" customHeight="false" outlineLevel="0" collapsed="false"/>
    <row r="52" s="242" customFormat="true" ht="15.75" hidden="false" customHeight="false" outlineLevel="0" collapsed="false"/>
    <row r="53" s="242" customFormat="true" ht="15.75" hidden="false" customHeight="false" outlineLevel="0" collapsed="false"/>
    <row r="54" s="242" customFormat="true" ht="15.75" hidden="false" customHeight="false" outlineLevel="0" collapsed="false"/>
    <row r="55" s="242" customFormat="true" ht="15.75" hidden="false" customHeight="false" outlineLevel="0" collapsed="false"/>
    <row r="56" s="242" customFormat="true" ht="15.75" hidden="false" customHeight="false" outlineLevel="0" collapsed="false"/>
    <row r="57" s="242" customFormat="true" ht="15.75" hidden="false" customHeight="false" outlineLevel="0" collapsed="false"/>
    <row r="58" s="242" customFormat="true" ht="15.75" hidden="false" customHeight="false" outlineLevel="0" collapsed="false"/>
    <row r="59" s="242" customFormat="true" ht="15.75" hidden="false" customHeight="false" outlineLevel="0" collapsed="false"/>
    <row r="60" s="242" customFormat="true" ht="15.75" hidden="false" customHeight="false" outlineLevel="0" collapsed="false"/>
    <row r="61" s="242" customFormat="true" ht="15.75" hidden="false" customHeight="false" outlineLevel="0" collapsed="false"/>
    <row r="62" s="242" customFormat="true" ht="15.75" hidden="false" customHeight="false" outlineLevel="0" collapsed="false"/>
    <row r="63" s="242" customFormat="true" ht="15.75" hidden="false" customHeight="false" outlineLevel="0" collapsed="false"/>
    <row r="64" s="242" customFormat="true" ht="15.75" hidden="false" customHeight="false" outlineLevel="0" collapsed="false"/>
    <row r="65" s="242" customFormat="true" ht="15.75" hidden="false" customHeight="false" outlineLevel="0" collapsed="false"/>
    <row r="66" s="242" customFormat="true" ht="15.75" hidden="false" customHeight="false" outlineLevel="0" collapsed="false"/>
    <row r="67" s="242" customFormat="true" ht="15.75" hidden="false" customHeight="false" outlineLevel="0" collapsed="false"/>
    <row r="68" s="242" customFormat="true" ht="15.75" hidden="false" customHeight="false" outlineLevel="0" collapsed="false"/>
    <row r="69" s="242" customFormat="true" ht="15.75" hidden="false" customHeight="false" outlineLevel="0" collapsed="false"/>
    <row r="70" s="242" customFormat="true" ht="15.75" hidden="false" customHeight="false" outlineLevel="0" collapsed="false"/>
    <row r="71" s="242" customFormat="true" ht="15.75" hidden="false" customHeight="false" outlineLevel="0" collapsed="false"/>
    <row r="72" s="242" customFormat="true" ht="15.75" hidden="false" customHeight="false" outlineLevel="0" collapsed="false"/>
    <row r="73" s="242" customFormat="true" ht="15.75" hidden="false" customHeight="false" outlineLevel="0" collapsed="false"/>
    <row r="74" s="242" customFormat="true" ht="15.75" hidden="false" customHeight="false" outlineLevel="0" collapsed="false"/>
    <row r="75" s="242" customFormat="true" ht="15.75" hidden="false" customHeight="false" outlineLevel="0" collapsed="false"/>
    <row r="76" s="242" customFormat="true" ht="15.75" hidden="false" customHeight="false" outlineLevel="0" collapsed="false"/>
    <row r="77" s="242" customFormat="true" ht="15.75" hidden="false" customHeight="false" outlineLevel="0" collapsed="false"/>
    <row r="78" s="242" customFormat="true" ht="15.75" hidden="false" customHeight="false" outlineLevel="0" collapsed="false"/>
    <row r="79" s="242" customFormat="true" ht="15.75" hidden="false" customHeight="false" outlineLevel="0" collapsed="false"/>
    <row r="80" s="242" customFormat="true" ht="15.75" hidden="false" customHeight="false" outlineLevel="0" collapsed="false"/>
    <row r="81" s="242" customFormat="true" ht="15.75" hidden="false" customHeight="false" outlineLevel="0" collapsed="false"/>
    <row r="82" s="242" customFormat="true" ht="15.75" hidden="false" customHeight="false" outlineLevel="0" collapsed="false"/>
    <row r="83" s="242" customFormat="true" ht="15.75" hidden="false" customHeight="false" outlineLevel="0" collapsed="false"/>
    <row r="84" s="242" customFormat="true" ht="15.75" hidden="false" customHeight="false" outlineLevel="0" collapsed="false"/>
    <row r="85" s="242" customFormat="true" ht="15.75" hidden="false" customHeight="false" outlineLevel="0" collapsed="false"/>
    <row r="86" s="242" customFormat="true" ht="15.75" hidden="false" customHeight="false" outlineLevel="0" collapsed="false"/>
    <row r="87" s="242" customFormat="true" ht="15.75" hidden="false" customHeight="false" outlineLevel="0" collapsed="false"/>
    <row r="88" s="242" customFormat="true" ht="15.75" hidden="false" customHeight="false" outlineLevel="0" collapsed="false"/>
    <row r="89" s="242" customFormat="true" ht="15.75" hidden="false" customHeight="false" outlineLevel="0" collapsed="false"/>
    <row r="90" s="242" customFormat="true" ht="15.75" hidden="false" customHeight="false" outlineLevel="0" collapsed="false"/>
    <row r="91" s="242" customFormat="true" ht="15.75" hidden="false" customHeight="false" outlineLevel="0" collapsed="false"/>
    <row r="92" s="242" customFormat="true" ht="15.75" hidden="false" customHeight="false" outlineLevel="0" collapsed="false"/>
    <row r="93" s="242" customFormat="true" ht="15.75" hidden="false" customHeight="false" outlineLevel="0" collapsed="false"/>
    <row r="94" s="242" customFormat="true" ht="15.75" hidden="false" customHeight="false" outlineLevel="0" collapsed="false"/>
    <row r="95" s="242" customFormat="true" ht="15.75" hidden="false" customHeight="false" outlineLevel="0" collapsed="false"/>
    <row r="96" s="242" customFormat="true" ht="15.75" hidden="false" customHeight="false" outlineLevel="0" collapsed="false"/>
    <row r="97" s="242" customFormat="true" ht="15.75" hidden="false" customHeight="false" outlineLevel="0" collapsed="false"/>
    <row r="98" s="242" customFormat="true" ht="15.75" hidden="false" customHeight="false" outlineLevel="0" collapsed="false"/>
    <row r="99" s="242" customFormat="true" ht="15.75" hidden="false" customHeight="false" outlineLevel="0" collapsed="false"/>
    <row r="100" s="242" customFormat="true" ht="15.75" hidden="false" customHeight="false" outlineLevel="0" collapsed="false"/>
    <row r="101" s="242" customFormat="true" ht="15.75" hidden="false" customHeight="false" outlineLevel="0" collapsed="false"/>
    <row r="102" s="242" customFormat="true" ht="15.75" hidden="false" customHeight="false" outlineLevel="0" collapsed="false"/>
    <row r="103" s="242" customFormat="true" ht="15.75" hidden="false" customHeight="false" outlineLevel="0" collapsed="false"/>
    <row r="104" s="242" customFormat="true" ht="15.75" hidden="false" customHeight="false" outlineLevel="0" collapsed="false"/>
    <row r="105" s="242" customFormat="true" ht="15.75" hidden="false" customHeight="false" outlineLevel="0" collapsed="false"/>
    <row r="106" s="242" customFormat="true" ht="15.75" hidden="false" customHeight="false" outlineLevel="0" collapsed="false"/>
    <row r="107" s="242" customFormat="true" ht="15.75" hidden="false" customHeight="false" outlineLevel="0" collapsed="false"/>
    <row r="108" s="242" customFormat="true" ht="15.75" hidden="false" customHeight="false" outlineLevel="0" collapsed="false"/>
    <row r="109" s="242" customFormat="true" ht="15.75" hidden="false" customHeight="false" outlineLevel="0" collapsed="false"/>
    <row r="110" s="242" customFormat="true" ht="15.75" hidden="false" customHeight="false" outlineLevel="0" collapsed="false"/>
    <row r="111" s="242" customFormat="true" ht="15.75" hidden="false" customHeight="false" outlineLevel="0" collapsed="false"/>
    <row r="112" s="242" customFormat="true" ht="15.75" hidden="false" customHeight="false" outlineLevel="0" collapsed="false"/>
    <row r="113" s="242" customFormat="true" ht="15.75" hidden="false" customHeight="false" outlineLevel="0" collapsed="false"/>
    <row r="114" s="242" customFormat="true" ht="15.75" hidden="false" customHeight="false" outlineLevel="0" collapsed="false"/>
    <row r="115" s="242" customFormat="true" ht="15.75" hidden="false" customHeight="false" outlineLevel="0" collapsed="false"/>
    <row r="116" s="242" customFormat="true" ht="15.75" hidden="false" customHeight="false" outlineLevel="0" collapsed="false"/>
    <row r="117" s="242" customFormat="true" ht="15.75" hidden="false" customHeight="false" outlineLevel="0" collapsed="false"/>
    <row r="118" s="242" customFormat="true" ht="15.75" hidden="false" customHeight="false" outlineLevel="0" collapsed="false"/>
    <row r="119" s="242" customFormat="true" ht="15.75" hidden="false" customHeight="false" outlineLevel="0" collapsed="false"/>
    <row r="120" s="242" customFormat="true" ht="15.75" hidden="false" customHeight="false" outlineLevel="0" collapsed="false"/>
    <row r="121" s="242" customFormat="true" ht="15.75" hidden="false" customHeight="false" outlineLevel="0" collapsed="false"/>
    <row r="122" s="242" customFormat="true" ht="15.75" hidden="false" customHeight="false" outlineLevel="0" collapsed="false"/>
    <row r="123" s="242" customFormat="true" ht="15.75" hidden="false" customHeight="false" outlineLevel="0" collapsed="false"/>
    <row r="124" s="242" customFormat="true" ht="15.75" hidden="false" customHeight="false" outlineLevel="0" collapsed="false"/>
    <row r="125" s="242" customFormat="true" ht="15.75" hidden="false" customHeight="false" outlineLevel="0" collapsed="false"/>
    <row r="126" s="242" customFormat="true" ht="15.75" hidden="false" customHeight="false" outlineLevel="0" collapsed="false"/>
    <row r="127" s="242" customFormat="true" ht="15.75" hidden="false" customHeight="false" outlineLevel="0" collapsed="false"/>
    <row r="128" s="242" customFormat="true" ht="15.75" hidden="false" customHeight="false" outlineLevel="0" collapsed="false"/>
    <row r="129" s="242" customFormat="true" ht="15.75" hidden="false" customHeight="false" outlineLevel="0" collapsed="false"/>
    <row r="130" s="242" customFormat="true" ht="15.75" hidden="false" customHeight="false" outlineLevel="0" collapsed="false"/>
    <row r="131" s="242" customFormat="true" ht="15.75" hidden="false" customHeight="false" outlineLevel="0" collapsed="false"/>
    <row r="132" s="242" customFormat="true" ht="15.75" hidden="false" customHeight="false" outlineLevel="0" collapsed="false"/>
    <row r="133" s="242" customFormat="true" ht="15.75" hidden="false" customHeight="false" outlineLevel="0" collapsed="false"/>
    <row r="134" s="242" customFormat="true" ht="15.75" hidden="false" customHeight="false" outlineLevel="0" collapsed="false"/>
    <row r="135" s="242" customFormat="true" ht="15.75" hidden="false" customHeight="false" outlineLevel="0" collapsed="false"/>
    <row r="136" s="242" customFormat="true" ht="15.75" hidden="false" customHeight="false" outlineLevel="0" collapsed="false"/>
    <row r="137" s="242" customFormat="true" ht="15.75" hidden="false" customHeight="false" outlineLevel="0" collapsed="false"/>
    <row r="138" s="242" customFormat="true" ht="15.75" hidden="false" customHeight="false" outlineLevel="0" collapsed="false"/>
    <row r="139" s="242" customFormat="true" ht="15.75" hidden="false" customHeight="false" outlineLevel="0" collapsed="false"/>
    <row r="140" s="242" customFormat="true" ht="15.75" hidden="false" customHeight="false" outlineLevel="0" collapsed="false"/>
    <row r="141" s="242" customFormat="true" ht="15.75" hidden="false" customHeight="false" outlineLevel="0" collapsed="false"/>
    <row r="142" s="242" customFormat="true" ht="15.75" hidden="false" customHeight="false" outlineLevel="0" collapsed="false"/>
    <row r="143" s="242" customFormat="true" ht="15.75" hidden="false" customHeight="false" outlineLevel="0" collapsed="false"/>
    <row r="144" s="242" customFormat="true" ht="15.75" hidden="false" customHeight="false" outlineLevel="0" collapsed="false"/>
    <row r="145" s="242" customFormat="true" ht="15.75" hidden="false" customHeight="false" outlineLevel="0" collapsed="false"/>
    <row r="146" s="242" customFormat="true" ht="15.75" hidden="false" customHeight="false" outlineLevel="0" collapsed="false"/>
    <row r="147" s="242" customFormat="true" ht="15.75" hidden="false" customHeight="false" outlineLevel="0" collapsed="false"/>
    <row r="148" s="242" customFormat="true" ht="15.75" hidden="false" customHeight="false" outlineLevel="0" collapsed="false"/>
    <row r="149" s="242" customFormat="true" ht="15.75" hidden="false" customHeight="false" outlineLevel="0" collapsed="false"/>
    <row r="150" s="242" customFormat="true" ht="15.75" hidden="false" customHeight="false" outlineLevel="0" collapsed="false"/>
    <row r="151" s="242" customFormat="true" ht="15.75" hidden="false" customHeight="false" outlineLevel="0" collapsed="false"/>
    <row r="152" s="242" customFormat="true" ht="15.75" hidden="false" customHeight="false" outlineLevel="0" collapsed="false"/>
    <row r="153" s="242" customFormat="true" ht="15.75" hidden="false" customHeight="false" outlineLevel="0" collapsed="false"/>
    <row r="154" s="242" customFormat="true" ht="15.75" hidden="false" customHeight="false" outlineLevel="0" collapsed="false"/>
    <row r="155" s="242" customFormat="true" ht="15.75" hidden="false" customHeight="false" outlineLevel="0" collapsed="false"/>
    <row r="156" s="242" customFormat="true" ht="15.75" hidden="false" customHeight="false" outlineLevel="0" collapsed="false"/>
    <row r="157" s="242" customFormat="true" ht="15.75" hidden="false" customHeight="false" outlineLevel="0" collapsed="false"/>
    <row r="158" s="242" customFormat="true" ht="15.75" hidden="false" customHeight="false" outlineLevel="0" collapsed="false"/>
    <row r="159" s="242" customFormat="true" ht="15.75" hidden="false" customHeight="false" outlineLevel="0" collapsed="false"/>
    <row r="160" s="242" customFormat="true" ht="15.75" hidden="false" customHeight="false" outlineLevel="0" collapsed="false"/>
    <row r="161" s="242" customFormat="true" ht="15.75" hidden="false" customHeight="false" outlineLevel="0" collapsed="false"/>
    <row r="162" s="242" customFormat="true" ht="15.75" hidden="false" customHeight="false" outlineLevel="0" collapsed="false"/>
    <row r="163" s="242" customFormat="true" ht="15.75" hidden="false" customHeight="false" outlineLevel="0" collapsed="false"/>
    <row r="164" s="242" customFormat="true" ht="15.75" hidden="false" customHeight="false" outlineLevel="0" collapsed="false"/>
    <row r="165" s="242" customFormat="true" ht="15.75" hidden="false" customHeight="false" outlineLevel="0" collapsed="false"/>
    <row r="166" s="242" customFormat="true" ht="15.75" hidden="false" customHeight="false" outlineLevel="0" collapsed="false"/>
    <row r="167" s="242" customFormat="true" ht="15.75" hidden="false" customHeight="false" outlineLevel="0" collapsed="false"/>
    <row r="168" s="242" customFormat="true" ht="15.75" hidden="false" customHeight="false" outlineLevel="0" collapsed="false"/>
    <row r="169" s="242" customFormat="true" ht="15.75" hidden="false" customHeight="false" outlineLevel="0" collapsed="false"/>
    <row r="170" s="242" customFormat="true" ht="15.75" hidden="false" customHeight="false" outlineLevel="0" collapsed="false"/>
    <row r="171" s="242" customFormat="true" ht="15.75" hidden="false" customHeight="false" outlineLevel="0" collapsed="false"/>
    <row r="172" s="242" customFormat="true" ht="15.75" hidden="false" customHeight="false" outlineLevel="0" collapsed="false"/>
    <row r="173" s="242" customFormat="true" ht="15.75" hidden="false" customHeight="false" outlineLevel="0" collapsed="false"/>
    <row r="174" s="242" customFormat="true" ht="15.75" hidden="false" customHeight="false" outlineLevel="0" collapsed="false"/>
    <row r="175" s="242" customFormat="true" ht="15.75" hidden="false" customHeight="false" outlineLevel="0" collapsed="false"/>
    <row r="176" s="242" customFormat="true" ht="15.75" hidden="false" customHeight="false" outlineLevel="0" collapsed="false"/>
    <row r="177" s="242" customFormat="true" ht="15.75" hidden="false" customHeight="false" outlineLevel="0" collapsed="false"/>
    <row r="178" s="242" customFormat="true" ht="15.75" hidden="false" customHeight="false" outlineLevel="0" collapsed="false"/>
    <row r="179" s="242" customFormat="true" ht="15.75" hidden="false" customHeight="false" outlineLevel="0" collapsed="false"/>
    <row r="180" s="242" customFormat="true" ht="15.75" hidden="false" customHeight="false" outlineLevel="0" collapsed="false"/>
    <row r="181" s="242" customFormat="true" ht="15.75" hidden="false" customHeight="false" outlineLevel="0" collapsed="false"/>
    <row r="182" s="242" customFormat="true" ht="15.75" hidden="false" customHeight="false" outlineLevel="0" collapsed="false"/>
    <row r="183" s="242" customFormat="true" ht="15.75" hidden="false" customHeight="false" outlineLevel="0" collapsed="false"/>
    <row r="184" s="242" customFormat="true" ht="15.75" hidden="false" customHeight="false" outlineLevel="0" collapsed="false"/>
    <row r="185" s="242" customFormat="true" ht="15.75" hidden="false" customHeight="false" outlineLevel="0" collapsed="false"/>
    <row r="186" s="242" customFormat="true" ht="15.75" hidden="false" customHeight="false" outlineLevel="0" collapsed="false"/>
    <row r="187" s="242" customFormat="true" ht="15.75" hidden="false" customHeight="false" outlineLevel="0" collapsed="false"/>
    <row r="188" s="242" customFormat="true" ht="15.75" hidden="false" customHeight="false" outlineLevel="0" collapsed="false"/>
    <row r="189" s="242" customFormat="true" ht="15.75" hidden="false" customHeight="false" outlineLevel="0" collapsed="false"/>
    <row r="190" s="242" customFormat="true" ht="15.75" hidden="false" customHeight="false" outlineLevel="0" collapsed="false"/>
    <row r="191" s="242" customFormat="true" ht="15.75" hidden="false" customHeight="false" outlineLevel="0" collapsed="false"/>
    <row r="192" s="242" customFormat="true" ht="15.75" hidden="false" customHeight="false" outlineLevel="0" collapsed="false"/>
    <row r="193" s="242" customFormat="true" ht="15.75" hidden="false" customHeight="false" outlineLevel="0" collapsed="false"/>
    <row r="194" s="242" customFormat="true" ht="15.75" hidden="false" customHeight="false" outlineLevel="0" collapsed="false"/>
    <row r="195" s="242" customFormat="true" ht="15.75" hidden="false" customHeight="false" outlineLevel="0" collapsed="false"/>
    <row r="196" s="242" customFormat="true" ht="15.75" hidden="false" customHeight="false" outlineLevel="0" collapsed="false"/>
    <row r="197" s="242" customFormat="true" ht="15.75" hidden="false" customHeight="false" outlineLevel="0" collapsed="false"/>
    <row r="198" s="242" customFormat="true" ht="15.75" hidden="false" customHeight="false" outlineLevel="0" collapsed="false"/>
    <row r="199" s="242" customFormat="true" ht="15.75" hidden="false" customHeight="false" outlineLevel="0" collapsed="false"/>
    <row r="200" s="242" customFormat="true" ht="15.75" hidden="false" customHeight="false" outlineLevel="0" collapsed="false"/>
    <row r="201" s="242" customFormat="true" ht="15.75" hidden="false" customHeight="false" outlineLevel="0" collapsed="false"/>
    <row r="202" s="242" customFormat="true" ht="15.75" hidden="false" customHeight="false" outlineLevel="0" collapsed="false"/>
    <row r="203" s="242" customFormat="true" ht="15.75" hidden="false" customHeight="false" outlineLevel="0" collapsed="false"/>
    <row r="204" s="242" customFormat="true" ht="15.75" hidden="false" customHeight="false" outlineLevel="0" collapsed="false"/>
    <row r="205" s="242" customFormat="true" ht="15.75" hidden="false" customHeight="false" outlineLevel="0" collapsed="false"/>
    <row r="206" s="242" customFormat="true" ht="15.75" hidden="false" customHeight="false" outlineLevel="0" collapsed="false"/>
    <row r="207" s="242" customFormat="true" ht="15.75" hidden="false" customHeight="false" outlineLevel="0" collapsed="false"/>
    <row r="208" s="242" customFormat="true" ht="15.75" hidden="false" customHeight="false" outlineLevel="0" collapsed="false"/>
    <row r="209" s="242" customFormat="true" ht="15.75" hidden="false" customHeight="false" outlineLevel="0" collapsed="false"/>
    <row r="210" s="242" customFormat="true" ht="15.75" hidden="false" customHeight="false" outlineLevel="0" collapsed="false"/>
    <row r="211" s="242" customFormat="true" ht="15.75" hidden="false" customHeight="false" outlineLevel="0" collapsed="false"/>
    <row r="212" s="242" customFormat="true" ht="15.75" hidden="false" customHeight="false" outlineLevel="0" collapsed="false"/>
    <row r="213" s="242" customFormat="true" ht="15.75" hidden="false" customHeight="false" outlineLevel="0" collapsed="false"/>
    <row r="214" s="242" customFormat="true" ht="15.75" hidden="false" customHeight="false" outlineLevel="0" collapsed="false"/>
    <row r="215" s="242" customFormat="true" ht="15.75" hidden="false" customHeight="false" outlineLevel="0" collapsed="false"/>
    <row r="216" s="242" customFormat="true" ht="15.75" hidden="false" customHeight="false" outlineLevel="0" collapsed="false"/>
    <row r="217" s="242" customFormat="true" ht="15.75" hidden="false" customHeight="false" outlineLevel="0" collapsed="false"/>
    <row r="218" s="242" customFormat="true" ht="15.75" hidden="false" customHeight="false" outlineLevel="0" collapsed="false"/>
    <row r="219" s="242" customFormat="true" ht="15.75" hidden="false" customHeight="false" outlineLevel="0" collapsed="false"/>
    <row r="220" s="242" customFormat="true" ht="15.75" hidden="false" customHeight="false" outlineLevel="0" collapsed="false"/>
    <row r="221" s="242" customFormat="true" ht="15.75" hidden="false" customHeight="false" outlineLevel="0" collapsed="false"/>
    <row r="222" s="242" customFormat="true" ht="15.75" hidden="false" customHeight="false" outlineLevel="0" collapsed="false"/>
    <row r="223" s="242" customFormat="true" ht="15.75" hidden="false" customHeight="false" outlineLevel="0" collapsed="false"/>
    <row r="224" s="242" customFormat="true" ht="15.75" hidden="false" customHeight="false" outlineLevel="0" collapsed="false"/>
    <row r="225" s="242" customFormat="true" ht="15.75" hidden="false" customHeight="false" outlineLevel="0" collapsed="false"/>
    <row r="226" s="242" customFormat="true" ht="15.75" hidden="false" customHeight="false" outlineLevel="0" collapsed="false"/>
    <row r="227" s="242" customFormat="true" ht="15.75" hidden="false" customHeight="false" outlineLevel="0" collapsed="false"/>
    <row r="228" s="242" customFormat="true" ht="15.75" hidden="false" customHeight="false" outlineLevel="0" collapsed="false"/>
    <row r="229" s="242" customFormat="true" ht="15.75" hidden="false" customHeight="false" outlineLevel="0" collapsed="false"/>
    <row r="230" s="242" customFormat="true" ht="15.75" hidden="false" customHeight="false" outlineLevel="0" collapsed="false"/>
    <row r="231" s="242" customFormat="true" ht="15.75" hidden="false" customHeight="false" outlineLevel="0" collapsed="false"/>
    <row r="232" s="242" customFormat="true" ht="15.75" hidden="false" customHeight="false" outlineLevel="0" collapsed="false"/>
    <row r="233" s="242" customFormat="true" ht="15.75" hidden="false" customHeight="false" outlineLevel="0" collapsed="false"/>
    <row r="234" s="242" customFormat="true" ht="15.75" hidden="false" customHeight="false" outlineLevel="0" collapsed="false"/>
    <row r="235" s="242" customFormat="true" ht="15.75" hidden="false" customHeight="false" outlineLevel="0" collapsed="false"/>
    <row r="236" s="242" customFormat="true" ht="15.75" hidden="false" customHeight="false" outlineLevel="0" collapsed="false"/>
    <row r="237" s="242" customFormat="true" ht="15.75" hidden="false" customHeight="false" outlineLevel="0" collapsed="false"/>
    <row r="238" s="242" customFormat="true" ht="15.75" hidden="false" customHeight="false" outlineLevel="0" collapsed="false"/>
    <row r="239" s="242" customFormat="true" ht="15.75" hidden="false" customHeight="false" outlineLevel="0" collapsed="false"/>
    <row r="240" s="242" customFormat="true" ht="15.75" hidden="false" customHeight="false" outlineLevel="0" collapsed="false"/>
    <row r="241" s="242" customFormat="true" ht="15.75" hidden="false" customHeight="false" outlineLevel="0" collapsed="false"/>
    <row r="242" s="242" customFormat="true" ht="15.75" hidden="false" customHeight="false" outlineLevel="0" collapsed="false"/>
    <row r="243" s="242" customFormat="true" ht="15.75" hidden="false" customHeight="false" outlineLevel="0" collapsed="false"/>
    <row r="244" s="242" customFormat="true" ht="15.75" hidden="false" customHeight="false" outlineLevel="0" collapsed="false"/>
    <row r="245" s="242" customFormat="true" ht="15.75" hidden="false" customHeight="false" outlineLevel="0" collapsed="false"/>
    <row r="246" s="242" customFormat="true" ht="15.75" hidden="false" customHeight="false" outlineLevel="0" collapsed="false"/>
    <row r="247" s="242" customFormat="true" ht="15.75" hidden="false" customHeight="false" outlineLevel="0" collapsed="false"/>
    <row r="248" s="242" customFormat="true" ht="15.75" hidden="false" customHeight="false" outlineLevel="0" collapsed="false"/>
    <row r="249" s="242" customFormat="true" ht="15.75" hidden="false" customHeight="false" outlineLevel="0" collapsed="false"/>
    <row r="250" s="242" customFormat="true" ht="15.75" hidden="false" customHeight="false" outlineLevel="0" collapsed="false"/>
    <row r="251" s="242" customFormat="true" ht="15.75" hidden="false" customHeight="false" outlineLevel="0" collapsed="false"/>
    <row r="252" s="242" customFormat="true" ht="15.75" hidden="false" customHeight="false" outlineLevel="0" collapsed="false"/>
    <row r="253" s="242" customFormat="true" ht="15.75" hidden="false" customHeight="false" outlineLevel="0" collapsed="false"/>
    <row r="254" s="242" customFormat="true" ht="15.75" hidden="false" customHeight="false" outlineLevel="0" collapsed="false"/>
    <row r="255" s="242" customFormat="true" ht="15.75" hidden="false" customHeight="false" outlineLevel="0" collapsed="false"/>
    <row r="256" s="242" customFormat="true" ht="15.75" hidden="false" customHeight="false" outlineLevel="0" collapsed="false"/>
    <row r="257" s="242" customFormat="true" ht="15.75" hidden="false" customHeight="false" outlineLevel="0" collapsed="false"/>
    <row r="258" s="242" customFormat="true" ht="15.75" hidden="false" customHeight="false" outlineLevel="0" collapsed="false"/>
    <row r="259" s="242" customFormat="true" ht="15.75" hidden="false" customHeight="false" outlineLevel="0" collapsed="false"/>
    <row r="260" s="242" customFormat="true" ht="15.75" hidden="false" customHeight="false" outlineLevel="0" collapsed="false"/>
    <row r="261" s="242" customFormat="true" ht="15.75" hidden="false" customHeight="false" outlineLevel="0" collapsed="false"/>
    <row r="262" s="242" customFormat="true" ht="15.75" hidden="false" customHeight="false" outlineLevel="0" collapsed="false"/>
    <row r="263" s="242" customFormat="true" ht="15.75" hidden="false" customHeight="false" outlineLevel="0" collapsed="false"/>
    <row r="264" s="242" customFormat="true" ht="15.75" hidden="false" customHeight="false" outlineLevel="0" collapsed="false"/>
    <row r="265" s="242" customFormat="true" ht="15.75" hidden="false" customHeight="false" outlineLevel="0" collapsed="false"/>
    <row r="266" s="242" customFormat="true" ht="15.75" hidden="false" customHeight="false" outlineLevel="0" collapsed="false"/>
    <row r="267" s="242" customFormat="true" ht="15.75" hidden="false" customHeight="false" outlineLevel="0" collapsed="false"/>
    <row r="268" s="242" customFormat="true" ht="15.75" hidden="false" customHeight="false" outlineLevel="0" collapsed="false"/>
    <row r="269" s="242" customFormat="true" ht="15.75" hidden="false" customHeight="false" outlineLevel="0" collapsed="false"/>
    <row r="270" s="242" customFormat="true" ht="15.75" hidden="false" customHeight="false" outlineLevel="0" collapsed="false"/>
    <row r="271" s="242" customFormat="true" ht="15.75" hidden="false" customHeight="false" outlineLevel="0" collapsed="false"/>
    <row r="272" s="242" customFormat="true" ht="15.75" hidden="false" customHeight="false" outlineLevel="0" collapsed="false"/>
    <row r="273" s="242" customFormat="true" ht="15.75" hidden="false" customHeight="false" outlineLevel="0" collapsed="false"/>
    <row r="274" s="242" customFormat="true" ht="15.75" hidden="false" customHeight="false" outlineLevel="0" collapsed="false"/>
    <row r="275" s="242" customFormat="true" ht="15.75" hidden="false" customHeight="false" outlineLevel="0" collapsed="false"/>
    <row r="276" s="242" customFormat="true" ht="15.75" hidden="false" customHeight="false" outlineLevel="0" collapsed="false"/>
    <row r="277" s="242" customFormat="true" ht="15.75" hidden="false" customHeight="false" outlineLevel="0" collapsed="false"/>
    <row r="278" s="242" customFormat="true" ht="15.75" hidden="false" customHeight="false" outlineLevel="0" collapsed="false"/>
    <row r="279" s="242" customFormat="true" ht="15.75" hidden="false" customHeight="false" outlineLevel="0" collapsed="false"/>
    <row r="280" s="242" customFormat="true" ht="15.75" hidden="false" customHeight="false" outlineLevel="0" collapsed="false"/>
    <row r="281" s="242" customFormat="true" ht="15.75" hidden="false" customHeight="false" outlineLevel="0" collapsed="false"/>
    <row r="282" s="242" customFormat="true" ht="15.75" hidden="false" customHeight="false" outlineLevel="0" collapsed="false"/>
    <row r="283" s="242" customFormat="true" ht="15.75" hidden="false" customHeight="false" outlineLevel="0" collapsed="false"/>
    <row r="284" s="242" customFormat="true" ht="15.75" hidden="false" customHeight="false" outlineLevel="0" collapsed="false"/>
    <row r="285" s="242" customFormat="true" ht="15.75" hidden="false" customHeight="false" outlineLevel="0" collapsed="false"/>
    <row r="286" s="242" customFormat="true" ht="15.75" hidden="false" customHeight="false" outlineLevel="0" collapsed="false"/>
    <row r="287" s="242" customFormat="true" ht="15.75" hidden="false" customHeight="false" outlineLevel="0" collapsed="false"/>
    <row r="288" s="242" customFormat="true" ht="15.75" hidden="false" customHeight="false" outlineLevel="0" collapsed="false"/>
    <row r="289" s="242" customFormat="true" ht="15.75" hidden="false" customHeight="false" outlineLevel="0" collapsed="false"/>
    <row r="290" s="242" customFormat="true" ht="15.75" hidden="false" customHeight="false" outlineLevel="0" collapsed="false"/>
    <row r="291" s="242" customFormat="true" ht="15.75" hidden="false" customHeight="false" outlineLevel="0" collapsed="false"/>
    <row r="292" s="242" customFormat="true" ht="15.75" hidden="false" customHeight="false" outlineLevel="0" collapsed="false"/>
    <row r="293" s="242" customFormat="true" ht="15.75" hidden="false" customHeight="false" outlineLevel="0" collapsed="false"/>
    <row r="294" s="242" customFormat="true" ht="15.75" hidden="false" customHeight="false" outlineLevel="0" collapsed="false"/>
    <row r="295" s="242" customFormat="true" ht="15.75" hidden="false" customHeight="false" outlineLevel="0" collapsed="false"/>
    <row r="296" s="242" customFormat="true" ht="15.75" hidden="false" customHeight="false" outlineLevel="0" collapsed="false"/>
    <row r="297" s="242" customFormat="true" ht="15.75" hidden="false" customHeight="false" outlineLevel="0" collapsed="false"/>
    <row r="298" s="242" customFormat="true" ht="15.75" hidden="false" customHeight="false" outlineLevel="0" collapsed="false"/>
    <row r="299" s="242" customFormat="true" ht="15.75" hidden="false" customHeight="false" outlineLevel="0" collapsed="false"/>
    <row r="300" s="242" customFormat="true" ht="15.75" hidden="false" customHeight="false" outlineLevel="0" collapsed="false"/>
    <row r="301" s="242" customFormat="true" ht="15.75" hidden="false" customHeight="false" outlineLevel="0" collapsed="false"/>
    <row r="302" s="242" customFormat="true" ht="15.75" hidden="false" customHeight="false" outlineLevel="0" collapsed="false"/>
    <row r="303" s="242" customFormat="true" ht="15.75" hidden="false" customHeight="false" outlineLevel="0" collapsed="false"/>
    <row r="304" s="242" customFormat="true" ht="15.75" hidden="false" customHeight="false" outlineLevel="0" collapsed="false"/>
    <row r="305" s="242" customFormat="true" ht="15.75" hidden="false" customHeight="false" outlineLevel="0" collapsed="false"/>
    <row r="306" s="242" customFormat="true" ht="15.75" hidden="false" customHeight="false" outlineLevel="0" collapsed="false"/>
    <row r="307" s="242" customFormat="true" ht="15.75" hidden="false" customHeight="false" outlineLevel="0" collapsed="false"/>
    <row r="308" s="242" customFormat="true" ht="15.75" hidden="false" customHeight="false" outlineLevel="0" collapsed="false"/>
    <row r="309" s="242" customFormat="true" ht="15.75" hidden="false" customHeight="false" outlineLevel="0" collapsed="false"/>
    <row r="310" s="242" customFormat="true" ht="15.75" hidden="false" customHeight="false" outlineLevel="0" collapsed="false"/>
    <row r="311" s="242" customFormat="true" ht="15.75" hidden="false" customHeight="false" outlineLevel="0" collapsed="false"/>
    <row r="312" s="242" customFormat="true" ht="15.75" hidden="false" customHeight="false" outlineLevel="0" collapsed="false"/>
    <row r="313" s="242" customFormat="true" ht="15.75" hidden="false" customHeight="false" outlineLevel="0" collapsed="false"/>
    <row r="314" s="242" customFormat="true" ht="15.75" hidden="false" customHeight="false" outlineLevel="0" collapsed="false"/>
    <row r="315" s="242" customFormat="true" ht="15.75" hidden="false" customHeight="false" outlineLevel="0" collapsed="false"/>
    <row r="316" s="242" customFormat="true" ht="15.75" hidden="false" customHeight="false" outlineLevel="0" collapsed="false"/>
    <row r="317" s="242" customFormat="true" ht="15.75" hidden="false" customHeight="false" outlineLevel="0" collapsed="false"/>
    <row r="318" s="242" customFormat="true" ht="15.75" hidden="false" customHeight="false" outlineLevel="0" collapsed="false"/>
    <row r="319" s="242" customFormat="true" ht="15.75" hidden="false" customHeight="false" outlineLevel="0" collapsed="false"/>
    <row r="320" s="242" customFormat="true" ht="15.75" hidden="false" customHeight="false" outlineLevel="0" collapsed="false"/>
    <row r="321" s="242" customFormat="true" ht="15.75" hidden="false" customHeight="false" outlineLevel="0" collapsed="false"/>
    <row r="322" s="242" customFormat="true" ht="15.75" hidden="false" customHeight="false" outlineLevel="0" collapsed="false"/>
    <row r="323" s="242" customFormat="true" ht="15.75" hidden="false" customHeight="false" outlineLevel="0" collapsed="false"/>
    <row r="324" s="242" customFormat="true" ht="15.75" hidden="false" customHeight="false" outlineLevel="0" collapsed="false"/>
    <row r="325" s="242" customFormat="true" ht="15.75" hidden="false" customHeight="false" outlineLevel="0" collapsed="false"/>
    <row r="326" s="242" customFormat="true" ht="15.75" hidden="false" customHeight="false" outlineLevel="0" collapsed="false"/>
    <row r="327" s="242" customFormat="true" ht="15.75" hidden="false" customHeight="false" outlineLevel="0" collapsed="false"/>
    <row r="328" s="242" customFormat="true" ht="15.75" hidden="false" customHeight="false" outlineLevel="0" collapsed="false"/>
    <row r="329" s="242" customFormat="true" ht="15.75" hidden="false" customHeight="false" outlineLevel="0" collapsed="false"/>
    <row r="330" s="242" customFormat="true" ht="15.75" hidden="false" customHeight="false" outlineLevel="0" collapsed="false"/>
    <row r="331" s="242" customFormat="true" ht="15.75" hidden="false" customHeight="false" outlineLevel="0" collapsed="false"/>
    <row r="332" s="242" customFormat="true" ht="15.75" hidden="false" customHeight="false" outlineLevel="0" collapsed="false"/>
    <row r="333" s="242" customFormat="true" ht="15.75" hidden="false" customHeight="false" outlineLevel="0" collapsed="false"/>
    <row r="334" s="242" customFormat="true" ht="15.75" hidden="false" customHeight="false" outlineLevel="0" collapsed="false"/>
    <row r="335" s="242" customFormat="true" ht="15.75" hidden="false" customHeight="false" outlineLevel="0" collapsed="false"/>
    <row r="336" s="242" customFormat="true" ht="15.75" hidden="false" customHeight="false" outlineLevel="0" collapsed="false"/>
    <row r="337" s="242" customFormat="true" ht="15.75" hidden="false" customHeight="false" outlineLevel="0" collapsed="false"/>
    <row r="338" s="242" customFormat="true" ht="15.75" hidden="false" customHeight="false" outlineLevel="0" collapsed="false"/>
    <row r="339" s="242" customFormat="true" ht="15.75" hidden="false" customHeight="false" outlineLevel="0" collapsed="false"/>
    <row r="340" s="242" customFormat="true" ht="15.75" hidden="false" customHeight="false" outlineLevel="0" collapsed="false"/>
    <row r="341" s="242" customFormat="true" ht="15.75" hidden="false" customHeight="false" outlineLevel="0" collapsed="false"/>
    <row r="342" s="242" customFormat="true" ht="15.75" hidden="false" customHeight="false" outlineLevel="0" collapsed="false"/>
    <row r="343" s="242" customFormat="true" ht="15.75" hidden="false" customHeight="false" outlineLevel="0" collapsed="false"/>
    <row r="344" s="242" customFormat="true" ht="15.75" hidden="false" customHeight="false" outlineLevel="0" collapsed="false"/>
    <row r="345" s="242" customFormat="true" ht="15.75" hidden="false" customHeight="false" outlineLevel="0" collapsed="false"/>
    <row r="346" s="242" customFormat="true" ht="15.75" hidden="false" customHeight="false" outlineLevel="0" collapsed="false"/>
    <row r="347" s="242" customFormat="true" ht="15.75" hidden="false" customHeight="false" outlineLevel="0" collapsed="false"/>
    <row r="348" s="242" customFormat="true" ht="15.75" hidden="false" customHeight="false" outlineLevel="0" collapsed="false"/>
    <row r="349" s="242" customFormat="true" ht="15.75" hidden="false" customHeight="false" outlineLevel="0" collapsed="false"/>
    <row r="350" s="242" customFormat="true" ht="15.75" hidden="false" customHeight="false" outlineLevel="0" collapsed="false"/>
    <row r="351" s="242" customFormat="true" ht="15.75" hidden="false" customHeight="false" outlineLevel="0" collapsed="false"/>
    <row r="352" s="242" customFormat="true" ht="15.75" hidden="false" customHeight="false" outlineLevel="0" collapsed="false"/>
    <row r="353" s="242" customFormat="true" ht="15.75" hidden="false" customHeight="false" outlineLevel="0" collapsed="false"/>
    <row r="354" s="242" customFormat="true" ht="15.75" hidden="false" customHeight="false" outlineLevel="0" collapsed="false"/>
    <row r="355" s="242" customFormat="true" ht="15.75" hidden="false" customHeight="false" outlineLevel="0" collapsed="false"/>
    <row r="356" s="242" customFormat="true" ht="15.75" hidden="false" customHeight="false" outlineLevel="0" collapsed="false"/>
    <row r="357" s="242" customFormat="true" ht="15.75" hidden="false" customHeight="false" outlineLevel="0" collapsed="false"/>
    <row r="358" s="242" customFormat="true" ht="15.75" hidden="false" customHeight="false" outlineLevel="0" collapsed="false"/>
    <row r="359" s="242" customFormat="true" ht="15.75" hidden="false" customHeight="false" outlineLevel="0" collapsed="false"/>
    <row r="360" s="242" customFormat="true" ht="15.75" hidden="false" customHeight="false" outlineLevel="0" collapsed="false"/>
    <row r="361" s="242" customFormat="true" ht="15.75" hidden="false" customHeight="false" outlineLevel="0" collapsed="false"/>
    <row r="362" s="242" customFormat="true" ht="15.75" hidden="false" customHeight="false" outlineLevel="0" collapsed="false"/>
    <row r="363" s="242" customFormat="true" ht="15.75" hidden="false" customHeight="false" outlineLevel="0" collapsed="false"/>
    <row r="364" s="242" customFormat="true" ht="15.75" hidden="false" customHeight="false" outlineLevel="0" collapsed="false"/>
    <row r="365" s="242" customFormat="true" ht="15.75" hidden="false" customHeight="false" outlineLevel="0" collapsed="false"/>
    <row r="366" s="242" customFormat="true" ht="15.75" hidden="false" customHeight="false" outlineLevel="0" collapsed="false"/>
    <row r="367" s="242" customFormat="true" ht="15.75" hidden="false" customHeight="false" outlineLevel="0" collapsed="false"/>
    <row r="368" s="242" customFormat="true" ht="15.75" hidden="false" customHeight="false" outlineLevel="0" collapsed="false"/>
    <row r="369" s="242" customFormat="true" ht="15.75" hidden="false" customHeight="false" outlineLevel="0" collapsed="false"/>
    <row r="370" s="242" customFormat="true" ht="15.75" hidden="false" customHeight="false" outlineLevel="0" collapsed="false"/>
    <row r="371" s="242" customFormat="true" ht="15.75" hidden="false" customHeight="false" outlineLevel="0" collapsed="false"/>
    <row r="372" s="242" customFormat="true" ht="15.75" hidden="false" customHeight="false" outlineLevel="0" collapsed="false"/>
    <row r="373" s="242" customFormat="true" ht="15.75" hidden="false" customHeight="false" outlineLevel="0" collapsed="false"/>
    <row r="374" s="242" customFormat="true" ht="15.75" hidden="false" customHeight="false" outlineLevel="0" collapsed="false"/>
    <row r="375" s="242" customFormat="true" ht="15.75" hidden="false" customHeight="false" outlineLevel="0" collapsed="false"/>
    <row r="376" s="242" customFormat="true" ht="15.75" hidden="false" customHeight="false" outlineLevel="0" collapsed="false"/>
    <row r="377" s="242" customFormat="true" ht="15.75" hidden="false" customHeight="false" outlineLevel="0" collapsed="false"/>
    <row r="378" s="242" customFormat="true" ht="15.75" hidden="false" customHeight="false" outlineLevel="0" collapsed="false"/>
    <row r="379" s="242" customFormat="true" ht="15.75" hidden="false" customHeight="false" outlineLevel="0" collapsed="false"/>
    <row r="380" s="242" customFormat="true" ht="15.75" hidden="false" customHeight="false" outlineLevel="0" collapsed="false"/>
    <row r="381" s="242" customFormat="true" ht="15.75" hidden="false" customHeight="false" outlineLevel="0" collapsed="false"/>
    <row r="382" s="242" customFormat="true" ht="15.75" hidden="false" customHeight="false" outlineLevel="0" collapsed="false"/>
    <row r="383" s="242" customFormat="true" ht="15.75" hidden="false" customHeight="false" outlineLevel="0" collapsed="false"/>
    <row r="384" s="242" customFormat="true" ht="15.75" hidden="false" customHeight="false" outlineLevel="0" collapsed="false"/>
    <row r="385" s="242" customFormat="true" ht="15.75" hidden="false" customHeight="false" outlineLevel="0" collapsed="false"/>
    <row r="386" s="242" customFormat="true" ht="15.75" hidden="false" customHeight="false" outlineLevel="0" collapsed="false"/>
    <row r="387" s="242" customFormat="true" ht="15.75" hidden="false" customHeight="false" outlineLevel="0" collapsed="false"/>
    <row r="388" s="242" customFormat="true" ht="15.75" hidden="false" customHeight="false" outlineLevel="0" collapsed="false"/>
    <row r="389" s="242" customFormat="true" ht="15.75" hidden="false" customHeight="false" outlineLevel="0" collapsed="false"/>
    <row r="390" s="242" customFormat="true" ht="15.75" hidden="false" customHeight="false" outlineLevel="0" collapsed="false"/>
    <row r="391" s="242" customFormat="true" ht="15.75" hidden="false" customHeight="false" outlineLevel="0" collapsed="false"/>
    <row r="392" s="242" customFormat="true" ht="15.75" hidden="false" customHeight="false" outlineLevel="0" collapsed="false"/>
    <row r="393" s="242" customFormat="true" ht="15.75" hidden="false" customHeight="false" outlineLevel="0" collapsed="false"/>
    <row r="394" s="242" customFormat="true" ht="15.75" hidden="false" customHeight="false" outlineLevel="0" collapsed="false"/>
    <row r="395" s="242" customFormat="true" ht="15.75" hidden="false" customHeight="false" outlineLevel="0" collapsed="false"/>
    <row r="396" s="242" customFormat="true" ht="15.75" hidden="false" customHeight="false" outlineLevel="0" collapsed="false"/>
    <row r="397" s="242" customFormat="true" ht="15.75" hidden="false" customHeight="false" outlineLevel="0" collapsed="false"/>
    <row r="398" s="242" customFormat="true" ht="15.75" hidden="false" customHeight="false" outlineLevel="0" collapsed="false"/>
    <row r="399" s="242" customFormat="true" ht="15.75" hidden="false" customHeight="false" outlineLevel="0" collapsed="false"/>
    <row r="400" s="242" customFormat="true" ht="15.75" hidden="false" customHeight="false" outlineLevel="0" collapsed="false"/>
    <row r="401" s="242" customFormat="true" ht="15.75" hidden="false" customHeight="false" outlineLevel="0" collapsed="false"/>
    <row r="402" s="242" customFormat="true" ht="15.75" hidden="false" customHeight="false" outlineLevel="0" collapsed="false"/>
    <row r="403" s="242" customFormat="true" ht="15.75" hidden="false" customHeight="false" outlineLevel="0" collapsed="false"/>
    <row r="404" s="242" customFormat="true" ht="15.75" hidden="false" customHeight="false" outlineLevel="0" collapsed="false"/>
    <row r="405" s="242" customFormat="true" ht="15.75" hidden="false" customHeight="false" outlineLevel="0" collapsed="false"/>
    <row r="406" s="242" customFormat="true" ht="15.75" hidden="false" customHeight="false" outlineLevel="0" collapsed="false"/>
    <row r="407" s="242" customFormat="true" ht="15.75" hidden="false" customHeight="false" outlineLevel="0" collapsed="false"/>
    <row r="408" s="242" customFormat="true" ht="15.75" hidden="false" customHeight="false" outlineLevel="0" collapsed="false"/>
    <row r="409" s="242" customFormat="true" ht="15.75" hidden="false" customHeight="false" outlineLevel="0" collapsed="false"/>
    <row r="410" s="242" customFormat="true" ht="15.75" hidden="false" customHeight="false" outlineLevel="0" collapsed="false"/>
    <row r="411" s="242" customFormat="true" ht="15.75" hidden="false" customHeight="false" outlineLevel="0" collapsed="false"/>
    <row r="412" s="242" customFormat="true" ht="15.75" hidden="false" customHeight="false" outlineLevel="0" collapsed="false"/>
    <row r="413" s="242" customFormat="true" ht="15.75" hidden="false" customHeight="false" outlineLevel="0" collapsed="false"/>
    <row r="414" s="242" customFormat="true" ht="15.75" hidden="false" customHeight="false" outlineLevel="0" collapsed="false"/>
    <row r="415" s="242" customFormat="true" ht="15.75" hidden="false" customHeight="false" outlineLevel="0" collapsed="false"/>
    <row r="416" s="242" customFormat="true" ht="15.75" hidden="false" customHeight="false" outlineLevel="0" collapsed="false"/>
    <row r="417" s="242" customFormat="true" ht="15.75" hidden="false" customHeight="false" outlineLevel="0" collapsed="false"/>
    <row r="418" s="242" customFormat="true" ht="15.75" hidden="false" customHeight="false" outlineLevel="0" collapsed="false"/>
    <row r="419" s="242" customFormat="true" ht="15.75" hidden="false" customHeight="false" outlineLevel="0" collapsed="false"/>
    <row r="420" s="242" customFormat="true" ht="15.75" hidden="false" customHeight="false" outlineLevel="0" collapsed="false"/>
    <row r="421" s="242" customFormat="true" ht="15.75" hidden="false" customHeight="false" outlineLevel="0" collapsed="false"/>
    <row r="422" s="242" customFormat="true" ht="15.75" hidden="false" customHeight="false" outlineLevel="0" collapsed="false"/>
    <row r="423" s="242" customFormat="true" ht="15.75" hidden="false" customHeight="false" outlineLevel="0" collapsed="false"/>
    <row r="424" s="242" customFormat="true" ht="15.75" hidden="false" customHeight="false" outlineLevel="0" collapsed="false"/>
    <row r="425" s="242" customFormat="true" ht="15.75" hidden="false" customHeight="false" outlineLevel="0" collapsed="false"/>
    <row r="426" s="242" customFormat="true" ht="15.75" hidden="false" customHeight="false" outlineLevel="0" collapsed="false"/>
    <row r="427" s="242" customFormat="true" ht="15.75" hidden="false" customHeight="false" outlineLevel="0" collapsed="false"/>
    <row r="428" s="242" customFormat="true" ht="15.75" hidden="false" customHeight="false" outlineLevel="0" collapsed="false"/>
    <row r="429" s="242" customFormat="true" ht="15.75" hidden="false" customHeight="false" outlineLevel="0" collapsed="false"/>
    <row r="430" s="242" customFormat="true" ht="15.75" hidden="false" customHeight="false" outlineLevel="0" collapsed="false"/>
    <row r="431" s="242" customFormat="true" ht="15.75" hidden="false" customHeight="false" outlineLevel="0" collapsed="false"/>
    <row r="432" s="242" customFormat="true" ht="15.75" hidden="false" customHeight="false" outlineLevel="0" collapsed="false"/>
    <row r="433" s="242" customFormat="true" ht="15.75" hidden="false" customHeight="false" outlineLevel="0" collapsed="false"/>
    <row r="434" s="242" customFormat="true" ht="15.75" hidden="false" customHeight="false" outlineLevel="0" collapsed="false"/>
    <row r="435" s="242" customFormat="true" ht="15.75" hidden="false" customHeight="false" outlineLevel="0" collapsed="false"/>
    <row r="436" s="242" customFormat="true" ht="15.75" hidden="false" customHeight="false" outlineLevel="0" collapsed="false"/>
    <row r="437" s="242" customFormat="true" ht="15.75" hidden="false" customHeight="false" outlineLevel="0" collapsed="false"/>
    <row r="438" s="242" customFormat="true" ht="15.75" hidden="false" customHeight="false" outlineLevel="0" collapsed="false"/>
    <row r="439" s="242" customFormat="true" ht="15.75" hidden="false" customHeight="false" outlineLevel="0" collapsed="false"/>
    <row r="440" s="242" customFormat="true" ht="15.75" hidden="false" customHeight="false" outlineLevel="0" collapsed="false"/>
    <row r="441" s="242" customFormat="true" ht="15.75" hidden="false" customHeight="false" outlineLevel="0" collapsed="false"/>
    <row r="442" s="242" customFormat="true" ht="15.75" hidden="false" customHeight="false" outlineLevel="0" collapsed="false"/>
    <row r="443" s="242" customFormat="true" ht="15.75" hidden="false" customHeight="false" outlineLevel="0" collapsed="false"/>
    <row r="444" s="242" customFormat="true" ht="15.75" hidden="false" customHeight="false" outlineLevel="0" collapsed="false"/>
    <row r="445" s="242" customFormat="true" ht="15.75" hidden="false" customHeight="false" outlineLevel="0" collapsed="false"/>
    <row r="446" s="242" customFormat="true" ht="15.75" hidden="false" customHeight="false" outlineLevel="0" collapsed="false"/>
    <row r="447" s="242" customFormat="true" ht="15.75" hidden="false" customHeight="false" outlineLevel="0" collapsed="false"/>
    <row r="448" s="242" customFormat="true" ht="15.75" hidden="false" customHeight="false" outlineLevel="0" collapsed="false"/>
    <row r="449" s="242" customFormat="true" ht="15.75" hidden="false" customHeight="false" outlineLevel="0" collapsed="false"/>
    <row r="450" s="242" customFormat="true" ht="15.75" hidden="false" customHeight="false" outlineLevel="0" collapsed="false"/>
    <row r="451" s="242" customFormat="true" ht="15.75" hidden="false" customHeight="false" outlineLevel="0" collapsed="false"/>
    <row r="452" s="242" customFormat="true" ht="15.75" hidden="false" customHeight="false" outlineLevel="0" collapsed="false"/>
    <row r="453" s="242" customFormat="true" ht="15.75" hidden="false" customHeight="false" outlineLevel="0" collapsed="false"/>
    <row r="454" s="242" customFormat="true" ht="15.75" hidden="false" customHeight="false" outlineLevel="0" collapsed="false"/>
    <row r="455" s="242" customFormat="true" ht="15.75" hidden="false" customHeight="false" outlineLevel="0" collapsed="false"/>
    <row r="456" s="242" customFormat="true" ht="15.75" hidden="false" customHeight="false" outlineLevel="0" collapsed="false"/>
    <row r="457" s="242" customFormat="true" ht="15.75" hidden="false" customHeight="false" outlineLevel="0" collapsed="false"/>
    <row r="458" s="242" customFormat="true" ht="15.75" hidden="false" customHeight="false" outlineLevel="0" collapsed="false"/>
    <row r="459" s="242" customFormat="true" ht="15.75" hidden="false" customHeight="false" outlineLevel="0" collapsed="false"/>
    <row r="460" s="242" customFormat="true" ht="15.75" hidden="false" customHeight="false" outlineLevel="0" collapsed="false"/>
    <row r="461" s="242" customFormat="true" ht="15.75" hidden="false" customHeight="false" outlineLevel="0" collapsed="false"/>
    <row r="462" s="242" customFormat="true" ht="15.75" hidden="false" customHeight="false" outlineLevel="0" collapsed="false"/>
    <row r="463" s="242" customFormat="true" ht="15.75" hidden="false" customHeight="false" outlineLevel="0" collapsed="false"/>
    <row r="464" s="242" customFormat="true" ht="15.75" hidden="false" customHeight="false" outlineLevel="0" collapsed="false"/>
    <row r="465" s="242" customFormat="true" ht="15.75" hidden="false" customHeight="false" outlineLevel="0" collapsed="false"/>
    <row r="466" s="242" customFormat="true" ht="15.75" hidden="false" customHeight="false" outlineLevel="0" collapsed="false"/>
    <row r="467" s="242" customFormat="true" ht="15.75" hidden="false" customHeight="false" outlineLevel="0" collapsed="false"/>
    <row r="468" s="242" customFormat="true" ht="15.75" hidden="false" customHeight="false" outlineLevel="0" collapsed="false"/>
    <row r="469" s="242" customFormat="true" ht="15.75" hidden="false" customHeight="false" outlineLevel="0" collapsed="false"/>
    <row r="470" s="242" customFormat="true" ht="15.75" hidden="false" customHeight="false" outlineLevel="0" collapsed="false"/>
    <row r="471" s="242" customFormat="true" ht="15.75" hidden="false" customHeight="false" outlineLevel="0" collapsed="false"/>
    <row r="472" s="242" customFormat="true" ht="15.75" hidden="false" customHeight="false" outlineLevel="0" collapsed="false"/>
    <row r="473" s="242" customFormat="true" ht="15.75" hidden="false" customHeight="false" outlineLevel="0" collapsed="false"/>
    <row r="474" s="242" customFormat="true" ht="15.75" hidden="false" customHeight="false" outlineLevel="0" collapsed="false"/>
    <row r="475" s="242" customFormat="true" ht="15.75" hidden="false" customHeight="false" outlineLevel="0" collapsed="false"/>
    <row r="476" s="242" customFormat="true" ht="15.75" hidden="false" customHeight="false" outlineLevel="0" collapsed="false"/>
    <row r="477" s="242" customFormat="true" ht="15.75" hidden="false" customHeight="false" outlineLevel="0" collapsed="false"/>
    <row r="478" s="242" customFormat="true" ht="15.75" hidden="false" customHeight="false" outlineLevel="0" collapsed="false"/>
    <row r="479" s="242" customFormat="true" ht="15.75" hidden="false" customHeight="false" outlineLevel="0" collapsed="false"/>
    <row r="480" s="242" customFormat="true" ht="15.75" hidden="false" customHeight="false" outlineLevel="0" collapsed="false"/>
    <row r="481" s="242" customFormat="true" ht="15.75" hidden="false" customHeight="false" outlineLevel="0" collapsed="false"/>
    <row r="482" s="242" customFormat="true" ht="15.75" hidden="false" customHeight="false" outlineLevel="0" collapsed="false"/>
    <row r="483" s="242" customFormat="true" ht="15.75" hidden="false" customHeight="false" outlineLevel="0" collapsed="false"/>
    <row r="484" s="242" customFormat="true" ht="15.75" hidden="false" customHeight="false" outlineLevel="0" collapsed="false"/>
    <row r="485" s="242" customFormat="true" ht="15.75" hidden="false" customHeight="false" outlineLevel="0" collapsed="false"/>
    <row r="486" s="242" customFormat="true" ht="15.75" hidden="false" customHeight="false" outlineLevel="0" collapsed="false"/>
    <row r="487" s="242" customFormat="true" ht="15.75" hidden="false" customHeight="false" outlineLevel="0" collapsed="false"/>
    <row r="488" s="242" customFormat="true" ht="15.75" hidden="false" customHeight="false" outlineLevel="0" collapsed="false"/>
    <row r="489" s="242" customFormat="true" ht="15.75" hidden="false" customHeight="false" outlineLevel="0" collapsed="false"/>
    <row r="490" s="242" customFormat="true" ht="15.75" hidden="false" customHeight="false" outlineLevel="0" collapsed="false"/>
    <row r="491" s="242" customFormat="true" ht="15.75" hidden="false" customHeight="false" outlineLevel="0" collapsed="false"/>
    <row r="492" s="242" customFormat="true" ht="15.75" hidden="false" customHeight="false" outlineLevel="0" collapsed="false"/>
    <row r="493" s="242" customFormat="true" ht="15.75" hidden="false" customHeight="false" outlineLevel="0" collapsed="false"/>
    <row r="494" s="242" customFormat="true" ht="15.75" hidden="false" customHeight="false" outlineLevel="0" collapsed="false"/>
    <row r="495" s="242" customFormat="true" ht="15.75" hidden="false" customHeight="false" outlineLevel="0" collapsed="false"/>
    <row r="496" s="242" customFormat="true" ht="15.75" hidden="false" customHeight="false" outlineLevel="0" collapsed="false"/>
    <row r="497" s="242" customFormat="true" ht="15.75" hidden="false" customHeight="false" outlineLevel="0" collapsed="false"/>
    <row r="498" s="242" customFormat="true" ht="15.75" hidden="false" customHeight="false" outlineLevel="0" collapsed="false"/>
    <row r="499" s="242" customFormat="true" ht="15.75" hidden="false" customHeight="false" outlineLevel="0" collapsed="false"/>
    <row r="500" s="242" customFormat="true" ht="15.75" hidden="false" customHeight="false" outlineLevel="0" collapsed="false"/>
    <row r="501" s="242" customFormat="true" ht="15.75" hidden="false" customHeight="false" outlineLevel="0" collapsed="false"/>
    <row r="502" s="242" customFormat="true" ht="15.75" hidden="false" customHeight="false" outlineLevel="0" collapsed="false"/>
    <row r="503" s="242" customFormat="true" ht="15.75" hidden="false" customHeight="false" outlineLevel="0" collapsed="false"/>
    <row r="504" s="242" customFormat="true" ht="15.75" hidden="false" customHeight="false" outlineLevel="0" collapsed="false"/>
    <row r="505" s="242" customFormat="true" ht="15.75" hidden="false" customHeight="false" outlineLevel="0" collapsed="false"/>
    <row r="506" s="242" customFormat="true" ht="15.75" hidden="false" customHeight="false" outlineLevel="0" collapsed="false"/>
    <row r="507" s="242" customFormat="true" ht="15.75" hidden="false" customHeight="false" outlineLevel="0" collapsed="false"/>
    <row r="508" s="242" customFormat="true" ht="15.75" hidden="false" customHeight="false" outlineLevel="0" collapsed="false"/>
    <row r="509" s="242" customFormat="true" ht="15.75" hidden="false" customHeight="false" outlineLevel="0" collapsed="false"/>
    <row r="510" s="242" customFormat="true" ht="15.75" hidden="false" customHeight="false" outlineLevel="0" collapsed="false"/>
    <row r="511" s="242" customFormat="true" ht="15.75" hidden="false" customHeight="false" outlineLevel="0" collapsed="false"/>
    <row r="512" s="242" customFormat="true" ht="15.75" hidden="false" customHeight="false" outlineLevel="0" collapsed="false"/>
    <row r="513" s="242" customFormat="true" ht="15.75" hidden="false" customHeight="false" outlineLevel="0" collapsed="false"/>
    <row r="514" s="242" customFormat="true" ht="15.75" hidden="false" customHeight="false" outlineLevel="0" collapsed="false"/>
    <row r="515" s="242" customFormat="true" ht="15.75" hidden="false" customHeight="false" outlineLevel="0" collapsed="false"/>
    <row r="516" s="242" customFormat="true" ht="15.75" hidden="false" customHeight="false" outlineLevel="0" collapsed="false"/>
    <row r="517" s="242" customFormat="true" ht="15.75" hidden="false" customHeight="false" outlineLevel="0" collapsed="false"/>
    <row r="518" s="242" customFormat="true" ht="15.75" hidden="false" customHeight="false" outlineLevel="0" collapsed="false"/>
    <row r="519" s="242" customFormat="true" ht="15.75" hidden="false" customHeight="false" outlineLevel="0" collapsed="false"/>
    <row r="520" s="242" customFormat="true" ht="15.75" hidden="false" customHeight="false" outlineLevel="0" collapsed="false"/>
    <row r="521" s="242" customFormat="true" ht="15.75" hidden="false" customHeight="false" outlineLevel="0" collapsed="false"/>
    <row r="522" s="242" customFormat="true" ht="15.75" hidden="false" customHeight="false" outlineLevel="0" collapsed="false"/>
    <row r="523" s="242" customFormat="true" ht="15.75" hidden="false" customHeight="false" outlineLevel="0" collapsed="false"/>
    <row r="524" s="242" customFormat="true" ht="15.75" hidden="false" customHeight="false" outlineLevel="0" collapsed="false"/>
    <row r="525" s="242" customFormat="true" ht="15.75" hidden="false" customHeight="false" outlineLevel="0" collapsed="false"/>
    <row r="526" s="242" customFormat="true" ht="15.75" hidden="false" customHeight="false" outlineLevel="0" collapsed="false"/>
    <row r="527" s="242" customFormat="true" ht="15.75" hidden="false" customHeight="false" outlineLevel="0" collapsed="false"/>
    <row r="528" s="242" customFormat="true" ht="15.75" hidden="false" customHeight="false" outlineLevel="0" collapsed="false"/>
    <row r="529" s="242" customFormat="true" ht="15.75" hidden="false" customHeight="false" outlineLevel="0" collapsed="false"/>
    <row r="530" s="242" customFormat="true" ht="15.75" hidden="false" customHeight="false" outlineLevel="0" collapsed="false"/>
    <row r="531" s="242" customFormat="true" ht="15.75" hidden="false" customHeight="false" outlineLevel="0" collapsed="false"/>
    <row r="532" s="242" customFormat="true" ht="15.75" hidden="false" customHeight="false" outlineLevel="0" collapsed="false"/>
    <row r="533" s="242" customFormat="true" ht="15.75" hidden="false" customHeight="false" outlineLevel="0" collapsed="false"/>
    <row r="534" s="242" customFormat="true" ht="15.75" hidden="false" customHeight="false" outlineLevel="0" collapsed="false"/>
    <row r="535" s="242" customFormat="true" ht="15.75" hidden="false" customHeight="false" outlineLevel="0" collapsed="false"/>
    <row r="536" s="242" customFormat="true" ht="15.75" hidden="false" customHeight="false" outlineLevel="0" collapsed="false"/>
    <row r="537" s="242" customFormat="true" ht="15.75" hidden="false" customHeight="false" outlineLevel="0" collapsed="false"/>
    <row r="538" s="242" customFormat="true" ht="15.75" hidden="false" customHeight="false" outlineLevel="0" collapsed="false"/>
    <row r="539" s="242" customFormat="true" ht="15.75" hidden="false" customHeight="false" outlineLevel="0" collapsed="false"/>
    <row r="540" s="242" customFormat="true" ht="15.75" hidden="false" customHeight="false" outlineLevel="0" collapsed="false"/>
    <row r="541" s="242" customFormat="true" ht="15.75" hidden="false" customHeight="false" outlineLevel="0" collapsed="false"/>
    <row r="542" s="242" customFormat="true" ht="15.75" hidden="false" customHeight="false" outlineLevel="0" collapsed="false"/>
    <row r="543" s="242" customFormat="true" ht="15.75" hidden="false" customHeight="false" outlineLevel="0" collapsed="false"/>
    <row r="544" s="242" customFormat="true" ht="15.75" hidden="false" customHeight="false" outlineLevel="0" collapsed="false"/>
    <row r="545" s="242" customFormat="true" ht="15.75" hidden="false" customHeight="false" outlineLevel="0" collapsed="false"/>
    <row r="546" s="242" customFormat="true" ht="15.75" hidden="false" customHeight="false" outlineLevel="0" collapsed="false"/>
    <row r="547" s="242" customFormat="true" ht="15.75" hidden="false" customHeight="false" outlineLevel="0" collapsed="false"/>
    <row r="548" s="242" customFormat="true" ht="15.75" hidden="false" customHeight="false" outlineLevel="0" collapsed="false"/>
    <row r="549" s="242" customFormat="true" ht="15.75" hidden="false" customHeight="false" outlineLevel="0" collapsed="false"/>
    <row r="550" s="242" customFormat="true" ht="15.75" hidden="false" customHeight="false" outlineLevel="0" collapsed="false"/>
    <row r="551" s="242" customFormat="true" ht="15.75" hidden="false" customHeight="false" outlineLevel="0" collapsed="false"/>
    <row r="552" s="242" customFormat="true" ht="15.75" hidden="false" customHeight="false" outlineLevel="0" collapsed="false"/>
    <row r="553" s="242" customFormat="true" ht="15.75" hidden="false" customHeight="false" outlineLevel="0" collapsed="false"/>
    <row r="554" s="242" customFormat="true" ht="15.75" hidden="false" customHeight="false" outlineLevel="0" collapsed="false"/>
    <row r="555" s="242" customFormat="true" ht="15.75" hidden="false" customHeight="false" outlineLevel="0" collapsed="false"/>
    <row r="556" s="242" customFormat="true" ht="15.75" hidden="false" customHeight="false" outlineLevel="0" collapsed="false"/>
    <row r="557" s="242" customFormat="true" ht="15.75" hidden="false" customHeight="false" outlineLevel="0" collapsed="false"/>
    <row r="558" s="242" customFormat="true" ht="15.75" hidden="false" customHeight="false" outlineLevel="0" collapsed="false"/>
    <row r="559" s="242" customFormat="true" ht="15.75" hidden="false" customHeight="false" outlineLevel="0" collapsed="false"/>
    <row r="560" s="242" customFormat="true" ht="15.75" hidden="false" customHeight="false" outlineLevel="0" collapsed="false"/>
    <row r="561" s="242" customFormat="true" ht="15.75" hidden="false" customHeight="false" outlineLevel="0" collapsed="false"/>
    <row r="562" s="242" customFormat="true" ht="15.75" hidden="false" customHeight="false" outlineLevel="0" collapsed="false"/>
    <row r="563" s="242" customFormat="true" ht="15.75" hidden="false" customHeight="false" outlineLevel="0" collapsed="false"/>
    <row r="564" s="242" customFormat="true" ht="15.75" hidden="false" customHeight="false" outlineLevel="0" collapsed="false"/>
    <row r="565" s="242" customFormat="true" ht="15.75" hidden="false" customHeight="false" outlineLevel="0" collapsed="false"/>
    <row r="566" s="242" customFormat="true" ht="15.75" hidden="false" customHeight="false" outlineLevel="0" collapsed="false"/>
    <row r="567" s="242" customFormat="true" ht="15.75" hidden="false" customHeight="false" outlineLevel="0" collapsed="false"/>
    <row r="568" s="242" customFormat="true" ht="15.75" hidden="false" customHeight="false" outlineLevel="0" collapsed="false"/>
    <row r="569" s="242" customFormat="true" ht="15.75" hidden="false" customHeight="false" outlineLevel="0" collapsed="false"/>
    <row r="570" s="242" customFormat="true" ht="15.75" hidden="false" customHeight="false" outlineLevel="0" collapsed="false"/>
    <row r="571" s="242" customFormat="true" ht="15.75" hidden="false" customHeight="false" outlineLevel="0" collapsed="false"/>
    <row r="572" s="242" customFormat="true" ht="15.75" hidden="false" customHeight="false" outlineLevel="0" collapsed="false"/>
    <row r="573" s="242" customFormat="true" ht="15.75" hidden="false" customHeight="false" outlineLevel="0" collapsed="false"/>
    <row r="574" s="242" customFormat="true" ht="15.75" hidden="false" customHeight="false" outlineLevel="0" collapsed="false"/>
    <row r="575" s="242" customFormat="true" ht="15.75" hidden="false" customHeight="false" outlineLevel="0" collapsed="false"/>
    <row r="576" s="242" customFormat="true" ht="15.75" hidden="false" customHeight="false" outlineLevel="0" collapsed="false"/>
    <row r="577" s="242" customFormat="true" ht="15.75" hidden="false" customHeight="false" outlineLevel="0" collapsed="false"/>
    <row r="578" s="242" customFormat="true" ht="15.75" hidden="false" customHeight="false" outlineLevel="0" collapsed="false"/>
    <row r="579" s="242" customFormat="true" ht="15.75" hidden="false" customHeight="false" outlineLevel="0" collapsed="false"/>
    <row r="580" s="242" customFormat="true" ht="15.75" hidden="false" customHeight="false" outlineLevel="0" collapsed="false"/>
    <row r="581" s="242" customFormat="true" ht="15.75" hidden="false" customHeight="false" outlineLevel="0" collapsed="false"/>
    <row r="582" s="242" customFormat="true" ht="15.75" hidden="false" customHeight="false" outlineLevel="0" collapsed="false"/>
    <row r="583" s="242" customFormat="true" ht="15.75" hidden="false" customHeight="false" outlineLevel="0" collapsed="false"/>
    <row r="584" s="242" customFormat="true" ht="15.75" hidden="false" customHeight="false" outlineLevel="0" collapsed="false"/>
    <row r="585" s="242" customFormat="true" ht="15.75" hidden="false" customHeight="false" outlineLevel="0" collapsed="false"/>
    <row r="586" s="242" customFormat="true" ht="15.75" hidden="false" customHeight="false" outlineLevel="0" collapsed="false"/>
    <row r="587" s="242" customFormat="true" ht="15.75" hidden="false" customHeight="false" outlineLevel="0" collapsed="false"/>
    <row r="588" s="242" customFormat="true" ht="15.75" hidden="false" customHeight="false" outlineLevel="0" collapsed="false"/>
    <row r="589" s="242" customFormat="true" ht="15.75" hidden="false" customHeight="false" outlineLevel="0" collapsed="false"/>
    <row r="590" s="242" customFormat="true" ht="15.75" hidden="false" customHeight="false" outlineLevel="0" collapsed="false"/>
    <row r="591" s="242" customFormat="true" ht="15.75" hidden="false" customHeight="false" outlineLevel="0" collapsed="false"/>
    <row r="592" s="242" customFormat="true" ht="15.75" hidden="false" customHeight="false" outlineLevel="0" collapsed="false"/>
    <row r="593" s="242" customFormat="true" ht="15.75" hidden="false" customHeight="false" outlineLevel="0" collapsed="false"/>
    <row r="594" s="242" customFormat="true" ht="15.75" hidden="false" customHeight="false" outlineLevel="0" collapsed="false"/>
    <row r="595" s="242" customFormat="true" ht="15.75" hidden="false" customHeight="false" outlineLevel="0" collapsed="false"/>
    <row r="596" s="242" customFormat="true" ht="15.75" hidden="false" customHeight="false" outlineLevel="0" collapsed="false"/>
    <row r="597" s="242" customFormat="true" ht="15.75" hidden="false" customHeight="false" outlineLevel="0" collapsed="false"/>
    <row r="598" s="242" customFormat="true" ht="15.75" hidden="false" customHeight="false" outlineLevel="0" collapsed="false"/>
    <row r="599" s="242" customFormat="true" ht="15.75" hidden="false" customHeight="false" outlineLevel="0" collapsed="false"/>
    <row r="600" s="242" customFormat="true" ht="15.75" hidden="false" customHeight="false" outlineLevel="0" collapsed="false"/>
    <row r="601" s="242" customFormat="true" ht="15.75" hidden="false" customHeight="false" outlineLevel="0" collapsed="false"/>
    <row r="602" s="242" customFormat="true" ht="15.75" hidden="false" customHeight="false" outlineLevel="0" collapsed="false"/>
    <row r="603" s="242" customFormat="true" ht="15.75" hidden="false" customHeight="false" outlineLevel="0" collapsed="false"/>
    <row r="604" s="242" customFormat="true" ht="15.75" hidden="false" customHeight="false" outlineLevel="0" collapsed="false"/>
    <row r="605" s="242" customFormat="true" ht="15.75" hidden="false" customHeight="false" outlineLevel="0" collapsed="false"/>
    <row r="606" s="242" customFormat="true" ht="15.75" hidden="false" customHeight="false" outlineLevel="0" collapsed="false"/>
    <row r="607" s="242" customFormat="true" ht="15.75" hidden="false" customHeight="false" outlineLevel="0" collapsed="false"/>
    <row r="608" s="242" customFormat="true" ht="15.75" hidden="false" customHeight="false" outlineLevel="0" collapsed="false"/>
    <row r="609" s="242" customFormat="true" ht="15.75" hidden="false" customHeight="false" outlineLevel="0" collapsed="false"/>
    <row r="610" s="242" customFormat="true" ht="15.75" hidden="false" customHeight="false" outlineLevel="0" collapsed="false"/>
    <row r="611" s="242" customFormat="true" ht="15.75" hidden="false" customHeight="false" outlineLevel="0" collapsed="false"/>
    <row r="612" s="242" customFormat="true" ht="15.75" hidden="false" customHeight="false" outlineLevel="0" collapsed="false"/>
    <row r="613" s="242" customFormat="true" ht="15.75" hidden="false" customHeight="false" outlineLevel="0" collapsed="false"/>
    <row r="614" s="242" customFormat="true" ht="15.75" hidden="false" customHeight="false" outlineLevel="0" collapsed="false"/>
    <row r="615" s="242" customFormat="true" ht="15.75" hidden="false" customHeight="false" outlineLevel="0" collapsed="false"/>
    <row r="616" s="242" customFormat="true" ht="15.75" hidden="false" customHeight="false" outlineLevel="0" collapsed="false"/>
    <row r="617" s="242" customFormat="true" ht="15.75" hidden="false" customHeight="false" outlineLevel="0" collapsed="false"/>
    <row r="618" s="242" customFormat="true" ht="15.75" hidden="false" customHeight="false" outlineLevel="0" collapsed="false"/>
    <row r="619" s="242" customFormat="true" ht="15.75" hidden="false" customHeight="false" outlineLevel="0" collapsed="false"/>
    <row r="620" s="242" customFormat="true" ht="15.75" hidden="false" customHeight="false" outlineLevel="0" collapsed="false"/>
    <row r="621" s="242" customFormat="true" ht="15.75" hidden="false" customHeight="false" outlineLevel="0" collapsed="false"/>
    <row r="622" s="242" customFormat="true" ht="15.75" hidden="false" customHeight="false" outlineLevel="0" collapsed="false"/>
    <row r="623" s="242" customFormat="true" ht="15.75" hidden="false" customHeight="false" outlineLevel="0" collapsed="false"/>
    <row r="624" s="242" customFormat="true" ht="15.75" hidden="false" customHeight="false" outlineLevel="0" collapsed="false"/>
    <row r="625" s="242" customFormat="true" ht="15.75" hidden="false" customHeight="false" outlineLevel="0" collapsed="false"/>
    <row r="626" s="242" customFormat="true" ht="15.75" hidden="false" customHeight="false" outlineLevel="0" collapsed="false"/>
    <row r="627" s="242" customFormat="true" ht="15.75" hidden="false" customHeight="false" outlineLevel="0" collapsed="false"/>
    <row r="628" s="242" customFormat="true" ht="15.75" hidden="false" customHeight="false" outlineLevel="0" collapsed="false"/>
    <row r="629" s="242" customFormat="true" ht="15.75" hidden="false" customHeight="false" outlineLevel="0" collapsed="false"/>
    <row r="630" s="242" customFormat="true" ht="15.75" hidden="false" customHeight="false" outlineLevel="0" collapsed="false"/>
    <row r="631" s="242" customFormat="true" ht="15.75" hidden="false" customHeight="false" outlineLevel="0" collapsed="false"/>
    <row r="632" s="242" customFormat="true" ht="15.75" hidden="false" customHeight="false" outlineLevel="0" collapsed="false"/>
    <row r="633" s="242" customFormat="true" ht="15.75" hidden="false" customHeight="false" outlineLevel="0" collapsed="false"/>
    <row r="634" s="242" customFormat="true" ht="15.75" hidden="false" customHeight="false" outlineLevel="0" collapsed="false"/>
    <row r="635" s="242" customFormat="true" ht="15.75" hidden="false" customHeight="false" outlineLevel="0" collapsed="false"/>
    <row r="636" s="242" customFormat="true" ht="15.75" hidden="false" customHeight="false" outlineLevel="0" collapsed="false"/>
    <row r="637" s="242" customFormat="true" ht="15.75" hidden="false" customHeight="false" outlineLevel="0" collapsed="false"/>
    <row r="638" s="242" customFormat="true" ht="15.75" hidden="false" customHeight="false" outlineLevel="0" collapsed="false"/>
    <row r="639" s="242" customFormat="true" ht="15.75" hidden="false" customHeight="false" outlineLevel="0" collapsed="false"/>
    <row r="640" s="242" customFormat="true" ht="15.75" hidden="false" customHeight="false" outlineLevel="0" collapsed="false"/>
    <row r="641" s="242" customFormat="true" ht="15.75" hidden="false" customHeight="false" outlineLevel="0" collapsed="false"/>
    <row r="642" s="242" customFormat="true" ht="15.75" hidden="false" customHeight="false" outlineLevel="0" collapsed="false"/>
    <row r="643" s="242" customFormat="true" ht="15.75" hidden="false" customHeight="false" outlineLevel="0" collapsed="false"/>
    <row r="644" s="242" customFormat="true" ht="15.75" hidden="false" customHeight="false" outlineLevel="0" collapsed="false"/>
    <row r="645" s="242" customFormat="true" ht="15.75" hidden="false" customHeight="false" outlineLevel="0" collapsed="false"/>
    <row r="646" s="242" customFormat="true" ht="15.75" hidden="false" customHeight="false" outlineLevel="0" collapsed="false"/>
    <row r="647" s="242" customFormat="true" ht="15.75" hidden="false" customHeight="false" outlineLevel="0" collapsed="false"/>
    <row r="648" s="242" customFormat="true" ht="15.75" hidden="false" customHeight="false" outlineLevel="0" collapsed="false"/>
    <row r="649" s="242" customFormat="true" ht="15.75" hidden="false" customHeight="false" outlineLevel="0" collapsed="false"/>
    <row r="650" s="242" customFormat="true" ht="15.75" hidden="false" customHeight="false" outlineLevel="0" collapsed="false"/>
    <row r="651" s="242" customFormat="true" ht="15.75" hidden="false" customHeight="false" outlineLevel="0" collapsed="false"/>
    <row r="652" s="242" customFormat="true" ht="15.75" hidden="false" customHeight="false" outlineLevel="0" collapsed="false"/>
    <row r="653" s="242" customFormat="true" ht="15.75" hidden="false" customHeight="false" outlineLevel="0" collapsed="false"/>
    <row r="654" s="242" customFormat="true" ht="15.75" hidden="false" customHeight="false" outlineLevel="0" collapsed="false"/>
    <row r="655" s="242" customFormat="true" ht="15.75" hidden="false" customHeight="false" outlineLevel="0" collapsed="false"/>
    <row r="656" s="242" customFormat="true" ht="15.75" hidden="false" customHeight="false" outlineLevel="0" collapsed="false"/>
    <row r="657" s="242" customFormat="true" ht="15.75" hidden="false" customHeight="false" outlineLevel="0" collapsed="false"/>
    <row r="658" s="242" customFormat="true" ht="15.75" hidden="false" customHeight="false" outlineLevel="0" collapsed="false"/>
    <row r="659" s="242" customFormat="true" ht="15.75" hidden="false" customHeight="false" outlineLevel="0" collapsed="false"/>
    <row r="660" s="242" customFormat="true" ht="15.75" hidden="false" customHeight="false" outlineLevel="0" collapsed="false"/>
    <row r="661" s="242" customFormat="true" ht="15.75" hidden="false" customHeight="false" outlineLevel="0" collapsed="false"/>
    <row r="662" s="242" customFormat="true" ht="15.75" hidden="false" customHeight="false" outlineLevel="0" collapsed="false"/>
    <row r="663" s="242" customFormat="true" ht="15.75" hidden="false" customHeight="false" outlineLevel="0" collapsed="false"/>
    <row r="664" s="242" customFormat="true" ht="15.75" hidden="false" customHeight="false" outlineLevel="0" collapsed="false"/>
    <row r="665" s="242" customFormat="true" ht="15.75" hidden="false" customHeight="false" outlineLevel="0" collapsed="false"/>
    <row r="666" s="242" customFormat="true" ht="15.75" hidden="false" customHeight="false" outlineLevel="0" collapsed="false"/>
    <row r="667" s="242" customFormat="true" ht="15.75" hidden="false" customHeight="false" outlineLevel="0" collapsed="false"/>
    <row r="668" s="242" customFormat="true" ht="15.75" hidden="false" customHeight="false" outlineLevel="0" collapsed="false"/>
    <row r="669" s="242" customFormat="true" ht="15.75" hidden="false" customHeight="false" outlineLevel="0" collapsed="false"/>
    <row r="670" s="242" customFormat="true" ht="15.75" hidden="false" customHeight="false" outlineLevel="0" collapsed="false"/>
    <row r="671" s="242" customFormat="true" ht="15.75" hidden="false" customHeight="false" outlineLevel="0" collapsed="false"/>
    <row r="672" s="242" customFormat="true" ht="15.75" hidden="false" customHeight="false" outlineLevel="0" collapsed="false"/>
    <row r="673" s="242" customFormat="true" ht="15.75" hidden="false" customHeight="false" outlineLevel="0" collapsed="false"/>
    <row r="674" s="242" customFormat="true" ht="15.75" hidden="false" customHeight="false" outlineLevel="0" collapsed="false"/>
    <row r="675" s="242" customFormat="true" ht="15.75" hidden="false" customHeight="false" outlineLevel="0" collapsed="false"/>
    <row r="676" s="242" customFormat="true" ht="15.75" hidden="false" customHeight="false" outlineLevel="0" collapsed="false"/>
    <row r="677" s="242" customFormat="true" ht="15.75" hidden="false" customHeight="false" outlineLevel="0" collapsed="false"/>
    <row r="678" s="242" customFormat="true" ht="15.75" hidden="false" customHeight="false" outlineLevel="0" collapsed="false"/>
    <row r="679" s="242" customFormat="true" ht="15.75" hidden="false" customHeight="false" outlineLevel="0" collapsed="false"/>
    <row r="680" s="242" customFormat="true" ht="15.75" hidden="false" customHeight="false" outlineLevel="0" collapsed="false"/>
    <row r="681" s="242" customFormat="true" ht="15.75" hidden="false" customHeight="false" outlineLevel="0" collapsed="false"/>
    <row r="682" s="242" customFormat="true" ht="15.75" hidden="false" customHeight="false" outlineLevel="0" collapsed="false"/>
    <row r="683" s="242" customFormat="true" ht="15.75" hidden="false" customHeight="false" outlineLevel="0" collapsed="false"/>
    <row r="684" s="242" customFormat="true" ht="15.75" hidden="false" customHeight="false" outlineLevel="0" collapsed="false"/>
    <row r="685" s="242" customFormat="true" ht="15.75" hidden="false" customHeight="false" outlineLevel="0" collapsed="false"/>
    <row r="686" s="242" customFormat="true" ht="15.75" hidden="false" customHeight="false" outlineLevel="0" collapsed="false"/>
    <row r="687" s="242" customFormat="true" ht="15.75" hidden="false" customHeight="false" outlineLevel="0" collapsed="false"/>
    <row r="688" s="242" customFormat="true" ht="15.75" hidden="false" customHeight="false" outlineLevel="0" collapsed="false"/>
    <row r="689" s="242" customFormat="true" ht="15.75" hidden="false" customHeight="false" outlineLevel="0" collapsed="false"/>
    <row r="690" s="242" customFormat="true" ht="15.75" hidden="false" customHeight="false" outlineLevel="0" collapsed="false"/>
    <row r="691" s="242" customFormat="true" ht="15.75" hidden="false" customHeight="false" outlineLevel="0" collapsed="false"/>
    <row r="692" s="242" customFormat="true" ht="15.75" hidden="false" customHeight="false" outlineLevel="0" collapsed="false"/>
    <row r="693" s="242" customFormat="true" ht="15.75" hidden="false" customHeight="false" outlineLevel="0" collapsed="false"/>
    <row r="694" s="242" customFormat="true" ht="15.75" hidden="false" customHeight="false" outlineLevel="0" collapsed="false"/>
    <row r="695" s="242" customFormat="true" ht="15.75" hidden="false" customHeight="false" outlineLevel="0" collapsed="false"/>
    <row r="696" s="242" customFormat="true" ht="15.75" hidden="false" customHeight="false" outlineLevel="0" collapsed="false"/>
    <row r="697" s="242" customFormat="true" ht="15.75" hidden="false" customHeight="false" outlineLevel="0" collapsed="false"/>
    <row r="698" s="242" customFormat="true" ht="15.75" hidden="false" customHeight="false" outlineLevel="0" collapsed="false"/>
    <row r="699" s="242" customFormat="true" ht="15.75" hidden="false" customHeight="false" outlineLevel="0" collapsed="false"/>
    <row r="700" s="242" customFormat="true" ht="15.75" hidden="false" customHeight="false" outlineLevel="0" collapsed="false"/>
    <row r="701" s="242" customFormat="true" ht="15.75" hidden="false" customHeight="false" outlineLevel="0" collapsed="false"/>
    <row r="702" s="242" customFormat="true" ht="15.75" hidden="false" customHeight="false" outlineLevel="0" collapsed="false"/>
    <row r="703" s="242" customFormat="true" ht="15.75" hidden="false" customHeight="false" outlineLevel="0" collapsed="false"/>
    <row r="704" s="242" customFormat="true" ht="15.75" hidden="false" customHeight="false" outlineLevel="0" collapsed="false"/>
    <row r="705" s="242" customFormat="true" ht="15.75" hidden="false" customHeight="false" outlineLevel="0" collapsed="false"/>
    <row r="706" s="242" customFormat="true" ht="15.75" hidden="false" customHeight="false" outlineLevel="0" collapsed="false"/>
    <row r="707" s="242" customFormat="true" ht="15.75" hidden="false" customHeight="false" outlineLevel="0" collapsed="false"/>
    <row r="708" s="242" customFormat="true" ht="15.75" hidden="false" customHeight="false" outlineLevel="0" collapsed="false"/>
    <row r="709" s="242" customFormat="true" ht="15.75" hidden="false" customHeight="false" outlineLevel="0" collapsed="false"/>
    <row r="710" s="242" customFormat="true" ht="15.75" hidden="false" customHeight="false" outlineLevel="0" collapsed="false"/>
    <row r="711" s="242" customFormat="true" ht="15.75" hidden="false" customHeight="false" outlineLevel="0" collapsed="false"/>
    <row r="712" s="242" customFormat="true" ht="15.75" hidden="false" customHeight="false" outlineLevel="0" collapsed="false"/>
    <row r="713" s="242" customFormat="true" ht="15.75" hidden="false" customHeight="false" outlineLevel="0" collapsed="false"/>
    <row r="714" s="242" customFormat="true" ht="15.75" hidden="false" customHeight="false" outlineLevel="0" collapsed="false"/>
    <row r="715" s="242" customFormat="true" ht="15.75" hidden="false" customHeight="false" outlineLevel="0" collapsed="false"/>
    <row r="716" s="242" customFormat="true" ht="15.75" hidden="false" customHeight="false" outlineLevel="0" collapsed="false"/>
    <row r="717" s="242" customFormat="true" ht="15.75" hidden="false" customHeight="false" outlineLevel="0" collapsed="false"/>
    <row r="718" s="242" customFormat="true" ht="15.75" hidden="false" customHeight="false" outlineLevel="0" collapsed="false"/>
    <row r="719" s="242" customFormat="true" ht="15.75" hidden="false" customHeight="false" outlineLevel="0" collapsed="false"/>
    <row r="720" s="242" customFormat="true" ht="15.75" hidden="false" customHeight="false" outlineLevel="0" collapsed="false"/>
    <row r="721" s="242" customFormat="true" ht="15.75" hidden="false" customHeight="false" outlineLevel="0" collapsed="false"/>
    <row r="722" s="242" customFormat="true" ht="15.75" hidden="false" customHeight="false" outlineLevel="0" collapsed="false"/>
    <row r="723" s="242" customFormat="true" ht="15.75" hidden="false" customHeight="false" outlineLevel="0" collapsed="false"/>
    <row r="724" s="242" customFormat="true" ht="15.75" hidden="false" customHeight="false" outlineLevel="0" collapsed="false"/>
    <row r="725" s="242" customFormat="true" ht="15.75" hidden="false" customHeight="false" outlineLevel="0" collapsed="false"/>
    <row r="726" s="242" customFormat="true" ht="15.75" hidden="false" customHeight="false" outlineLevel="0" collapsed="false"/>
    <row r="727" s="242" customFormat="true" ht="15.75" hidden="false" customHeight="false" outlineLevel="0" collapsed="false"/>
    <row r="728" s="242" customFormat="true" ht="15.75" hidden="false" customHeight="false" outlineLevel="0" collapsed="false"/>
    <row r="729" s="242" customFormat="true" ht="15.75" hidden="false" customHeight="false" outlineLevel="0" collapsed="false"/>
    <row r="730" s="242" customFormat="true" ht="15.75" hidden="false" customHeight="false" outlineLevel="0" collapsed="false"/>
    <row r="731" s="242" customFormat="true" ht="15.75" hidden="false" customHeight="false" outlineLevel="0" collapsed="false"/>
    <row r="732" s="242" customFormat="true" ht="15.75" hidden="false" customHeight="false" outlineLevel="0" collapsed="false"/>
    <row r="733" s="242" customFormat="true" ht="15.75" hidden="false" customHeight="false" outlineLevel="0" collapsed="false"/>
    <row r="734" s="242" customFormat="true" ht="15.75" hidden="false" customHeight="false" outlineLevel="0" collapsed="false"/>
    <row r="735" s="242" customFormat="true" ht="15.75" hidden="false" customHeight="false" outlineLevel="0" collapsed="false"/>
    <row r="736" s="242" customFormat="true" ht="15.75" hidden="false" customHeight="false" outlineLevel="0" collapsed="false"/>
    <row r="737" s="242" customFormat="true" ht="15.75" hidden="false" customHeight="false" outlineLevel="0" collapsed="false"/>
    <row r="738" s="242" customFormat="true" ht="15.75" hidden="false" customHeight="false" outlineLevel="0" collapsed="false"/>
    <row r="739" s="242" customFormat="true" ht="15.75" hidden="false" customHeight="false" outlineLevel="0" collapsed="false"/>
    <row r="740" s="242" customFormat="true" ht="15.75" hidden="false" customHeight="false" outlineLevel="0" collapsed="false"/>
    <row r="741" s="242" customFormat="true" ht="15.75" hidden="false" customHeight="false" outlineLevel="0" collapsed="false"/>
    <row r="742" s="242" customFormat="true" ht="15.75" hidden="false" customHeight="false" outlineLevel="0" collapsed="false"/>
    <row r="743" s="242" customFormat="true" ht="15.75" hidden="false" customHeight="false" outlineLevel="0" collapsed="false"/>
    <row r="744" s="242" customFormat="true" ht="15.75" hidden="false" customHeight="false" outlineLevel="0" collapsed="false"/>
    <row r="745" s="242" customFormat="true" ht="15.75" hidden="false" customHeight="false" outlineLevel="0" collapsed="false"/>
    <row r="746" s="242" customFormat="true" ht="15.75" hidden="false" customHeight="false" outlineLevel="0" collapsed="false"/>
    <row r="747" s="242" customFormat="true" ht="15.75" hidden="false" customHeight="false" outlineLevel="0" collapsed="false"/>
    <row r="748" s="242" customFormat="true" ht="15.75" hidden="false" customHeight="false" outlineLevel="0" collapsed="false"/>
    <row r="749" s="242" customFormat="true" ht="15.75" hidden="false" customHeight="false" outlineLevel="0" collapsed="false"/>
    <row r="750" s="242" customFormat="true" ht="15.75" hidden="false" customHeight="false" outlineLevel="0" collapsed="false"/>
    <row r="751" s="242" customFormat="true" ht="15.75" hidden="false" customHeight="false" outlineLevel="0" collapsed="false"/>
    <row r="752" s="242" customFormat="true" ht="15.75" hidden="false" customHeight="false" outlineLevel="0" collapsed="false"/>
    <row r="753" s="242" customFormat="true" ht="15.75" hidden="false" customHeight="false" outlineLevel="0" collapsed="false"/>
    <row r="754" s="242" customFormat="true" ht="15.75" hidden="false" customHeight="false" outlineLevel="0" collapsed="false"/>
    <row r="755" s="242" customFormat="true" ht="15.75" hidden="false" customHeight="false" outlineLevel="0" collapsed="false"/>
    <row r="756" s="242" customFormat="true" ht="15.75" hidden="false" customHeight="false" outlineLevel="0" collapsed="false"/>
    <row r="757" s="242" customFormat="true" ht="15.75" hidden="false" customHeight="false" outlineLevel="0" collapsed="false"/>
    <row r="758" s="242" customFormat="true" ht="15.75" hidden="false" customHeight="false" outlineLevel="0" collapsed="false"/>
    <row r="759" s="242" customFormat="true" ht="15.75" hidden="false" customHeight="false" outlineLevel="0" collapsed="false"/>
    <row r="760" s="242" customFormat="true" ht="15.75" hidden="false" customHeight="false" outlineLevel="0" collapsed="false"/>
    <row r="761" s="242" customFormat="true" ht="15.75" hidden="false" customHeight="false" outlineLevel="0" collapsed="false"/>
    <row r="762" s="242" customFormat="true" ht="15.75" hidden="false" customHeight="false" outlineLevel="0" collapsed="false"/>
    <row r="763" s="242" customFormat="true" ht="15.75" hidden="false" customHeight="false" outlineLevel="0" collapsed="false"/>
    <row r="764" s="242" customFormat="true" ht="15.75" hidden="false" customHeight="false" outlineLevel="0" collapsed="false"/>
    <row r="765" s="242" customFormat="true" ht="15.75" hidden="false" customHeight="false" outlineLevel="0" collapsed="false"/>
    <row r="766" s="242" customFormat="true" ht="15.75" hidden="false" customHeight="false" outlineLevel="0" collapsed="false"/>
    <row r="767" s="242" customFormat="true" ht="15.75" hidden="false" customHeight="false" outlineLevel="0" collapsed="false"/>
    <row r="768" s="242" customFormat="true" ht="15.75" hidden="false" customHeight="false" outlineLevel="0" collapsed="false"/>
    <row r="769" s="242" customFormat="true" ht="15.75" hidden="false" customHeight="false" outlineLevel="0" collapsed="false"/>
    <row r="770" s="242" customFormat="true" ht="15.75" hidden="false" customHeight="false" outlineLevel="0" collapsed="false"/>
    <row r="771" s="242" customFormat="true" ht="15.75" hidden="false" customHeight="false" outlineLevel="0" collapsed="false"/>
    <row r="772" s="242" customFormat="true" ht="15.75" hidden="false" customHeight="false" outlineLevel="0" collapsed="false"/>
    <row r="773" s="242" customFormat="true" ht="15.75" hidden="false" customHeight="false" outlineLevel="0" collapsed="false"/>
    <row r="774" s="242" customFormat="true" ht="15.75" hidden="false" customHeight="false" outlineLevel="0" collapsed="false"/>
    <row r="775" s="242" customFormat="true" ht="15.75" hidden="false" customHeight="false" outlineLevel="0" collapsed="false"/>
    <row r="776" s="242" customFormat="true" ht="15.75" hidden="false" customHeight="false" outlineLevel="0" collapsed="false"/>
    <row r="777" s="242" customFormat="true" ht="15.75" hidden="false" customHeight="false" outlineLevel="0" collapsed="false"/>
    <row r="778" s="242" customFormat="true" ht="15.75" hidden="false" customHeight="false" outlineLevel="0" collapsed="false"/>
    <row r="779" s="242" customFormat="true" ht="15.75" hidden="false" customHeight="false" outlineLevel="0" collapsed="false"/>
    <row r="780" s="242" customFormat="true" ht="15.75" hidden="false" customHeight="false" outlineLevel="0" collapsed="false"/>
    <row r="781" s="242" customFormat="true" ht="15.75" hidden="false" customHeight="false" outlineLevel="0" collapsed="false"/>
    <row r="782" s="242" customFormat="true" ht="15.75" hidden="false" customHeight="false" outlineLevel="0" collapsed="false"/>
    <row r="783" s="242" customFormat="true" ht="15.75" hidden="false" customHeight="false" outlineLevel="0" collapsed="false"/>
    <row r="784" s="242" customFormat="true" ht="15.75" hidden="false" customHeight="false" outlineLevel="0" collapsed="false"/>
    <row r="785" s="242" customFormat="true" ht="15.75" hidden="false" customHeight="false" outlineLevel="0" collapsed="false"/>
    <row r="786" s="242" customFormat="true" ht="15.75" hidden="false" customHeight="false" outlineLevel="0" collapsed="false"/>
    <row r="787" s="242" customFormat="true" ht="15.75" hidden="false" customHeight="false" outlineLevel="0" collapsed="false"/>
    <row r="788" s="242" customFormat="true" ht="15.75" hidden="false" customHeight="false" outlineLevel="0" collapsed="false"/>
    <row r="789" s="242" customFormat="true" ht="15.75" hidden="false" customHeight="false" outlineLevel="0" collapsed="false"/>
    <row r="790" s="242" customFormat="true" ht="15.75" hidden="false" customHeight="false" outlineLevel="0" collapsed="false"/>
    <row r="791" s="242" customFormat="true" ht="15.75" hidden="false" customHeight="false" outlineLevel="0" collapsed="false"/>
    <row r="792" s="242" customFormat="true" ht="15.75" hidden="false" customHeight="false" outlineLevel="0" collapsed="false"/>
    <row r="793" s="242" customFormat="true" ht="15.75" hidden="false" customHeight="false" outlineLevel="0" collapsed="false"/>
    <row r="794" s="242" customFormat="true" ht="15.75" hidden="false" customHeight="false" outlineLevel="0" collapsed="false"/>
    <row r="795" s="242" customFormat="true" ht="15.75" hidden="false" customHeight="false" outlineLevel="0" collapsed="false"/>
    <row r="796" s="242" customFormat="true" ht="15.75" hidden="false" customHeight="false" outlineLevel="0" collapsed="false"/>
    <row r="797" s="242" customFormat="true" ht="15.75" hidden="false" customHeight="false" outlineLevel="0" collapsed="false"/>
    <row r="798" s="242" customFormat="true" ht="15.75" hidden="false" customHeight="false" outlineLevel="0" collapsed="false"/>
    <row r="799" s="242" customFormat="true" ht="15.75" hidden="false" customHeight="false" outlineLevel="0" collapsed="false"/>
    <row r="800" s="242" customFormat="true" ht="15.75" hidden="false" customHeight="false" outlineLevel="0" collapsed="false"/>
    <row r="801" s="242" customFormat="true" ht="15.75" hidden="false" customHeight="false" outlineLevel="0" collapsed="false"/>
    <row r="802" s="242" customFormat="true" ht="15.75" hidden="false" customHeight="false" outlineLevel="0" collapsed="false"/>
    <row r="803" s="242" customFormat="true" ht="15.75" hidden="false" customHeight="false" outlineLevel="0" collapsed="false"/>
    <row r="804" s="242" customFormat="true" ht="15.75" hidden="false" customHeight="false" outlineLevel="0" collapsed="false"/>
    <row r="805" s="242" customFormat="true" ht="15.75" hidden="false" customHeight="false" outlineLevel="0" collapsed="false"/>
    <row r="806" s="242" customFormat="true" ht="15.75" hidden="false" customHeight="false" outlineLevel="0" collapsed="false"/>
    <row r="807" s="242" customFormat="true" ht="15.75" hidden="false" customHeight="false" outlineLevel="0" collapsed="false"/>
    <row r="808" s="242" customFormat="true" ht="15.75" hidden="false" customHeight="false" outlineLevel="0" collapsed="false"/>
    <row r="809" s="242" customFormat="true" ht="15.75" hidden="false" customHeight="false" outlineLevel="0" collapsed="false"/>
    <row r="810" s="242" customFormat="true" ht="15.75" hidden="false" customHeight="false" outlineLevel="0" collapsed="false"/>
    <row r="811" s="242" customFormat="true" ht="15.75" hidden="false" customHeight="false" outlineLevel="0" collapsed="false"/>
    <row r="812" s="242" customFormat="true" ht="15.75" hidden="false" customHeight="false" outlineLevel="0" collapsed="false"/>
    <row r="813" s="242" customFormat="true" ht="15.75" hidden="false" customHeight="false" outlineLevel="0" collapsed="false"/>
    <row r="814" s="242" customFormat="true" ht="15.75" hidden="false" customHeight="false" outlineLevel="0" collapsed="false"/>
    <row r="815" s="242" customFormat="true" ht="15.75" hidden="false" customHeight="false" outlineLevel="0" collapsed="false"/>
    <row r="816" s="242" customFormat="true" ht="15.75" hidden="false" customHeight="false" outlineLevel="0" collapsed="false"/>
    <row r="817" s="242" customFormat="true" ht="15.75" hidden="false" customHeight="false" outlineLevel="0" collapsed="false"/>
    <row r="818" s="242" customFormat="true" ht="15.75" hidden="false" customHeight="false" outlineLevel="0" collapsed="false"/>
    <row r="819" s="242" customFormat="true" ht="15.75" hidden="false" customHeight="false" outlineLevel="0" collapsed="false"/>
    <row r="820" s="242" customFormat="true" ht="15.75" hidden="false" customHeight="false" outlineLevel="0" collapsed="false"/>
    <row r="821" s="242" customFormat="true" ht="15.75" hidden="false" customHeight="false" outlineLevel="0" collapsed="false"/>
    <row r="822" s="242" customFormat="true" ht="15.75" hidden="false" customHeight="false" outlineLevel="0" collapsed="false"/>
    <row r="823" s="242" customFormat="true" ht="15.75" hidden="false" customHeight="false" outlineLevel="0" collapsed="false"/>
    <row r="824" s="242" customFormat="true" ht="15.75" hidden="false" customHeight="false" outlineLevel="0" collapsed="false"/>
    <row r="825" s="242" customFormat="true" ht="15.75" hidden="false" customHeight="false" outlineLevel="0" collapsed="false"/>
    <row r="826" s="242" customFormat="true" ht="15.75" hidden="false" customHeight="false" outlineLevel="0" collapsed="false"/>
    <row r="827" s="242" customFormat="true" ht="15.75" hidden="false" customHeight="false" outlineLevel="0" collapsed="false"/>
    <row r="828" s="242" customFormat="true" ht="15.75" hidden="false" customHeight="false" outlineLevel="0" collapsed="false"/>
    <row r="829" s="242" customFormat="true" ht="15.75" hidden="false" customHeight="false" outlineLevel="0" collapsed="false"/>
    <row r="830" s="242" customFormat="true" ht="15.75" hidden="false" customHeight="false" outlineLevel="0" collapsed="false"/>
    <row r="831" s="242" customFormat="true" ht="15.75" hidden="false" customHeight="false" outlineLevel="0" collapsed="false"/>
    <row r="832" s="242" customFormat="true" ht="15.75" hidden="false" customHeight="false" outlineLevel="0" collapsed="false"/>
    <row r="833" s="242" customFormat="true" ht="15.75" hidden="false" customHeight="false" outlineLevel="0" collapsed="false"/>
    <row r="834" s="242" customFormat="true" ht="15.75" hidden="false" customHeight="false" outlineLevel="0" collapsed="false"/>
    <row r="835" s="242" customFormat="true" ht="15.75" hidden="false" customHeight="false" outlineLevel="0" collapsed="false"/>
    <row r="836" s="242" customFormat="true" ht="15.75" hidden="false" customHeight="false" outlineLevel="0" collapsed="false"/>
    <row r="837" s="242" customFormat="true" ht="15.75" hidden="false" customHeight="false" outlineLevel="0" collapsed="false"/>
    <row r="838" s="242" customFormat="true" ht="15.75" hidden="false" customHeight="false" outlineLevel="0" collapsed="false"/>
    <row r="839" s="242" customFormat="true" ht="15.75" hidden="false" customHeight="false" outlineLevel="0" collapsed="false"/>
    <row r="840" s="242" customFormat="true" ht="15.75" hidden="false" customHeight="false" outlineLevel="0" collapsed="false"/>
    <row r="841" s="242" customFormat="true" ht="15.75" hidden="false" customHeight="false" outlineLevel="0" collapsed="false"/>
    <row r="842" s="242" customFormat="true" ht="15.75" hidden="false" customHeight="false" outlineLevel="0" collapsed="false"/>
    <row r="843" s="242" customFormat="true" ht="15.75" hidden="false" customHeight="false" outlineLevel="0" collapsed="false"/>
    <row r="844" s="242" customFormat="true" ht="15.75" hidden="false" customHeight="false" outlineLevel="0" collapsed="false"/>
    <row r="845" s="242" customFormat="true" ht="15.75" hidden="false" customHeight="false" outlineLevel="0" collapsed="false"/>
    <row r="846" s="242" customFormat="true" ht="15.75" hidden="false" customHeight="false" outlineLevel="0" collapsed="false"/>
    <row r="847" s="242" customFormat="true" ht="15.75" hidden="false" customHeight="false" outlineLevel="0" collapsed="false"/>
    <row r="848" s="242" customFormat="true" ht="15.75" hidden="false" customHeight="false" outlineLevel="0" collapsed="false"/>
    <row r="849" s="242" customFormat="true" ht="15.75" hidden="false" customHeight="false" outlineLevel="0" collapsed="false"/>
    <row r="850" s="242" customFormat="true" ht="15.75" hidden="false" customHeight="false" outlineLevel="0" collapsed="false"/>
    <row r="851" s="242" customFormat="true" ht="15.75" hidden="false" customHeight="false" outlineLevel="0" collapsed="false"/>
    <row r="852" s="242" customFormat="true" ht="15.75" hidden="false" customHeight="false" outlineLevel="0" collapsed="false"/>
    <row r="853" s="242" customFormat="true" ht="15.75" hidden="false" customHeight="false" outlineLevel="0" collapsed="false"/>
    <row r="854" s="242" customFormat="true" ht="15.75" hidden="false" customHeight="false" outlineLevel="0" collapsed="false"/>
    <row r="855" s="242" customFormat="true" ht="15.75" hidden="false" customHeight="false" outlineLevel="0" collapsed="false"/>
    <row r="856" s="242" customFormat="true" ht="15.75" hidden="false" customHeight="false" outlineLevel="0" collapsed="false"/>
    <row r="857" s="242" customFormat="true" ht="15.75" hidden="false" customHeight="false" outlineLevel="0" collapsed="false"/>
    <row r="858" s="242" customFormat="true" ht="15.75" hidden="false" customHeight="false" outlineLevel="0" collapsed="false"/>
    <row r="859" s="242" customFormat="true" ht="15.75" hidden="false" customHeight="false" outlineLevel="0" collapsed="false"/>
    <row r="860" s="242" customFormat="true" ht="15.75" hidden="false" customHeight="false" outlineLevel="0" collapsed="false"/>
    <row r="861" s="242" customFormat="true" ht="15.75" hidden="false" customHeight="false" outlineLevel="0" collapsed="false"/>
    <row r="862" s="242" customFormat="true" ht="15.75" hidden="false" customHeight="false" outlineLevel="0" collapsed="false"/>
    <row r="863" s="242" customFormat="true" ht="15.75" hidden="false" customHeight="false" outlineLevel="0" collapsed="false"/>
    <row r="864" s="242" customFormat="true" ht="15.75" hidden="false" customHeight="false" outlineLevel="0" collapsed="false"/>
    <row r="865" s="242" customFormat="true" ht="15.75" hidden="false" customHeight="false" outlineLevel="0" collapsed="false"/>
    <row r="866" s="242" customFormat="true" ht="15.75" hidden="false" customHeight="false" outlineLevel="0" collapsed="false"/>
    <row r="867" s="242" customFormat="true" ht="15.75" hidden="false" customHeight="false" outlineLevel="0" collapsed="false"/>
    <row r="868" s="242" customFormat="true" ht="15.75" hidden="false" customHeight="false" outlineLevel="0" collapsed="false"/>
    <row r="869" s="242" customFormat="true" ht="15.75" hidden="false" customHeight="false" outlineLevel="0" collapsed="false"/>
    <row r="870" s="242" customFormat="true" ht="15.75" hidden="false" customHeight="false" outlineLevel="0" collapsed="false"/>
    <row r="871" s="242" customFormat="true" ht="15.75" hidden="false" customHeight="false" outlineLevel="0" collapsed="false"/>
    <row r="872" s="242" customFormat="true" ht="15.75" hidden="false" customHeight="false" outlineLevel="0" collapsed="false"/>
    <row r="873" s="242" customFormat="true" ht="15.75" hidden="false" customHeight="false" outlineLevel="0" collapsed="false"/>
    <row r="874" s="242" customFormat="true" ht="15.75" hidden="false" customHeight="false" outlineLevel="0" collapsed="false"/>
    <row r="875" s="242" customFormat="true" ht="15.75" hidden="false" customHeight="false" outlineLevel="0" collapsed="false"/>
    <row r="876" s="242" customFormat="true" ht="15.75" hidden="false" customHeight="false" outlineLevel="0" collapsed="false"/>
    <row r="877" s="242" customFormat="true" ht="15.75" hidden="false" customHeight="false" outlineLevel="0" collapsed="false"/>
    <row r="878" s="242" customFormat="true" ht="15.75" hidden="false" customHeight="false" outlineLevel="0" collapsed="false"/>
    <row r="879" s="242" customFormat="true" ht="15.75" hidden="false" customHeight="false" outlineLevel="0" collapsed="false"/>
    <row r="880" s="242" customFormat="true" ht="15.75" hidden="false" customHeight="false" outlineLevel="0" collapsed="false"/>
    <row r="881" s="242" customFormat="true" ht="15.75" hidden="false" customHeight="false" outlineLevel="0" collapsed="false"/>
    <row r="882" s="242" customFormat="true" ht="15.75" hidden="false" customHeight="false" outlineLevel="0" collapsed="false"/>
    <row r="883" s="242" customFormat="true" ht="15.75" hidden="false" customHeight="false" outlineLevel="0" collapsed="false"/>
    <row r="884" s="242" customFormat="true" ht="15.75" hidden="false" customHeight="false" outlineLevel="0" collapsed="false"/>
    <row r="885" s="242" customFormat="true" ht="15.75" hidden="false" customHeight="false" outlineLevel="0" collapsed="false"/>
    <row r="886" s="242" customFormat="true" ht="15.75" hidden="false" customHeight="false" outlineLevel="0" collapsed="false"/>
    <row r="887" s="242" customFormat="true" ht="15.75" hidden="false" customHeight="false" outlineLevel="0" collapsed="false"/>
    <row r="888" s="242" customFormat="true" ht="15.75" hidden="false" customHeight="false" outlineLevel="0" collapsed="false"/>
    <row r="889" s="242" customFormat="true" ht="15.75" hidden="false" customHeight="false" outlineLevel="0" collapsed="false"/>
    <row r="890" s="242" customFormat="true" ht="15.75" hidden="false" customHeight="false" outlineLevel="0" collapsed="false"/>
    <row r="891" s="242" customFormat="true" ht="15.75" hidden="false" customHeight="false" outlineLevel="0" collapsed="false"/>
    <row r="892" s="242" customFormat="true" ht="15.75" hidden="false" customHeight="false" outlineLevel="0" collapsed="false"/>
    <row r="893" s="242" customFormat="true" ht="15.75" hidden="false" customHeight="false" outlineLevel="0" collapsed="false"/>
    <row r="894" s="242" customFormat="true" ht="15.75" hidden="false" customHeight="false" outlineLevel="0" collapsed="false"/>
    <row r="895" s="242" customFormat="true" ht="15.75" hidden="false" customHeight="false" outlineLevel="0" collapsed="false"/>
    <row r="896" s="242" customFormat="true" ht="15.75" hidden="false" customHeight="false" outlineLevel="0" collapsed="false"/>
    <row r="897" s="242" customFormat="true" ht="15.75" hidden="false" customHeight="false" outlineLevel="0" collapsed="false"/>
    <row r="898" s="242" customFormat="true" ht="15.75" hidden="false" customHeight="false" outlineLevel="0" collapsed="false"/>
    <row r="899" s="242" customFormat="true" ht="15.75" hidden="false" customHeight="false" outlineLevel="0" collapsed="false"/>
    <row r="900" s="242" customFormat="true" ht="15.75" hidden="false" customHeight="false" outlineLevel="0" collapsed="false"/>
    <row r="901" s="242" customFormat="true" ht="15.75" hidden="false" customHeight="false" outlineLevel="0" collapsed="false"/>
    <row r="902" s="242" customFormat="true" ht="15.75" hidden="false" customHeight="false" outlineLevel="0" collapsed="false"/>
    <row r="903" s="242" customFormat="true" ht="15.75" hidden="false" customHeight="false" outlineLevel="0" collapsed="false"/>
    <row r="904" s="242" customFormat="true" ht="15.75" hidden="false" customHeight="false" outlineLevel="0" collapsed="false"/>
    <row r="905" s="242" customFormat="true" ht="15.75" hidden="false" customHeight="false" outlineLevel="0" collapsed="false"/>
    <row r="906" s="242" customFormat="true" ht="15.75" hidden="false" customHeight="false" outlineLevel="0" collapsed="false"/>
    <row r="907" s="242" customFormat="true" ht="15.75" hidden="false" customHeight="false" outlineLevel="0" collapsed="false"/>
    <row r="908" s="242" customFormat="true" ht="15.75" hidden="false" customHeight="false" outlineLevel="0" collapsed="false"/>
    <row r="909" s="242" customFormat="true" ht="15.75" hidden="false" customHeight="false" outlineLevel="0" collapsed="false"/>
    <row r="910" s="242" customFormat="true" ht="15.75" hidden="false" customHeight="false" outlineLevel="0" collapsed="false"/>
    <row r="911" s="242" customFormat="true" ht="15.75" hidden="false" customHeight="false" outlineLevel="0" collapsed="false"/>
    <row r="912" s="242" customFormat="true" ht="15.75" hidden="false" customHeight="false" outlineLevel="0" collapsed="false"/>
    <row r="913" s="242" customFormat="true" ht="15.75" hidden="false" customHeight="false" outlineLevel="0" collapsed="false"/>
    <row r="914" s="242" customFormat="true" ht="15.75" hidden="false" customHeight="false" outlineLevel="0" collapsed="false"/>
    <row r="915" s="242" customFormat="true" ht="15.75" hidden="false" customHeight="false" outlineLevel="0" collapsed="false"/>
    <row r="916" s="242" customFormat="true" ht="15.75" hidden="false" customHeight="false" outlineLevel="0" collapsed="false"/>
    <row r="917" s="242" customFormat="true" ht="15.75" hidden="false" customHeight="false" outlineLevel="0" collapsed="false"/>
    <row r="918" s="242" customFormat="true" ht="15.75" hidden="false" customHeight="false" outlineLevel="0" collapsed="false"/>
    <row r="919" s="242" customFormat="true" ht="15.75" hidden="false" customHeight="false" outlineLevel="0" collapsed="false"/>
    <row r="920" s="242" customFormat="true" ht="15.75" hidden="false" customHeight="false" outlineLevel="0" collapsed="false"/>
    <row r="921" s="242" customFormat="true" ht="15.75" hidden="false" customHeight="false" outlineLevel="0" collapsed="false"/>
    <row r="922" s="242" customFormat="true" ht="15.75" hidden="false" customHeight="false" outlineLevel="0" collapsed="false"/>
    <row r="923" s="242" customFormat="true" ht="15.75" hidden="false" customHeight="false" outlineLevel="0" collapsed="false"/>
    <row r="924" s="242" customFormat="true" ht="15.75" hidden="false" customHeight="false" outlineLevel="0" collapsed="false"/>
    <row r="925" s="242" customFormat="true" ht="15.75" hidden="false" customHeight="false" outlineLevel="0" collapsed="false"/>
    <row r="926" s="242" customFormat="true" ht="15.75" hidden="false" customHeight="false" outlineLevel="0" collapsed="false"/>
    <row r="927" s="242" customFormat="true" ht="15.75" hidden="false" customHeight="false" outlineLevel="0" collapsed="false"/>
    <row r="928" s="242" customFormat="true" ht="15.75" hidden="false" customHeight="false" outlineLevel="0" collapsed="false"/>
    <row r="929" s="242" customFormat="true" ht="15.75" hidden="false" customHeight="false" outlineLevel="0" collapsed="false"/>
    <row r="930" s="242" customFormat="true" ht="15.75" hidden="false" customHeight="false" outlineLevel="0" collapsed="false"/>
    <row r="931" s="242" customFormat="true" ht="15.75" hidden="false" customHeight="false" outlineLevel="0" collapsed="false"/>
    <row r="932" s="242" customFormat="true" ht="15.75" hidden="false" customHeight="false" outlineLevel="0" collapsed="false"/>
    <row r="933" s="242" customFormat="true" ht="15.75" hidden="false" customHeight="false" outlineLevel="0" collapsed="false"/>
    <row r="934" s="242" customFormat="true" ht="15.75" hidden="false" customHeight="false" outlineLevel="0" collapsed="false"/>
    <row r="935" s="242" customFormat="true" ht="15.75" hidden="false" customHeight="false" outlineLevel="0" collapsed="false"/>
    <row r="936" s="242" customFormat="true" ht="15.75" hidden="false" customHeight="false" outlineLevel="0" collapsed="false"/>
    <row r="937" s="242" customFormat="true" ht="15.75" hidden="false" customHeight="false" outlineLevel="0" collapsed="false"/>
    <row r="938" s="242" customFormat="true" ht="15.75" hidden="false" customHeight="false" outlineLevel="0" collapsed="false"/>
    <row r="939" s="242" customFormat="true" ht="15.75" hidden="false" customHeight="false" outlineLevel="0" collapsed="false"/>
    <row r="940" s="242" customFormat="true" ht="15.75" hidden="false" customHeight="false" outlineLevel="0" collapsed="false"/>
    <row r="941" s="242" customFormat="true" ht="15.75" hidden="false" customHeight="false" outlineLevel="0" collapsed="false"/>
    <row r="942" s="242" customFormat="true" ht="15.75" hidden="false" customHeight="false" outlineLevel="0" collapsed="false"/>
    <row r="943" s="242" customFormat="true" ht="15.75" hidden="false" customHeight="false" outlineLevel="0" collapsed="false"/>
    <row r="944" s="242" customFormat="true" ht="15.75" hidden="false" customHeight="false" outlineLevel="0" collapsed="false"/>
    <row r="945" s="242" customFormat="true" ht="15.75" hidden="false" customHeight="false" outlineLevel="0" collapsed="false"/>
    <row r="946" s="242" customFormat="true" ht="15.75" hidden="false" customHeight="false" outlineLevel="0" collapsed="false"/>
    <row r="947" s="242" customFormat="true" ht="15.75" hidden="false" customHeight="false" outlineLevel="0" collapsed="false"/>
    <row r="948" s="242" customFormat="true" ht="15.75" hidden="false" customHeight="false" outlineLevel="0" collapsed="false"/>
    <row r="949" s="242" customFormat="true" ht="15.75" hidden="false" customHeight="false" outlineLevel="0" collapsed="false"/>
    <row r="950" s="242" customFormat="true" ht="15.75" hidden="false" customHeight="false" outlineLevel="0" collapsed="false"/>
    <row r="951" s="242" customFormat="true" ht="15.75" hidden="false" customHeight="false" outlineLevel="0" collapsed="false"/>
    <row r="952" s="242" customFormat="true" ht="15.75" hidden="false" customHeight="false" outlineLevel="0" collapsed="false"/>
    <row r="953" s="242" customFormat="true" ht="15.75" hidden="false" customHeight="false" outlineLevel="0" collapsed="false"/>
    <row r="954" s="242" customFormat="true" ht="15.75" hidden="false" customHeight="false" outlineLevel="0" collapsed="false"/>
    <row r="955" s="242" customFormat="true" ht="15.75" hidden="false" customHeight="false" outlineLevel="0" collapsed="false"/>
    <row r="956" s="242" customFormat="true" ht="15.75" hidden="false" customHeight="false" outlineLevel="0" collapsed="false"/>
    <row r="957" s="242" customFormat="true" ht="15.75" hidden="false" customHeight="false" outlineLevel="0" collapsed="false"/>
    <row r="958" s="242" customFormat="true" ht="15.75" hidden="false" customHeight="false" outlineLevel="0" collapsed="false"/>
    <row r="959" s="242" customFormat="true" ht="15.75" hidden="false" customHeight="false" outlineLevel="0" collapsed="false"/>
    <row r="960" s="242" customFormat="true" ht="15.75" hidden="false" customHeight="false" outlineLevel="0" collapsed="false"/>
    <row r="961" s="242" customFormat="true" ht="15.75" hidden="false" customHeight="false" outlineLevel="0" collapsed="false"/>
    <row r="962" s="242" customFormat="true" ht="15.75" hidden="false" customHeight="false" outlineLevel="0" collapsed="false"/>
    <row r="963" s="242" customFormat="true" ht="15.75" hidden="false" customHeight="false" outlineLevel="0" collapsed="false"/>
    <row r="964" s="242" customFormat="true" ht="15.75" hidden="false" customHeight="false" outlineLevel="0" collapsed="false"/>
    <row r="965" s="242" customFormat="true" ht="15.75" hidden="false" customHeight="false" outlineLevel="0" collapsed="false"/>
    <row r="966" s="242" customFormat="true" ht="15.75" hidden="false" customHeight="false" outlineLevel="0" collapsed="false"/>
    <row r="967" s="242" customFormat="true" ht="15.75" hidden="false" customHeight="false" outlineLevel="0" collapsed="false"/>
    <row r="968" s="242" customFormat="true" ht="15.75" hidden="false" customHeight="false" outlineLevel="0" collapsed="false"/>
    <row r="969" s="242" customFormat="true" ht="15.75" hidden="false" customHeight="false" outlineLevel="0" collapsed="false"/>
    <row r="970" s="242" customFormat="true" ht="15.75" hidden="false" customHeight="false" outlineLevel="0" collapsed="false"/>
    <row r="971" s="242" customFormat="true" ht="15.75" hidden="false" customHeight="false" outlineLevel="0" collapsed="false"/>
    <row r="972" s="242" customFormat="true" ht="15.75" hidden="false" customHeight="false" outlineLevel="0" collapsed="false"/>
    <row r="973" s="242" customFormat="true" ht="15.75" hidden="false" customHeight="false" outlineLevel="0" collapsed="false"/>
    <row r="974" s="242" customFormat="true" ht="15.75" hidden="false" customHeight="false" outlineLevel="0" collapsed="false"/>
    <row r="975" s="242" customFormat="true" ht="15.75" hidden="false" customHeight="false" outlineLevel="0" collapsed="false"/>
    <row r="976" s="242" customFormat="true" ht="15.75" hidden="false" customHeight="false" outlineLevel="0" collapsed="false"/>
    <row r="977" s="242" customFormat="true" ht="15.75" hidden="false" customHeight="false" outlineLevel="0" collapsed="false"/>
    <row r="978" s="242" customFormat="true" ht="15.75" hidden="false" customHeight="false" outlineLevel="0" collapsed="false"/>
    <row r="979" s="242" customFormat="true" ht="15.75" hidden="false" customHeight="false" outlineLevel="0" collapsed="false"/>
    <row r="980" s="242" customFormat="true" ht="15.75" hidden="false" customHeight="false" outlineLevel="0" collapsed="false"/>
    <row r="981" s="242" customFormat="true" ht="15.75" hidden="false" customHeight="false" outlineLevel="0" collapsed="false"/>
    <row r="982" s="242" customFormat="true" ht="15.75" hidden="false" customHeight="false" outlineLevel="0" collapsed="false"/>
    <row r="983" s="242" customFormat="true" ht="15.75" hidden="false" customHeight="false" outlineLevel="0" collapsed="false"/>
    <row r="984" s="242" customFormat="true" ht="15.75" hidden="false" customHeight="false" outlineLevel="0" collapsed="false"/>
    <row r="985" s="242" customFormat="true" ht="15.75" hidden="false" customHeight="false" outlineLevel="0" collapsed="false"/>
    <row r="986" s="242" customFormat="true" ht="15.75" hidden="false" customHeight="false" outlineLevel="0" collapsed="false"/>
    <row r="987" s="242" customFormat="true" ht="15.75" hidden="false" customHeight="false" outlineLevel="0" collapsed="false"/>
    <row r="988" s="242" customFormat="true" ht="15.75" hidden="false" customHeight="false" outlineLevel="0" collapsed="false"/>
    <row r="989" s="242" customFormat="true" ht="15.75" hidden="false" customHeight="false" outlineLevel="0" collapsed="false"/>
    <row r="990" s="242" customFormat="true" ht="15.75" hidden="false" customHeight="false" outlineLevel="0" collapsed="false"/>
    <row r="991" s="242" customFormat="true" ht="15.75" hidden="false" customHeight="false" outlineLevel="0" collapsed="false"/>
    <row r="992" s="242" customFormat="true" ht="15.75" hidden="false" customHeight="false" outlineLevel="0" collapsed="false"/>
    <row r="993" s="242" customFormat="true" ht="15.75" hidden="false" customHeight="false" outlineLevel="0" collapsed="false"/>
    <row r="994" s="242" customFormat="true" ht="15.75" hidden="false" customHeight="false" outlineLevel="0" collapsed="false"/>
    <row r="995" s="242" customFormat="true" ht="15.75" hidden="false" customHeight="false" outlineLevel="0" collapsed="false"/>
    <row r="996" s="242" customFormat="true" ht="15.75" hidden="false" customHeight="false" outlineLevel="0" collapsed="false"/>
    <row r="997" s="242" customFormat="true" ht="15.75" hidden="false" customHeight="false" outlineLevel="0" collapsed="false"/>
    <row r="998" s="242" customFormat="true" ht="15.75" hidden="false" customHeight="false" outlineLevel="0" collapsed="false"/>
    <row r="999" s="242" customFormat="true" ht="15.75" hidden="false" customHeight="false" outlineLevel="0" collapsed="false"/>
    <row r="1000" s="242" customFormat="true" ht="15.75" hidden="false" customHeight="false" outlineLevel="0" collapsed="false"/>
    <row r="1001" s="242" customFormat="true" ht="15.75" hidden="false" customHeight="false" outlineLevel="0" collapsed="false"/>
    <row r="1002" s="242" customFormat="true" ht="15.75" hidden="false" customHeight="false" outlineLevel="0" collapsed="false"/>
    <row r="1003" s="242" customFormat="true" ht="15.75" hidden="false" customHeight="false" outlineLevel="0" collapsed="false"/>
    <row r="1004" s="242" customFormat="true" ht="15.75" hidden="false" customHeight="false" outlineLevel="0" collapsed="false"/>
    <row r="1005" s="242" customFormat="true" ht="15.75" hidden="false" customHeight="false" outlineLevel="0" collapsed="false"/>
    <row r="1006" s="242" customFormat="true" ht="15.75" hidden="false" customHeight="false" outlineLevel="0" collapsed="false"/>
    <row r="1007" s="242" customFormat="true" ht="15.75" hidden="false" customHeight="false" outlineLevel="0" collapsed="false"/>
    <row r="1008" s="242" customFormat="true" ht="15.75" hidden="false" customHeight="false" outlineLevel="0" collapsed="false"/>
    <row r="1009" s="242" customFormat="true" ht="15.75" hidden="false" customHeight="false" outlineLevel="0" collapsed="false"/>
    <row r="1010" s="242" customFormat="true" ht="15.75" hidden="false" customHeight="false" outlineLevel="0" collapsed="false"/>
    <row r="1011" s="242" customFormat="true" ht="15.75" hidden="false" customHeight="false" outlineLevel="0" collapsed="false"/>
    <row r="1012" s="242" customFormat="true" ht="15.75" hidden="false" customHeight="false" outlineLevel="0" collapsed="false"/>
    <row r="1013" s="242" customFormat="true" ht="15.75" hidden="false" customHeight="false" outlineLevel="0" collapsed="false"/>
    <row r="1014" s="242" customFormat="true" ht="15.75" hidden="false" customHeight="false" outlineLevel="0" collapsed="false"/>
    <row r="1015" s="242" customFormat="tru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</sheetData>
  <autoFilter ref="A10:J15"/>
  <mergeCells count="5">
    <mergeCell ref="A8:J8"/>
    <mergeCell ref="A9:A10"/>
    <mergeCell ref="B9:C10"/>
    <mergeCell ref="D9:G10"/>
    <mergeCell ref="H9:J9"/>
  </mergeCells>
  <printOptions headings="false" gridLines="false" gridLinesSet="true" horizontalCentered="false" verticalCentered="false"/>
  <pageMargins left="0.270138888888889" right="0.220138888888889" top="0.940277777777778" bottom="0.520138888888889" header="0.6201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82.13"/>
    <col collapsed="false" customWidth="true" hidden="false" outlineLevel="0" max="2" min="2" style="228" width="4.56"/>
    <col collapsed="false" customWidth="true" hidden="false" outlineLevel="0" max="3" min="3" style="228" width="5.41"/>
    <col collapsed="false" customWidth="true" hidden="false" outlineLevel="0" max="4" min="4" style="228" width="4.28"/>
    <col collapsed="false" customWidth="true" hidden="false" outlineLevel="0" max="6" min="5" style="228" width="4.14"/>
    <col collapsed="false" customWidth="true" hidden="false" outlineLevel="0" max="7" min="7" style="228" width="9.41"/>
    <col collapsed="false" customWidth="true" hidden="false" outlineLevel="0" max="10" min="8" style="228" width="16.56"/>
    <col collapsed="false" customWidth="false" hidden="false" outlineLevel="0" max="257" min="11" style="228" width="9.14"/>
  </cols>
  <sheetData>
    <row r="1" customFormat="false" ht="15" hidden="false" customHeight="true" outlineLevel="0" collapsed="false">
      <c r="A1" s="229"/>
      <c r="B1" s="230"/>
      <c r="C1" s="230"/>
      <c r="D1" s="230"/>
      <c r="E1" s="230"/>
      <c r="F1" s="230"/>
      <c r="G1" s="231"/>
      <c r="H1" s="5"/>
      <c r="I1" s="5"/>
      <c r="J1" s="5" t="s">
        <v>0</v>
      </c>
    </row>
    <row r="2" customFormat="false" ht="15" hidden="false" customHeight="true" outlineLevel="0" collapsed="false">
      <c r="A2" s="229"/>
      <c r="B2" s="231"/>
      <c r="C2" s="231"/>
      <c r="D2" s="231"/>
      <c r="E2" s="231"/>
      <c r="F2" s="231"/>
      <c r="G2" s="231"/>
      <c r="H2" s="5"/>
      <c r="I2" s="5"/>
      <c r="J2" s="5" t="s">
        <v>1</v>
      </c>
    </row>
    <row r="3" customFormat="false" ht="15" hidden="false" customHeight="true" outlineLevel="0" collapsed="false">
      <c r="A3" s="229"/>
      <c r="B3" s="230"/>
      <c r="C3" s="230"/>
      <c r="D3" s="230"/>
      <c r="E3" s="230"/>
      <c r="F3" s="230"/>
      <c r="G3" s="231"/>
      <c r="H3" s="5"/>
      <c r="I3" s="5"/>
      <c r="J3" s="5" t="s">
        <v>2</v>
      </c>
    </row>
    <row r="4" customFormat="false" ht="15" hidden="false" customHeight="true" outlineLevel="0" collapsed="false">
      <c r="A4" s="229"/>
      <c r="B4" s="232"/>
      <c r="C4" s="232"/>
      <c r="D4" s="232"/>
      <c r="E4" s="232"/>
      <c r="F4" s="232"/>
      <c r="G4" s="230"/>
      <c r="H4" s="10"/>
      <c r="I4" s="10"/>
      <c r="J4" s="10" t="s">
        <v>446</v>
      </c>
    </row>
    <row r="5" customFormat="false" ht="15" hidden="false" customHeight="true" outlineLevel="0" collapsed="false">
      <c r="A5" s="229"/>
      <c r="B5" s="232"/>
      <c r="C5" s="232"/>
      <c r="D5" s="232"/>
      <c r="E5" s="232"/>
      <c r="F5" s="232"/>
      <c r="G5" s="230"/>
      <c r="H5" s="5"/>
      <c r="I5" s="5"/>
      <c r="J5" s="5" t="s">
        <v>573</v>
      </c>
    </row>
    <row r="6" customFormat="false" ht="15" hidden="false" customHeight="false" outlineLevel="0" collapsed="false">
      <c r="A6" s="229"/>
      <c r="B6" s="232"/>
      <c r="C6" s="232"/>
      <c r="D6" s="232"/>
      <c r="E6" s="232"/>
      <c r="F6" s="232"/>
      <c r="G6" s="230"/>
      <c r="H6" s="233"/>
      <c r="I6" s="233"/>
      <c r="J6" s="233"/>
    </row>
    <row r="7" customFormat="false" ht="72" hidden="false" customHeight="true" outlineLevel="0" collapsed="false">
      <c r="A7" s="234" t="s">
        <v>574</v>
      </c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28.5" hidden="false" customHeight="true" outlineLevel="0" collapsed="false">
      <c r="A8" s="128" t="s">
        <v>190</v>
      </c>
      <c r="B8" s="128" t="s">
        <v>449</v>
      </c>
      <c r="C8" s="128"/>
      <c r="D8" s="186" t="s">
        <v>450</v>
      </c>
      <c r="E8" s="186"/>
      <c r="F8" s="186"/>
      <c r="G8" s="186"/>
      <c r="H8" s="15" t="s">
        <v>9</v>
      </c>
      <c r="I8" s="15"/>
      <c r="J8" s="15"/>
    </row>
    <row r="9" s="235" customFormat="true" ht="32.25" hidden="false" customHeight="true" outlineLevel="0" collapsed="false">
      <c r="A9" s="128"/>
      <c r="B9" s="128"/>
      <c r="C9" s="128"/>
      <c r="D9" s="186"/>
      <c r="E9" s="186"/>
      <c r="F9" s="186"/>
      <c r="G9" s="186"/>
      <c r="H9" s="16" t="s">
        <v>10</v>
      </c>
      <c r="I9" s="17" t="s">
        <v>11</v>
      </c>
      <c r="J9" s="17" t="s">
        <v>12</v>
      </c>
    </row>
    <row r="10" s="236" customFormat="true" ht="56.25" hidden="false" customHeight="false" outlineLevel="0" collapsed="false">
      <c r="A10" s="94" t="s">
        <v>394</v>
      </c>
      <c r="B10" s="95" t="s">
        <v>142</v>
      </c>
      <c r="C10" s="158" t="s">
        <v>147</v>
      </c>
      <c r="D10" s="156" t="s">
        <v>388</v>
      </c>
      <c r="E10" s="157" t="s">
        <v>390</v>
      </c>
      <c r="F10" s="157" t="s">
        <v>142</v>
      </c>
      <c r="G10" s="158" t="s">
        <v>395</v>
      </c>
      <c r="H10" s="97" t="e">
        <f aca="false">#REF!</f>
        <v>#REF!</v>
      </c>
      <c r="I10" s="97" t="n">
        <f aca="false">'Пр.7'!L30</f>
        <v>200</v>
      </c>
      <c r="J10" s="97" t="n">
        <f aca="false">'Пр.7'!N30</f>
        <v>200</v>
      </c>
    </row>
    <row r="11" s="236" customFormat="true" ht="27.75" hidden="false" customHeight="true" outlineLevel="0" collapsed="false">
      <c r="A11" s="237" t="s">
        <v>451</v>
      </c>
      <c r="B11" s="238"/>
      <c r="C11" s="239"/>
      <c r="D11" s="238"/>
      <c r="E11" s="240"/>
      <c r="F11" s="240"/>
      <c r="G11" s="239"/>
      <c r="H11" s="241" t="e">
        <f aca="false">SUM(H10)</f>
        <v>#REF!</v>
      </c>
      <c r="I11" s="241" t="n">
        <f aca="false">SUM(I10)</f>
        <v>200</v>
      </c>
      <c r="J11" s="241" t="n">
        <f aca="false">SUM(J10)</f>
        <v>200</v>
      </c>
    </row>
    <row r="12" s="236" customFormat="true" ht="18.75" hidden="false" customHeight="false" outlineLevel="0" collapsed="false"/>
    <row r="13" s="236" customFormat="true" ht="18.75" hidden="false" customHeight="false" outlineLevel="0" collapsed="false"/>
    <row r="14" s="236" customFormat="true" ht="18.75" hidden="false" customHeight="false" outlineLevel="0" collapsed="false"/>
    <row r="15" s="236" customFormat="true" ht="18.75" hidden="false" customHeight="false" outlineLevel="0" collapsed="false"/>
    <row r="16" s="236" customFormat="true" ht="18.75" hidden="false" customHeight="false" outlineLevel="0" collapsed="false"/>
    <row r="17" s="236" customFormat="true" ht="18.75" hidden="false" customHeight="false" outlineLevel="0" collapsed="false"/>
    <row r="18" s="236" customFormat="true" ht="18.75" hidden="false" customHeight="false" outlineLevel="0" collapsed="false"/>
    <row r="19" s="236" customFormat="true" ht="18.75" hidden="false" customHeight="false" outlineLevel="0" collapsed="false"/>
    <row r="20" s="236" customFormat="true" ht="18.75" hidden="false" customHeight="false" outlineLevel="0" collapsed="false"/>
    <row r="21" s="236" customFormat="true" ht="18.75" hidden="false" customHeight="false" outlineLevel="0" collapsed="false"/>
    <row r="22" s="236" customFormat="true" ht="18.75" hidden="false" customHeight="false" outlineLevel="0" collapsed="false"/>
    <row r="23" s="236" customFormat="true" ht="18.75" hidden="false" customHeight="false" outlineLevel="0" collapsed="false"/>
    <row r="24" s="236" customFormat="true" ht="18.75" hidden="false" customHeight="false" outlineLevel="0" collapsed="false"/>
    <row r="25" s="236" customFormat="true" ht="18.75" hidden="false" customHeight="false" outlineLevel="0" collapsed="false"/>
    <row r="26" s="236" customFormat="true" ht="18.75" hidden="false" customHeight="false" outlineLevel="0" collapsed="false"/>
    <row r="27" s="236" customFormat="true" ht="18.75" hidden="false" customHeight="false" outlineLevel="0" collapsed="false"/>
    <row r="28" s="236" customFormat="true" ht="18.75" hidden="false" customHeight="false" outlineLevel="0" collapsed="false"/>
    <row r="29" s="236" customFormat="true" ht="18.75" hidden="false" customHeight="false" outlineLevel="0" collapsed="false"/>
    <row r="30" s="236" customFormat="true" ht="18.75" hidden="false" customHeight="false" outlineLevel="0" collapsed="false"/>
    <row r="31" s="236" customFormat="true" ht="18.75" hidden="false" customHeight="false" outlineLevel="0" collapsed="false"/>
    <row r="32" s="236" customFormat="true" ht="18.75" hidden="false" customHeight="false" outlineLevel="0" collapsed="false"/>
    <row r="33" s="242" customFormat="true" ht="18.75" hidden="false" customHeight="false" outlineLevel="0" collapsed="false">
      <c r="A33" s="236"/>
    </row>
    <row r="34" s="242" customFormat="true" ht="15.75" hidden="false" customHeight="false" outlineLevel="0" collapsed="false"/>
    <row r="35" s="242" customFormat="true" ht="15.75" hidden="false" customHeight="false" outlineLevel="0" collapsed="false"/>
    <row r="36" s="242" customFormat="true" ht="15.75" hidden="false" customHeight="false" outlineLevel="0" collapsed="false"/>
    <row r="37" s="242" customFormat="true" ht="15.75" hidden="false" customHeight="false" outlineLevel="0" collapsed="false"/>
    <row r="38" s="242" customFormat="true" ht="15.75" hidden="false" customHeight="false" outlineLevel="0" collapsed="false"/>
    <row r="39" s="242" customFormat="true" ht="15.75" hidden="false" customHeight="false" outlineLevel="0" collapsed="false"/>
    <row r="40" s="242" customFormat="true" ht="15.75" hidden="false" customHeight="false" outlineLevel="0" collapsed="false"/>
    <row r="41" s="242" customFormat="true" ht="15.75" hidden="false" customHeight="false" outlineLevel="0" collapsed="false"/>
    <row r="42" s="242" customFormat="true" ht="15.75" hidden="false" customHeight="false" outlineLevel="0" collapsed="false"/>
    <row r="43" s="242" customFormat="true" ht="15.75" hidden="false" customHeight="false" outlineLevel="0" collapsed="false"/>
    <row r="44" s="242" customFormat="true" ht="15.75" hidden="false" customHeight="false" outlineLevel="0" collapsed="false"/>
    <row r="45" s="242" customFormat="true" ht="15.75" hidden="false" customHeight="false" outlineLevel="0" collapsed="false"/>
    <row r="46" s="242" customFormat="true" ht="15.75" hidden="false" customHeight="false" outlineLevel="0" collapsed="false"/>
    <row r="47" s="242" customFormat="true" ht="15.75" hidden="false" customHeight="false" outlineLevel="0" collapsed="false"/>
    <row r="48" s="242" customFormat="true" ht="15.75" hidden="false" customHeight="false" outlineLevel="0" collapsed="false"/>
    <row r="49" s="242" customFormat="true" ht="15.75" hidden="false" customHeight="false" outlineLevel="0" collapsed="false"/>
    <row r="50" s="242" customFormat="true" ht="15.75" hidden="false" customHeight="false" outlineLevel="0" collapsed="false"/>
    <row r="51" s="242" customFormat="true" ht="15.75" hidden="false" customHeight="false" outlineLevel="0" collapsed="false"/>
    <row r="52" s="242" customFormat="true" ht="15.75" hidden="false" customHeight="false" outlineLevel="0" collapsed="false"/>
    <row r="53" s="242" customFormat="true" ht="15.75" hidden="false" customHeight="false" outlineLevel="0" collapsed="false"/>
    <row r="54" s="242" customFormat="true" ht="15.75" hidden="false" customHeight="false" outlineLevel="0" collapsed="false"/>
    <row r="55" s="242" customFormat="true" ht="15.75" hidden="false" customHeight="false" outlineLevel="0" collapsed="false"/>
    <row r="56" s="242" customFormat="true" ht="15.75" hidden="false" customHeight="false" outlineLevel="0" collapsed="false"/>
    <row r="57" s="242" customFormat="true" ht="15.75" hidden="false" customHeight="false" outlineLevel="0" collapsed="false"/>
    <row r="58" s="242" customFormat="true" ht="15.75" hidden="false" customHeight="false" outlineLevel="0" collapsed="false"/>
    <row r="59" s="242" customFormat="true" ht="15.75" hidden="false" customHeight="false" outlineLevel="0" collapsed="false"/>
    <row r="60" s="242" customFormat="true" ht="15.75" hidden="false" customHeight="false" outlineLevel="0" collapsed="false"/>
    <row r="61" s="242" customFormat="true" ht="15.75" hidden="false" customHeight="false" outlineLevel="0" collapsed="false"/>
    <row r="62" s="242" customFormat="true" ht="15.75" hidden="false" customHeight="false" outlineLevel="0" collapsed="false"/>
    <row r="63" s="242" customFormat="true" ht="15.75" hidden="false" customHeight="false" outlineLevel="0" collapsed="false"/>
    <row r="64" s="242" customFormat="true" ht="15.75" hidden="false" customHeight="false" outlineLevel="0" collapsed="false"/>
    <row r="65" s="242" customFormat="true" ht="15.75" hidden="false" customHeight="false" outlineLevel="0" collapsed="false"/>
    <row r="66" s="242" customFormat="true" ht="15.75" hidden="false" customHeight="false" outlineLevel="0" collapsed="false"/>
    <row r="67" s="242" customFormat="true" ht="15.75" hidden="false" customHeight="false" outlineLevel="0" collapsed="false"/>
    <row r="68" s="242" customFormat="true" ht="15.75" hidden="false" customHeight="false" outlineLevel="0" collapsed="false"/>
    <row r="69" s="242" customFormat="true" ht="15.75" hidden="false" customHeight="false" outlineLevel="0" collapsed="false"/>
    <row r="70" s="242" customFormat="true" ht="15.75" hidden="false" customHeight="false" outlineLevel="0" collapsed="false"/>
    <row r="71" s="242" customFormat="true" ht="15.75" hidden="false" customHeight="false" outlineLevel="0" collapsed="false"/>
    <row r="72" s="242" customFormat="true" ht="15.75" hidden="false" customHeight="false" outlineLevel="0" collapsed="false"/>
    <row r="73" s="242" customFormat="true" ht="15.75" hidden="false" customHeight="false" outlineLevel="0" collapsed="false"/>
    <row r="74" s="242" customFormat="true" ht="15.75" hidden="false" customHeight="false" outlineLevel="0" collapsed="false"/>
    <row r="75" s="242" customFormat="true" ht="15.75" hidden="false" customHeight="false" outlineLevel="0" collapsed="false"/>
    <row r="76" s="242" customFormat="true" ht="15.75" hidden="false" customHeight="false" outlineLevel="0" collapsed="false"/>
    <row r="77" s="242" customFormat="true" ht="15.75" hidden="false" customHeight="false" outlineLevel="0" collapsed="false"/>
    <row r="78" s="242" customFormat="true" ht="15.75" hidden="false" customHeight="false" outlineLevel="0" collapsed="false"/>
    <row r="79" s="242" customFormat="true" ht="15.75" hidden="false" customHeight="false" outlineLevel="0" collapsed="false"/>
    <row r="80" s="242" customFormat="true" ht="15.75" hidden="false" customHeight="false" outlineLevel="0" collapsed="false"/>
    <row r="81" s="242" customFormat="true" ht="15.75" hidden="false" customHeight="false" outlineLevel="0" collapsed="false"/>
    <row r="82" s="242" customFormat="true" ht="15.75" hidden="false" customHeight="false" outlineLevel="0" collapsed="false"/>
    <row r="83" s="242" customFormat="true" ht="15.75" hidden="false" customHeight="false" outlineLevel="0" collapsed="false"/>
    <row r="84" s="242" customFormat="true" ht="15.75" hidden="false" customHeight="false" outlineLevel="0" collapsed="false"/>
    <row r="85" s="242" customFormat="true" ht="15.75" hidden="false" customHeight="false" outlineLevel="0" collapsed="false"/>
    <row r="86" s="242" customFormat="true" ht="15.75" hidden="false" customHeight="false" outlineLevel="0" collapsed="false"/>
    <row r="87" s="242" customFormat="true" ht="15.75" hidden="false" customHeight="false" outlineLevel="0" collapsed="false"/>
    <row r="88" s="242" customFormat="true" ht="15.75" hidden="false" customHeight="false" outlineLevel="0" collapsed="false"/>
    <row r="89" s="242" customFormat="true" ht="15.75" hidden="false" customHeight="false" outlineLevel="0" collapsed="false"/>
    <row r="90" s="242" customFormat="true" ht="15.75" hidden="false" customHeight="false" outlineLevel="0" collapsed="false"/>
    <row r="91" s="242" customFormat="true" ht="15.75" hidden="false" customHeight="false" outlineLevel="0" collapsed="false"/>
    <row r="92" s="242" customFormat="true" ht="15.75" hidden="false" customHeight="false" outlineLevel="0" collapsed="false"/>
    <row r="93" s="242" customFormat="true" ht="15.75" hidden="false" customHeight="false" outlineLevel="0" collapsed="false"/>
    <row r="94" s="242" customFormat="true" ht="15.75" hidden="false" customHeight="false" outlineLevel="0" collapsed="false"/>
    <row r="95" s="242" customFormat="true" ht="15.75" hidden="false" customHeight="false" outlineLevel="0" collapsed="false"/>
    <row r="96" s="242" customFormat="true" ht="15.75" hidden="false" customHeight="false" outlineLevel="0" collapsed="false"/>
    <row r="97" s="242" customFormat="true" ht="15.75" hidden="false" customHeight="false" outlineLevel="0" collapsed="false"/>
    <row r="98" s="242" customFormat="true" ht="15.75" hidden="false" customHeight="false" outlineLevel="0" collapsed="false"/>
    <row r="99" s="242" customFormat="true" ht="15.75" hidden="false" customHeight="false" outlineLevel="0" collapsed="false"/>
    <row r="100" s="242" customFormat="true" ht="15.75" hidden="false" customHeight="false" outlineLevel="0" collapsed="false"/>
    <row r="101" s="242" customFormat="true" ht="15.75" hidden="false" customHeight="false" outlineLevel="0" collapsed="false"/>
    <row r="102" s="242" customFormat="true" ht="15.75" hidden="false" customHeight="false" outlineLevel="0" collapsed="false"/>
    <row r="103" s="242" customFormat="true" ht="15.75" hidden="false" customHeight="false" outlineLevel="0" collapsed="false"/>
    <row r="104" s="242" customFormat="true" ht="15.75" hidden="false" customHeight="false" outlineLevel="0" collapsed="false"/>
    <row r="105" s="242" customFormat="true" ht="15.75" hidden="false" customHeight="false" outlineLevel="0" collapsed="false"/>
    <row r="106" s="242" customFormat="true" ht="15.75" hidden="false" customHeight="false" outlineLevel="0" collapsed="false"/>
    <row r="107" s="242" customFormat="true" ht="15.75" hidden="false" customHeight="false" outlineLevel="0" collapsed="false"/>
    <row r="108" s="242" customFormat="true" ht="15.75" hidden="false" customHeight="false" outlineLevel="0" collapsed="false"/>
    <row r="109" s="242" customFormat="true" ht="15.75" hidden="false" customHeight="false" outlineLevel="0" collapsed="false"/>
    <row r="110" s="242" customFormat="true" ht="15.75" hidden="false" customHeight="false" outlineLevel="0" collapsed="false"/>
    <row r="111" s="242" customFormat="true" ht="15.75" hidden="false" customHeight="false" outlineLevel="0" collapsed="false"/>
    <row r="112" s="242" customFormat="true" ht="15.75" hidden="false" customHeight="false" outlineLevel="0" collapsed="false"/>
    <row r="113" s="242" customFormat="true" ht="15.75" hidden="false" customHeight="false" outlineLevel="0" collapsed="false"/>
    <row r="114" s="242" customFormat="true" ht="15.75" hidden="false" customHeight="false" outlineLevel="0" collapsed="false"/>
    <row r="115" s="242" customFormat="true" ht="15.75" hidden="false" customHeight="false" outlineLevel="0" collapsed="false"/>
    <row r="116" s="242" customFormat="true" ht="15.75" hidden="false" customHeight="false" outlineLevel="0" collapsed="false"/>
    <row r="117" s="242" customFormat="true" ht="15.75" hidden="false" customHeight="false" outlineLevel="0" collapsed="false"/>
    <row r="118" s="242" customFormat="true" ht="15.75" hidden="false" customHeight="false" outlineLevel="0" collapsed="false"/>
    <row r="119" s="242" customFormat="true" ht="15.75" hidden="false" customHeight="false" outlineLevel="0" collapsed="false"/>
    <row r="120" s="242" customFormat="true" ht="15.75" hidden="false" customHeight="false" outlineLevel="0" collapsed="false"/>
    <row r="121" s="242" customFormat="true" ht="15.75" hidden="false" customHeight="false" outlineLevel="0" collapsed="false"/>
    <row r="122" s="242" customFormat="true" ht="15.75" hidden="false" customHeight="false" outlineLevel="0" collapsed="false"/>
    <row r="123" s="242" customFormat="true" ht="15.75" hidden="false" customHeight="false" outlineLevel="0" collapsed="false"/>
    <row r="124" s="242" customFormat="true" ht="15.75" hidden="false" customHeight="false" outlineLevel="0" collapsed="false"/>
    <row r="125" s="242" customFormat="true" ht="15.75" hidden="false" customHeight="false" outlineLevel="0" collapsed="false"/>
    <row r="126" s="242" customFormat="true" ht="15.75" hidden="false" customHeight="false" outlineLevel="0" collapsed="false"/>
    <row r="127" s="242" customFormat="true" ht="15.75" hidden="false" customHeight="false" outlineLevel="0" collapsed="false"/>
    <row r="128" s="242" customFormat="true" ht="15.75" hidden="false" customHeight="false" outlineLevel="0" collapsed="false"/>
    <row r="129" s="242" customFormat="true" ht="15.75" hidden="false" customHeight="false" outlineLevel="0" collapsed="false"/>
    <row r="130" s="242" customFormat="true" ht="15.75" hidden="false" customHeight="false" outlineLevel="0" collapsed="false"/>
    <row r="131" s="242" customFormat="true" ht="15.75" hidden="false" customHeight="false" outlineLevel="0" collapsed="false"/>
    <row r="132" s="242" customFormat="true" ht="15.75" hidden="false" customHeight="false" outlineLevel="0" collapsed="false"/>
    <row r="133" s="242" customFormat="true" ht="15.75" hidden="false" customHeight="false" outlineLevel="0" collapsed="false"/>
    <row r="134" s="242" customFormat="true" ht="15.75" hidden="false" customHeight="false" outlineLevel="0" collapsed="false"/>
    <row r="135" s="242" customFormat="true" ht="15.75" hidden="false" customHeight="false" outlineLevel="0" collapsed="false"/>
    <row r="136" s="242" customFormat="true" ht="15.75" hidden="false" customHeight="false" outlineLevel="0" collapsed="false"/>
    <row r="137" s="242" customFormat="true" ht="15.75" hidden="false" customHeight="false" outlineLevel="0" collapsed="false"/>
    <row r="138" s="242" customFormat="true" ht="15.75" hidden="false" customHeight="false" outlineLevel="0" collapsed="false"/>
    <row r="139" s="242" customFormat="true" ht="15.75" hidden="false" customHeight="false" outlineLevel="0" collapsed="false"/>
    <row r="140" s="242" customFormat="true" ht="15.75" hidden="false" customHeight="false" outlineLevel="0" collapsed="false"/>
    <row r="141" s="242" customFormat="true" ht="15.75" hidden="false" customHeight="false" outlineLevel="0" collapsed="false"/>
    <row r="142" s="242" customFormat="true" ht="15.75" hidden="false" customHeight="false" outlineLevel="0" collapsed="false"/>
    <row r="143" s="242" customFormat="true" ht="15.75" hidden="false" customHeight="false" outlineLevel="0" collapsed="false"/>
    <row r="144" s="242" customFormat="true" ht="15.75" hidden="false" customHeight="false" outlineLevel="0" collapsed="false"/>
    <row r="145" s="242" customFormat="true" ht="15.75" hidden="false" customHeight="false" outlineLevel="0" collapsed="false"/>
    <row r="146" s="242" customFormat="true" ht="15.75" hidden="false" customHeight="false" outlineLevel="0" collapsed="false"/>
    <row r="147" s="242" customFormat="true" ht="15.75" hidden="false" customHeight="false" outlineLevel="0" collapsed="false"/>
    <row r="148" s="242" customFormat="true" ht="15.75" hidden="false" customHeight="false" outlineLevel="0" collapsed="false"/>
    <row r="149" s="242" customFormat="true" ht="15.75" hidden="false" customHeight="false" outlineLevel="0" collapsed="false"/>
    <row r="150" s="242" customFormat="true" ht="15.75" hidden="false" customHeight="false" outlineLevel="0" collapsed="false"/>
    <row r="151" s="242" customFormat="true" ht="15.75" hidden="false" customHeight="false" outlineLevel="0" collapsed="false"/>
    <row r="152" s="242" customFormat="true" ht="15.75" hidden="false" customHeight="false" outlineLevel="0" collapsed="false"/>
    <row r="153" s="242" customFormat="true" ht="15.75" hidden="false" customHeight="false" outlineLevel="0" collapsed="false"/>
    <row r="154" s="242" customFormat="true" ht="15.75" hidden="false" customHeight="false" outlineLevel="0" collapsed="false"/>
    <row r="155" s="242" customFormat="true" ht="15.75" hidden="false" customHeight="false" outlineLevel="0" collapsed="false"/>
    <row r="156" s="242" customFormat="true" ht="15.75" hidden="false" customHeight="false" outlineLevel="0" collapsed="false"/>
    <row r="157" s="242" customFormat="true" ht="15.75" hidden="false" customHeight="false" outlineLevel="0" collapsed="false"/>
    <row r="158" s="242" customFormat="true" ht="15.75" hidden="false" customHeight="false" outlineLevel="0" collapsed="false"/>
    <row r="159" s="242" customFormat="true" ht="15.75" hidden="false" customHeight="false" outlineLevel="0" collapsed="false"/>
    <row r="160" s="242" customFormat="true" ht="15.75" hidden="false" customHeight="false" outlineLevel="0" collapsed="false"/>
    <row r="161" s="242" customFormat="true" ht="15.75" hidden="false" customHeight="false" outlineLevel="0" collapsed="false"/>
    <row r="162" s="242" customFormat="true" ht="15.75" hidden="false" customHeight="false" outlineLevel="0" collapsed="false"/>
    <row r="163" s="242" customFormat="true" ht="15.75" hidden="false" customHeight="false" outlineLevel="0" collapsed="false"/>
    <row r="164" s="242" customFormat="true" ht="15.75" hidden="false" customHeight="false" outlineLevel="0" collapsed="false"/>
    <row r="165" s="242" customFormat="true" ht="15.75" hidden="false" customHeight="false" outlineLevel="0" collapsed="false"/>
    <row r="166" s="242" customFormat="true" ht="15.75" hidden="false" customHeight="false" outlineLevel="0" collapsed="false"/>
    <row r="167" s="242" customFormat="true" ht="15.75" hidden="false" customHeight="false" outlineLevel="0" collapsed="false"/>
    <row r="168" s="242" customFormat="true" ht="15.75" hidden="false" customHeight="false" outlineLevel="0" collapsed="false"/>
    <row r="169" s="242" customFormat="true" ht="15.75" hidden="false" customHeight="false" outlineLevel="0" collapsed="false"/>
    <row r="170" s="242" customFormat="true" ht="15.75" hidden="false" customHeight="false" outlineLevel="0" collapsed="false"/>
    <row r="171" s="242" customFormat="true" ht="15.75" hidden="false" customHeight="false" outlineLevel="0" collapsed="false"/>
    <row r="172" s="242" customFormat="true" ht="15.75" hidden="false" customHeight="false" outlineLevel="0" collapsed="false"/>
    <row r="173" s="242" customFormat="true" ht="15.75" hidden="false" customHeight="false" outlineLevel="0" collapsed="false"/>
    <row r="174" s="242" customFormat="true" ht="15.75" hidden="false" customHeight="false" outlineLevel="0" collapsed="false"/>
    <row r="175" s="242" customFormat="true" ht="15.75" hidden="false" customHeight="false" outlineLevel="0" collapsed="false"/>
    <row r="176" s="242" customFormat="true" ht="15.75" hidden="false" customHeight="false" outlineLevel="0" collapsed="false"/>
    <row r="177" s="242" customFormat="true" ht="15.75" hidden="false" customHeight="false" outlineLevel="0" collapsed="false"/>
    <row r="178" s="242" customFormat="true" ht="15.75" hidden="false" customHeight="false" outlineLevel="0" collapsed="false"/>
    <row r="179" s="242" customFormat="true" ht="15.75" hidden="false" customHeight="false" outlineLevel="0" collapsed="false"/>
    <row r="180" s="242" customFormat="true" ht="15.75" hidden="false" customHeight="false" outlineLevel="0" collapsed="false"/>
    <row r="181" s="242" customFormat="true" ht="15.75" hidden="false" customHeight="false" outlineLevel="0" collapsed="false"/>
    <row r="182" s="242" customFormat="true" ht="15.75" hidden="false" customHeight="false" outlineLevel="0" collapsed="false"/>
    <row r="183" s="242" customFormat="true" ht="15.75" hidden="false" customHeight="false" outlineLevel="0" collapsed="false"/>
    <row r="184" s="242" customFormat="true" ht="15.75" hidden="false" customHeight="false" outlineLevel="0" collapsed="false"/>
    <row r="185" s="242" customFormat="true" ht="15.75" hidden="false" customHeight="false" outlineLevel="0" collapsed="false"/>
    <row r="186" s="242" customFormat="true" ht="15.75" hidden="false" customHeight="false" outlineLevel="0" collapsed="false"/>
    <row r="187" s="242" customFormat="true" ht="15.75" hidden="false" customHeight="false" outlineLevel="0" collapsed="false"/>
    <row r="188" s="242" customFormat="true" ht="15.75" hidden="false" customHeight="false" outlineLevel="0" collapsed="false"/>
    <row r="189" s="242" customFormat="true" ht="15.75" hidden="false" customHeight="false" outlineLevel="0" collapsed="false"/>
    <row r="190" s="242" customFormat="true" ht="15.75" hidden="false" customHeight="false" outlineLevel="0" collapsed="false"/>
    <row r="191" s="242" customFormat="true" ht="15.75" hidden="false" customHeight="false" outlineLevel="0" collapsed="false"/>
    <row r="192" s="242" customFormat="true" ht="15.75" hidden="false" customHeight="false" outlineLevel="0" collapsed="false"/>
    <row r="193" s="242" customFormat="true" ht="15.75" hidden="false" customHeight="false" outlineLevel="0" collapsed="false"/>
    <row r="194" s="242" customFormat="true" ht="15.75" hidden="false" customHeight="false" outlineLevel="0" collapsed="false"/>
    <row r="195" s="242" customFormat="true" ht="15.75" hidden="false" customHeight="false" outlineLevel="0" collapsed="false"/>
    <row r="196" s="242" customFormat="true" ht="15.75" hidden="false" customHeight="false" outlineLevel="0" collapsed="false"/>
    <row r="197" s="242" customFormat="true" ht="15.75" hidden="false" customHeight="false" outlineLevel="0" collapsed="false"/>
    <row r="198" s="242" customFormat="true" ht="15.75" hidden="false" customHeight="false" outlineLevel="0" collapsed="false"/>
    <row r="199" s="242" customFormat="true" ht="15.75" hidden="false" customHeight="false" outlineLevel="0" collapsed="false"/>
    <row r="200" s="242" customFormat="true" ht="15.75" hidden="false" customHeight="false" outlineLevel="0" collapsed="false"/>
    <row r="201" s="242" customFormat="true" ht="15.75" hidden="false" customHeight="false" outlineLevel="0" collapsed="false"/>
    <row r="202" s="242" customFormat="true" ht="15.75" hidden="false" customHeight="false" outlineLevel="0" collapsed="false"/>
    <row r="203" s="242" customFormat="true" ht="15.75" hidden="false" customHeight="false" outlineLevel="0" collapsed="false"/>
    <row r="204" s="242" customFormat="true" ht="15.75" hidden="false" customHeight="false" outlineLevel="0" collapsed="false"/>
    <row r="205" s="242" customFormat="true" ht="15.75" hidden="false" customHeight="false" outlineLevel="0" collapsed="false"/>
    <row r="206" s="242" customFormat="true" ht="15.75" hidden="false" customHeight="false" outlineLevel="0" collapsed="false"/>
    <row r="207" s="242" customFormat="true" ht="15.75" hidden="false" customHeight="false" outlineLevel="0" collapsed="false"/>
    <row r="208" s="242" customFormat="true" ht="15.75" hidden="false" customHeight="false" outlineLevel="0" collapsed="false"/>
    <row r="209" s="242" customFormat="true" ht="15.75" hidden="false" customHeight="false" outlineLevel="0" collapsed="false"/>
    <row r="210" s="242" customFormat="true" ht="15.75" hidden="false" customHeight="false" outlineLevel="0" collapsed="false"/>
    <row r="211" s="242" customFormat="true" ht="15.75" hidden="false" customHeight="false" outlineLevel="0" collapsed="false"/>
    <row r="212" s="242" customFormat="true" ht="15.75" hidden="false" customHeight="false" outlineLevel="0" collapsed="false"/>
    <row r="213" s="242" customFormat="true" ht="15.75" hidden="false" customHeight="false" outlineLevel="0" collapsed="false"/>
    <row r="214" s="242" customFormat="true" ht="15.75" hidden="false" customHeight="false" outlineLevel="0" collapsed="false"/>
    <row r="215" s="242" customFormat="true" ht="15.75" hidden="false" customHeight="false" outlineLevel="0" collapsed="false"/>
    <row r="216" s="242" customFormat="true" ht="15.75" hidden="false" customHeight="false" outlineLevel="0" collapsed="false"/>
    <row r="217" s="242" customFormat="true" ht="15.75" hidden="false" customHeight="false" outlineLevel="0" collapsed="false"/>
    <row r="218" s="242" customFormat="true" ht="15.75" hidden="false" customHeight="false" outlineLevel="0" collapsed="false"/>
    <row r="219" s="242" customFormat="true" ht="15.75" hidden="false" customHeight="false" outlineLevel="0" collapsed="false"/>
    <row r="220" s="242" customFormat="true" ht="15.75" hidden="false" customHeight="false" outlineLevel="0" collapsed="false"/>
    <row r="221" s="242" customFormat="true" ht="15.75" hidden="false" customHeight="false" outlineLevel="0" collapsed="false"/>
    <row r="222" s="242" customFormat="true" ht="15.75" hidden="false" customHeight="false" outlineLevel="0" collapsed="false"/>
    <row r="223" s="242" customFormat="true" ht="15.75" hidden="false" customHeight="false" outlineLevel="0" collapsed="false"/>
    <row r="224" s="242" customFormat="true" ht="15.75" hidden="false" customHeight="false" outlineLevel="0" collapsed="false"/>
    <row r="225" s="242" customFormat="true" ht="15.75" hidden="false" customHeight="false" outlineLevel="0" collapsed="false"/>
    <row r="226" s="242" customFormat="true" ht="15.75" hidden="false" customHeight="false" outlineLevel="0" collapsed="false"/>
    <row r="227" s="242" customFormat="true" ht="15.75" hidden="false" customHeight="false" outlineLevel="0" collapsed="false"/>
    <row r="228" s="242" customFormat="true" ht="15.75" hidden="false" customHeight="false" outlineLevel="0" collapsed="false"/>
    <row r="229" s="242" customFormat="true" ht="15.75" hidden="false" customHeight="false" outlineLevel="0" collapsed="false"/>
    <row r="230" s="242" customFormat="true" ht="15.75" hidden="false" customHeight="false" outlineLevel="0" collapsed="false"/>
    <row r="231" s="242" customFormat="true" ht="15.75" hidden="false" customHeight="false" outlineLevel="0" collapsed="false"/>
    <row r="232" s="242" customFormat="true" ht="15.75" hidden="false" customHeight="false" outlineLevel="0" collapsed="false"/>
    <row r="233" s="242" customFormat="true" ht="15.75" hidden="false" customHeight="false" outlineLevel="0" collapsed="false"/>
    <row r="234" s="242" customFormat="true" ht="15.75" hidden="false" customHeight="false" outlineLevel="0" collapsed="false"/>
    <row r="235" s="242" customFormat="true" ht="15.75" hidden="false" customHeight="false" outlineLevel="0" collapsed="false"/>
    <row r="236" s="242" customFormat="true" ht="15.75" hidden="false" customHeight="false" outlineLevel="0" collapsed="false"/>
    <row r="237" s="242" customFormat="true" ht="15.75" hidden="false" customHeight="false" outlineLevel="0" collapsed="false"/>
    <row r="238" s="242" customFormat="true" ht="15.75" hidden="false" customHeight="false" outlineLevel="0" collapsed="false"/>
    <row r="239" s="242" customFormat="true" ht="15.75" hidden="false" customHeight="false" outlineLevel="0" collapsed="false"/>
    <row r="240" s="242" customFormat="true" ht="15.75" hidden="false" customHeight="false" outlineLevel="0" collapsed="false"/>
    <row r="241" s="242" customFormat="true" ht="15.75" hidden="false" customHeight="false" outlineLevel="0" collapsed="false"/>
    <row r="242" s="242" customFormat="true" ht="15.75" hidden="false" customHeight="false" outlineLevel="0" collapsed="false"/>
    <row r="243" s="242" customFormat="true" ht="15.75" hidden="false" customHeight="false" outlineLevel="0" collapsed="false"/>
    <row r="244" s="242" customFormat="true" ht="15.75" hidden="false" customHeight="false" outlineLevel="0" collapsed="false"/>
    <row r="245" s="242" customFormat="true" ht="15.75" hidden="false" customHeight="false" outlineLevel="0" collapsed="false"/>
    <row r="246" s="242" customFormat="true" ht="15.75" hidden="false" customHeight="false" outlineLevel="0" collapsed="false"/>
    <row r="247" s="242" customFormat="true" ht="15.75" hidden="false" customHeight="false" outlineLevel="0" collapsed="false"/>
    <row r="248" s="242" customFormat="true" ht="15.75" hidden="false" customHeight="false" outlineLevel="0" collapsed="false"/>
    <row r="249" s="242" customFormat="true" ht="15.75" hidden="false" customHeight="false" outlineLevel="0" collapsed="false"/>
    <row r="250" s="242" customFormat="true" ht="15.75" hidden="false" customHeight="false" outlineLevel="0" collapsed="false"/>
    <row r="251" s="242" customFormat="true" ht="15.75" hidden="false" customHeight="false" outlineLevel="0" collapsed="false"/>
    <row r="252" s="242" customFormat="true" ht="15.75" hidden="false" customHeight="false" outlineLevel="0" collapsed="false"/>
    <row r="253" s="242" customFormat="true" ht="15.75" hidden="false" customHeight="false" outlineLevel="0" collapsed="false"/>
    <row r="254" s="242" customFormat="true" ht="15.75" hidden="false" customHeight="false" outlineLevel="0" collapsed="false"/>
    <row r="255" s="242" customFormat="true" ht="15.75" hidden="false" customHeight="false" outlineLevel="0" collapsed="false"/>
    <row r="256" s="242" customFormat="true" ht="15.75" hidden="false" customHeight="false" outlineLevel="0" collapsed="false"/>
    <row r="257" s="242" customFormat="true" ht="15.75" hidden="false" customHeight="false" outlineLevel="0" collapsed="false"/>
    <row r="258" s="242" customFormat="true" ht="15.75" hidden="false" customHeight="false" outlineLevel="0" collapsed="false"/>
    <row r="259" s="242" customFormat="true" ht="15.75" hidden="false" customHeight="false" outlineLevel="0" collapsed="false"/>
    <row r="260" s="242" customFormat="true" ht="15.75" hidden="false" customHeight="false" outlineLevel="0" collapsed="false"/>
    <row r="261" s="242" customFormat="true" ht="15.75" hidden="false" customHeight="false" outlineLevel="0" collapsed="false"/>
    <row r="262" s="242" customFormat="true" ht="15.75" hidden="false" customHeight="false" outlineLevel="0" collapsed="false"/>
    <row r="263" s="242" customFormat="true" ht="15.75" hidden="false" customHeight="false" outlineLevel="0" collapsed="false"/>
    <row r="264" s="242" customFormat="true" ht="15.75" hidden="false" customHeight="false" outlineLevel="0" collapsed="false"/>
    <row r="265" s="242" customFormat="true" ht="15.75" hidden="false" customHeight="false" outlineLevel="0" collapsed="false"/>
    <row r="266" s="242" customFormat="true" ht="15.75" hidden="false" customHeight="false" outlineLevel="0" collapsed="false"/>
    <row r="267" s="242" customFormat="true" ht="15.75" hidden="false" customHeight="false" outlineLevel="0" collapsed="false"/>
    <row r="268" s="242" customFormat="true" ht="15.75" hidden="false" customHeight="false" outlineLevel="0" collapsed="false"/>
    <row r="269" s="242" customFormat="true" ht="15.75" hidden="false" customHeight="false" outlineLevel="0" collapsed="false"/>
    <row r="270" s="242" customFormat="true" ht="15.75" hidden="false" customHeight="false" outlineLevel="0" collapsed="false"/>
    <row r="271" s="242" customFormat="true" ht="15.75" hidden="false" customHeight="false" outlineLevel="0" collapsed="false"/>
    <row r="272" s="242" customFormat="true" ht="15.75" hidden="false" customHeight="false" outlineLevel="0" collapsed="false"/>
    <row r="273" s="242" customFormat="true" ht="15.75" hidden="false" customHeight="false" outlineLevel="0" collapsed="false"/>
    <row r="274" s="242" customFormat="true" ht="15.75" hidden="false" customHeight="false" outlineLevel="0" collapsed="false"/>
    <row r="275" s="242" customFormat="true" ht="15.75" hidden="false" customHeight="false" outlineLevel="0" collapsed="false"/>
    <row r="276" s="242" customFormat="true" ht="15.75" hidden="false" customHeight="false" outlineLevel="0" collapsed="false"/>
    <row r="277" s="242" customFormat="true" ht="15.75" hidden="false" customHeight="false" outlineLevel="0" collapsed="false"/>
    <row r="278" s="242" customFormat="true" ht="15.75" hidden="false" customHeight="false" outlineLevel="0" collapsed="false"/>
    <row r="279" s="242" customFormat="true" ht="15.75" hidden="false" customHeight="false" outlineLevel="0" collapsed="false"/>
    <row r="280" s="242" customFormat="true" ht="15.75" hidden="false" customHeight="false" outlineLevel="0" collapsed="false"/>
    <row r="281" s="242" customFormat="true" ht="15.75" hidden="false" customHeight="false" outlineLevel="0" collapsed="false"/>
    <row r="282" s="242" customFormat="true" ht="15.75" hidden="false" customHeight="false" outlineLevel="0" collapsed="false"/>
    <row r="283" s="242" customFormat="true" ht="15.75" hidden="false" customHeight="false" outlineLevel="0" collapsed="false"/>
    <row r="284" s="242" customFormat="true" ht="15.75" hidden="false" customHeight="false" outlineLevel="0" collapsed="false"/>
    <row r="285" s="242" customFormat="true" ht="15.75" hidden="false" customHeight="false" outlineLevel="0" collapsed="false"/>
    <row r="286" s="242" customFormat="true" ht="15.75" hidden="false" customHeight="false" outlineLevel="0" collapsed="false"/>
    <row r="287" s="242" customFormat="true" ht="15.75" hidden="false" customHeight="false" outlineLevel="0" collapsed="false"/>
    <row r="288" s="242" customFormat="true" ht="15.75" hidden="false" customHeight="false" outlineLevel="0" collapsed="false"/>
    <row r="289" s="242" customFormat="true" ht="15.75" hidden="false" customHeight="false" outlineLevel="0" collapsed="false"/>
    <row r="290" s="242" customFormat="true" ht="15.75" hidden="false" customHeight="false" outlineLevel="0" collapsed="false"/>
    <row r="291" s="242" customFormat="true" ht="15.75" hidden="false" customHeight="false" outlineLevel="0" collapsed="false"/>
    <row r="292" s="242" customFormat="true" ht="15.75" hidden="false" customHeight="false" outlineLevel="0" collapsed="false"/>
    <row r="293" s="242" customFormat="true" ht="15.75" hidden="false" customHeight="false" outlineLevel="0" collapsed="false"/>
    <row r="294" s="242" customFormat="true" ht="15.75" hidden="false" customHeight="false" outlineLevel="0" collapsed="false"/>
    <row r="295" s="242" customFormat="true" ht="15.75" hidden="false" customHeight="false" outlineLevel="0" collapsed="false"/>
    <row r="296" s="242" customFormat="true" ht="15.75" hidden="false" customHeight="false" outlineLevel="0" collapsed="false"/>
    <row r="297" s="242" customFormat="true" ht="15.75" hidden="false" customHeight="false" outlineLevel="0" collapsed="false"/>
    <row r="298" s="242" customFormat="true" ht="15.75" hidden="false" customHeight="false" outlineLevel="0" collapsed="false"/>
    <row r="299" s="242" customFormat="true" ht="15.75" hidden="false" customHeight="false" outlineLevel="0" collapsed="false"/>
    <row r="300" s="242" customFormat="true" ht="15.75" hidden="false" customHeight="false" outlineLevel="0" collapsed="false"/>
    <row r="301" s="242" customFormat="true" ht="15.75" hidden="false" customHeight="false" outlineLevel="0" collapsed="false"/>
    <row r="302" s="242" customFormat="true" ht="15.75" hidden="false" customHeight="false" outlineLevel="0" collapsed="false"/>
    <row r="303" s="242" customFormat="true" ht="15.75" hidden="false" customHeight="false" outlineLevel="0" collapsed="false"/>
    <row r="304" s="242" customFormat="true" ht="15.75" hidden="false" customHeight="false" outlineLevel="0" collapsed="false"/>
    <row r="305" s="242" customFormat="true" ht="15.75" hidden="false" customHeight="false" outlineLevel="0" collapsed="false"/>
    <row r="306" s="242" customFormat="true" ht="15.75" hidden="false" customHeight="false" outlineLevel="0" collapsed="false"/>
    <row r="307" s="242" customFormat="true" ht="15.75" hidden="false" customHeight="false" outlineLevel="0" collapsed="false"/>
    <row r="308" s="242" customFormat="true" ht="15.75" hidden="false" customHeight="false" outlineLevel="0" collapsed="false"/>
    <row r="309" s="242" customFormat="true" ht="15.75" hidden="false" customHeight="false" outlineLevel="0" collapsed="false"/>
    <row r="310" s="242" customFormat="true" ht="15.75" hidden="false" customHeight="false" outlineLevel="0" collapsed="false"/>
    <row r="311" s="242" customFormat="true" ht="15.75" hidden="false" customHeight="false" outlineLevel="0" collapsed="false"/>
    <row r="312" s="242" customFormat="true" ht="15.75" hidden="false" customHeight="false" outlineLevel="0" collapsed="false"/>
    <row r="313" s="242" customFormat="true" ht="15.75" hidden="false" customHeight="false" outlineLevel="0" collapsed="false"/>
    <row r="314" s="242" customFormat="true" ht="15.75" hidden="false" customHeight="false" outlineLevel="0" collapsed="false"/>
    <row r="315" s="242" customFormat="true" ht="15.75" hidden="false" customHeight="false" outlineLevel="0" collapsed="false"/>
    <row r="316" s="242" customFormat="true" ht="15.75" hidden="false" customHeight="false" outlineLevel="0" collapsed="false"/>
    <row r="317" s="242" customFormat="true" ht="15.75" hidden="false" customHeight="false" outlineLevel="0" collapsed="false"/>
    <row r="318" s="242" customFormat="true" ht="15.75" hidden="false" customHeight="false" outlineLevel="0" collapsed="false"/>
    <row r="319" s="242" customFormat="true" ht="15.75" hidden="false" customHeight="false" outlineLevel="0" collapsed="false"/>
    <row r="320" s="242" customFormat="true" ht="15.75" hidden="false" customHeight="false" outlineLevel="0" collapsed="false"/>
    <row r="321" s="242" customFormat="true" ht="15.75" hidden="false" customHeight="false" outlineLevel="0" collapsed="false"/>
    <row r="322" s="242" customFormat="true" ht="15.75" hidden="false" customHeight="false" outlineLevel="0" collapsed="false"/>
    <row r="323" s="242" customFormat="true" ht="15.75" hidden="false" customHeight="false" outlineLevel="0" collapsed="false"/>
    <row r="324" s="242" customFormat="true" ht="15.75" hidden="false" customHeight="false" outlineLevel="0" collapsed="false"/>
    <row r="325" s="242" customFormat="true" ht="15.75" hidden="false" customHeight="false" outlineLevel="0" collapsed="false"/>
    <row r="326" s="242" customFormat="true" ht="15.75" hidden="false" customHeight="false" outlineLevel="0" collapsed="false"/>
    <row r="327" s="242" customFormat="true" ht="15.75" hidden="false" customHeight="false" outlineLevel="0" collapsed="false"/>
    <row r="328" s="242" customFormat="true" ht="15.75" hidden="false" customHeight="false" outlineLevel="0" collapsed="false"/>
    <row r="329" s="242" customFormat="true" ht="15.75" hidden="false" customHeight="false" outlineLevel="0" collapsed="false"/>
    <row r="330" s="242" customFormat="true" ht="15.75" hidden="false" customHeight="false" outlineLevel="0" collapsed="false"/>
    <row r="331" s="242" customFormat="true" ht="15.75" hidden="false" customHeight="false" outlineLevel="0" collapsed="false"/>
    <row r="332" s="242" customFormat="true" ht="15.75" hidden="false" customHeight="false" outlineLevel="0" collapsed="false"/>
    <row r="333" s="242" customFormat="true" ht="15.75" hidden="false" customHeight="false" outlineLevel="0" collapsed="false"/>
    <row r="334" s="242" customFormat="true" ht="15.75" hidden="false" customHeight="false" outlineLevel="0" collapsed="false"/>
    <row r="335" s="242" customFormat="true" ht="15.75" hidden="false" customHeight="false" outlineLevel="0" collapsed="false"/>
    <row r="336" s="242" customFormat="true" ht="15.75" hidden="false" customHeight="false" outlineLevel="0" collapsed="false"/>
    <row r="337" s="242" customFormat="true" ht="15.75" hidden="false" customHeight="false" outlineLevel="0" collapsed="false"/>
    <row r="338" s="242" customFormat="true" ht="15.75" hidden="false" customHeight="false" outlineLevel="0" collapsed="false"/>
    <row r="339" s="242" customFormat="true" ht="15.75" hidden="false" customHeight="false" outlineLevel="0" collapsed="false"/>
    <row r="340" s="242" customFormat="true" ht="15.75" hidden="false" customHeight="false" outlineLevel="0" collapsed="false"/>
    <row r="341" s="242" customFormat="true" ht="15.75" hidden="false" customHeight="false" outlineLevel="0" collapsed="false"/>
    <row r="342" s="242" customFormat="true" ht="15.75" hidden="false" customHeight="false" outlineLevel="0" collapsed="false"/>
    <row r="343" s="242" customFormat="true" ht="15.75" hidden="false" customHeight="false" outlineLevel="0" collapsed="false"/>
    <row r="344" s="242" customFormat="true" ht="15.75" hidden="false" customHeight="false" outlineLevel="0" collapsed="false"/>
    <row r="345" s="242" customFormat="true" ht="15.75" hidden="false" customHeight="false" outlineLevel="0" collapsed="false"/>
    <row r="346" s="242" customFormat="true" ht="15.75" hidden="false" customHeight="false" outlineLevel="0" collapsed="false"/>
    <row r="347" s="242" customFormat="true" ht="15.75" hidden="false" customHeight="false" outlineLevel="0" collapsed="false"/>
    <row r="348" s="242" customFormat="true" ht="15.75" hidden="false" customHeight="false" outlineLevel="0" collapsed="false"/>
    <row r="349" s="242" customFormat="true" ht="15.75" hidden="false" customHeight="false" outlineLevel="0" collapsed="false"/>
    <row r="350" s="242" customFormat="true" ht="15.75" hidden="false" customHeight="false" outlineLevel="0" collapsed="false"/>
    <row r="351" s="242" customFormat="true" ht="15.75" hidden="false" customHeight="false" outlineLevel="0" collapsed="false"/>
    <row r="352" s="242" customFormat="true" ht="15.75" hidden="false" customHeight="false" outlineLevel="0" collapsed="false"/>
    <row r="353" s="242" customFormat="true" ht="15.75" hidden="false" customHeight="false" outlineLevel="0" collapsed="false"/>
    <row r="354" s="242" customFormat="true" ht="15.75" hidden="false" customHeight="false" outlineLevel="0" collapsed="false"/>
    <row r="355" s="242" customFormat="true" ht="15.75" hidden="false" customHeight="false" outlineLevel="0" collapsed="false"/>
    <row r="356" s="242" customFormat="true" ht="15.75" hidden="false" customHeight="false" outlineLevel="0" collapsed="false"/>
    <row r="357" s="242" customFormat="true" ht="15.75" hidden="false" customHeight="false" outlineLevel="0" collapsed="false"/>
    <row r="358" s="242" customFormat="true" ht="15.75" hidden="false" customHeight="false" outlineLevel="0" collapsed="false"/>
    <row r="359" s="242" customFormat="true" ht="15.75" hidden="false" customHeight="false" outlineLevel="0" collapsed="false"/>
    <row r="360" s="242" customFormat="true" ht="15.75" hidden="false" customHeight="false" outlineLevel="0" collapsed="false"/>
    <row r="361" s="242" customFormat="true" ht="15.75" hidden="false" customHeight="false" outlineLevel="0" collapsed="false"/>
    <row r="362" s="242" customFormat="true" ht="15.75" hidden="false" customHeight="false" outlineLevel="0" collapsed="false"/>
    <row r="363" s="242" customFormat="true" ht="15.75" hidden="false" customHeight="false" outlineLevel="0" collapsed="false"/>
    <row r="364" s="242" customFormat="true" ht="15.75" hidden="false" customHeight="false" outlineLevel="0" collapsed="false"/>
    <row r="365" s="242" customFormat="true" ht="15.75" hidden="false" customHeight="false" outlineLevel="0" collapsed="false"/>
    <row r="366" s="242" customFormat="true" ht="15.75" hidden="false" customHeight="false" outlineLevel="0" collapsed="false"/>
    <row r="367" s="242" customFormat="true" ht="15.75" hidden="false" customHeight="false" outlineLevel="0" collapsed="false"/>
    <row r="368" s="242" customFormat="true" ht="15.75" hidden="false" customHeight="false" outlineLevel="0" collapsed="false"/>
    <row r="369" s="242" customFormat="true" ht="15.75" hidden="false" customHeight="false" outlineLevel="0" collapsed="false"/>
    <row r="370" s="242" customFormat="true" ht="15.75" hidden="false" customHeight="false" outlineLevel="0" collapsed="false"/>
    <row r="371" s="242" customFormat="true" ht="15.75" hidden="false" customHeight="false" outlineLevel="0" collapsed="false"/>
    <row r="372" s="242" customFormat="true" ht="15.75" hidden="false" customHeight="false" outlineLevel="0" collapsed="false"/>
    <row r="373" s="242" customFormat="true" ht="15.75" hidden="false" customHeight="false" outlineLevel="0" collapsed="false"/>
    <row r="374" s="242" customFormat="true" ht="15.75" hidden="false" customHeight="false" outlineLevel="0" collapsed="false"/>
    <row r="375" s="242" customFormat="true" ht="15.75" hidden="false" customHeight="false" outlineLevel="0" collapsed="false"/>
    <row r="376" s="242" customFormat="true" ht="15.75" hidden="false" customHeight="false" outlineLevel="0" collapsed="false"/>
    <row r="377" s="242" customFormat="true" ht="15.75" hidden="false" customHeight="false" outlineLevel="0" collapsed="false"/>
    <row r="378" s="242" customFormat="true" ht="15.75" hidden="false" customHeight="false" outlineLevel="0" collapsed="false"/>
    <row r="379" s="242" customFormat="true" ht="15.75" hidden="false" customHeight="false" outlineLevel="0" collapsed="false"/>
    <row r="380" s="242" customFormat="true" ht="15.75" hidden="false" customHeight="false" outlineLevel="0" collapsed="false"/>
    <row r="381" s="242" customFormat="true" ht="15.75" hidden="false" customHeight="false" outlineLevel="0" collapsed="false"/>
    <row r="382" s="242" customFormat="true" ht="15.75" hidden="false" customHeight="false" outlineLevel="0" collapsed="false"/>
    <row r="383" s="242" customFormat="true" ht="15.75" hidden="false" customHeight="false" outlineLevel="0" collapsed="false"/>
    <row r="384" s="242" customFormat="true" ht="15.75" hidden="false" customHeight="false" outlineLevel="0" collapsed="false"/>
    <row r="385" s="242" customFormat="true" ht="15.75" hidden="false" customHeight="false" outlineLevel="0" collapsed="false"/>
    <row r="386" s="242" customFormat="true" ht="15.75" hidden="false" customHeight="false" outlineLevel="0" collapsed="false"/>
    <row r="387" s="242" customFormat="true" ht="15.75" hidden="false" customHeight="false" outlineLevel="0" collapsed="false"/>
    <row r="388" s="242" customFormat="true" ht="15.75" hidden="false" customHeight="false" outlineLevel="0" collapsed="false"/>
    <row r="389" s="242" customFormat="true" ht="15.75" hidden="false" customHeight="false" outlineLevel="0" collapsed="false"/>
    <row r="390" s="242" customFormat="true" ht="15.75" hidden="false" customHeight="false" outlineLevel="0" collapsed="false"/>
    <row r="391" s="242" customFormat="true" ht="15.75" hidden="false" customHeight="false" outlineLevel="0" collapsed="false"/>
    <row r="392" s="242" customFormat="true" ht="15.75" hidden="false" customHeight="false" outlineLevel="0" collapsed="false"/>
    <row r="393" s="242" customFormat="true" ht="15.75" hidden="false" customHeight="false" outlineLevel="0" collapsed="false"/>
    <row r="394" s="242" customFormat="true" ht="15.75" hidden="false" customHeight="false" outlineLevel="0" collapsed="false"/>
    <row r="395" s="242" customFormat="true" ht="15.75" hidden="false" customHeight="false" outlineLevel="0" collapsed="false"/>
    <row r="396" s="242" customFormat="true" ht="15.75" hidden="false" customHeight="false" outlineLevel="0" collapsed="false"/>
    <row r="397" s="242" customFormat="true" ht="15.75" hidden="false" customHeight="false" outlineLevel="0" collapsed="false"/>
    <row r="398" s="242" customFormat="true" ht="15.75" hidden="false" customHeight="false" outlineLevel="0" collapsed="false"/>
    <row r="399" s="242" customFormat="true" ht="15.75" hidden="false" customHeight="false" outlineLevel="0" collapsed="false"/>
    <row r="400" s="242" customFormat="true" ht="15.75" hidden="false" customHeight="false" outlineLevel="0" collapsed="false"/>
    <row r="401" s="242" customFormat="true" ht="15.75" hidden="false" customHeight="false" outlineLevel="0" collapsed="false"/>
    <row r="402" s="242" customFormat="true" ht="15.75" hidden="false" customHeight="false" outlineLevel="0" collapsed="false"/>
    <row r="403" s="242" customFormat="true" ht="15.75" hidden="false" customHeight="false" outlineLevel="0" collapsed="false"/>
    <row r="404" s="242" customFormat="true" ht="15.75" hidden="false" customHeight="false" outlineLevel="0" collapsed="false"/>
    <row r="405" s="242" customFormat="true" ht="15.75" hidden="false" customHeight="false" outlineLevel="0" collapsed="false"/>
    <row r="406" s="242" customFormat="true" ht="15.75" hidden="false" customHeight="false" outlineLevel="0" collapsed="false"/>
    <row r="407" s="242" customFormat="true" ht="15.75" hidden="false" customHeight="false" outlineLevel="0" collapsed="false"/>
    <row r="408" s="242" customFormat="true" ht="15.75" hidden="false" customHeight="false" outlineLevel="0" collapsed="false"/>
    <row r="409" s="242" customFormat="true" ht="15.75" hidden="false" customHeight="false" outlineLevel="0" collapsed="false"/>
    <row r="410" s="242" customFormat="true" ht="15.75" hidden="false" customHeight="false" outlineLevel="0" collapsed="false"/>
    <row r="411" s="242" customFormat="true" ht="15.75" hidden="false" customHeight="false" outlineLevel="0" collapsed="false"/>
    <row r="412" s="242" customFormat="true" ht="15.75" hidden="false" customHeight="false" outlineLevel="0" collapsed="false"/>
    <row r="413" s="242" customFormat="true" ht="15.75" hidden="false" customHeight="false" outlineLevel="0" collapsed="false"/>
    <row r="414" s="242" customFormat="true" ht="15.75" hidden="false" customHeight="false" outlineLevel="0" collapsed="false"/>
    <row r="415" s="242" customFormat="true" ht="15.75" hidden="false" customHeight="false" outlineLevel="0" collapsed="false"/>
    <row r="416" s="242" customFormat="true" ht="15.75" hidden="false" customHeight="false" outlineLevel="0" collapsed="false"/>
    <row r="417" s="242" customFormat="true" ht="15.75" hidden="false" customHeight="false" outlineLevel="0" collapsed="false"/>
    <row r="418" s="242" customFormat="true" ht="15.75" hidden="false" customHeight="false" outlineLevel="0" collapsed="false"/>
    <row r="419" s="242" customFormat="true" ht="15.75" hidden="false" customHeight="false" outlineLevel="0" collapsed="false"/>
    <row r="420" s="242" customFormat="true" ht="15.75" hidden="false" customHeight="false" outlineLevel="0" collapsed="false"/>
    <row r="421" s="242" customFormat="true" ht="15.75" hidden="false" customHeight="false" outlineLevel="0" collapsed="false"/>
    <row r="422" s="242" customFormat="true" ht="15.75" hidden="false" customHeight="false" outlineLevel="0" collapsed="false"/>
    <row r="423" s="242" customFormat="true" ht="15.75" hidden="false" customHeight="false" outlineLevel="0" collapsed="false"/>
    <row r="424" s="242" customFormat="true" ht="15.75" hidden="false" customHeight="false" outlineLevel="0" collapsed="false"/>
    <row r="425" s="242" customFormat="true" ht="15.75" hidden="false" customHeight="false" outlineLevel="0" collapsed="false"/>
    <row r="426" s="242" customFormat="true" ht="15.75" hidden="false" customHeight="false" outlineLevel="0" collapsed="false"/>
    <row r="427" s="242" customFormat="true" ht="15.75" hidden="false" customHeight="false" outlineLevel="0" collapsed="false"/>
    <row r="428" s="242" customFormat="true" ht="15.75" hidden="false" customHeight="false" outlineLevel="0" collapsed="false"/>
    <row r="429" s="242" customFormat="true" ht="15.75" hidden="false" customHeight="false" outlineLevel="0" collapsed="false"/>
    <row r="430" s="242" customFormat="true" ht="15.75" hidden="false" customHeight="false" outlineLevel="0" collapsed="false"/>
    <row r="431" s="242" customFormat="true" ht="15.75" hidden="false" customHeight="false" outlineLevel="0" collapsed="false"/>
    <row r="432" s="242" customFormat="true" ht="15.75" hidden="false" customHeight="false" outlineLevel="0" collapsed="false"/>
    <row r="433" s="242" customFormat="true" ht="15.75" hidden="false" customHeight="false" outlineLevel="0" collapsed="false"/>
    <row r="434" s="242" customFormat="true" ht="15.75" hidden="false" customHeight="false" outlineLevel="0" collapsed="false"/>
    <row r="435" s="242" customFormat="true" ht="15.75" hidden="false" customHeight="false" outlineLevel="0" collapsed="false"/>
    <row r="436" s="242" customFormat="true" ht="15.75" hidden="false" customHeight="false" outlineLevel="0" collapsed="false"/>
    <row r="437" s="242" customFormat="true" ht="15.75" hidden="false" customHeight="false" outlineLevel="0" collapsed="false"/>
    <row r="438" s="242" customFormat="true" ht="15.75" hidden="false" customHeight="false" outlineLevel="0" collapsed="false"/>
    <row r="439" s="242" customFormat="true" ht="15.75" hidden="false" customHeight="false" outlineLevel="0" collapsed="false"/>
    <row r="440" s="242" customFormat="true" ht="15.75" hidden="false" customHeight="false" outlineLevel="0" collapsed="false"/>
    <row r="441" s="242" customFormat="true" ht="15.75" hidden="false" customHeight="false" outlineLevel="0" collapsed="false"/>
    <row r="442" s="242" customFormat="true" ht="15.75" hidden="false" customHeight="false" outlineLevel="0" collapsed="false"/>
    <row r="443" s="242" customFormat="true" ht="15.75" hidden="false" customHeight="false" outlineLevel="0" collapsed="false"/>
    <row r="444" s="242" customFormat="true" ht="15.75" hidden="false" customHeight="false" outlineLevel="0" collapsed="false"/>
    <row r="445" s="242" customFormat="true" ht="15.75" hidden="false" customHeight="false" outlineLevel="0" collapsed="false"/>
    <row r="446" s="242" customFormat="true" ht="15.75" hidden="false" customHeight="false" outlineLevel="0" collapsed="false"/>
    <row r="447" s="242" customFormat="true" ht="15.75" hidden="false" customHeight="false" outlineLevel="0" collapsed="false"/>
    <row r="448" s="242" customFormat="true" ht="15.75" hidden="false" customHeight="false" outlineLevel="0" collapsed="false"/>
    <row r="449" s="242" customFormat="true" ht="15.75" hidden="false" customHeight="false" outlineLevel="0" collapsed="false"/>
    <row r="450" s="242" customFormat="true" ht="15.75" hidden="false" customHeight="false" outlineLevel="0" collapsed="false"/>
    <row r="451" s="242" customFormat="true" ht="15.75" hidden="false" customHeight="false" outlineLevel="0" collapsed="false"/>
    <row r="452" s="242" customFormat="true" ht="15.75" hidden="false" customHeight="false" outlineLevel="0" collapsed="false"/>
    <row r="453" s="242" customFormat="true" ht="15.75" hidden="false" customHeight="false" outlineLevel="0" collapsed="false"/>
    <row r="454" s="242" customFormat="true" ht="15.75" hidden="false" customHeight="false" outlineLevel="0" collapsed="false"/>
    <row r="455" s="242" customFormat="true" ht="15.75" hidden="false" customHeight="false" outlineLevel="0" collapsed="false"/>
    <row r="456" s="242" customFormat="true" ht="15.75" hidden="false" customHeight="false" outlineLevel="0" collapsed="false"/>
    <row r="457" s="242" customFormat="true" ht="15.75" hidden="false" customHeight="false" outlineLevel="0" collapsed="false"/>
    <row r="458" s="242" customFormat="true" ht="15.75" hidden="false" customHeight="false" outlineLevel="0" collapsed="false"/>
    <row r="459" s="242" customFormat="true" ht="15.75" hidden="false" customHeight="false" outlineLevel="0" collapsed="false"/>
    <row r="460" s="242" customFormat="true" ht="15.75" hidden="false" customHeight="false" outlineLevel="0" collapsed="false"/>
    <row r="461" s="242" customFormat="true" ht="15.75" hidden="false" customHeight="false" outlineLevel="0" collapsed="false"/>
    <row r="462" s="242" customFormat="true" ht="15.75" hidden="false" customHeight="false" outlineLevel="0" collapsed="false"/>
    <row r="463" s="242" customFormat="true" ht="15.75" hidden="false" customHeight="false" outlineLevel="0" collapsed="false"/>
    <row r="464" s="242" customFormat="true" ht="15.75" hidden="false" customHeight="false" outlineLevel="0" collapsed="false"/>
    <row r="465" s="242" customFormat="true" ht="15.75" hidden="false" customHeight="false" outlineLevel="0" collapsed="false"/>
    <row r="466" s="242" customFormat="true" ht="15.75" hidden="false" customHeight="false" outlineLevel="0" collapsed="false"/>
    <row r="467" s="242" customFormat="true" ht="15.75" hidden="false" customHeight="false" outlineLevel="0" collapsed="false"/>
    <row r="468" s="242" customFormat="true" ht="15.75" hidden="false" customHeight="false" outlineLevel="0" collapsed="false"/>
    <row r="469" s="242" customFormat="true" ht="15.75" hidden="false" customHeight="false" outlineLevel="0" collapsed="false"/>
    <row r="470" s="242" customFormat="true" ht="15.75" hidden="false" customHeight="false" outlineLevel="0" collapsed="false"/>
    <row r="471" s="242" customFormat="true" ht="15.75" hidden="false" customHeight="false" outlineLevel="0" collapsed="false"/>
    <row r="472" s="242" customFormat="true" ht="15.75" hidden="false" customHeight="false" outlineLevel="0" collapsed="false"/>
    <row r="473" s="242" customFormat="true" ht="15.75" hidden="false" customHeight="false" outlineLevel="0" collapsed="false"/>
    <row r="474" s="242" customFormat="true" ht="15.75" hidden="false" customHeight="false" outlineLevel="0" collapsed="false"/>
    <row r="475" s="242" customFormat="true" ht="15.75" hidden="false" customHeight="false" outlineLevel="0" collapsed="false"/>
    <row r="476" s="242" customFormat="true" ht="15.75" hidden="false" customHeight="false" outlineLevel="0" collapsed="false"/>
    <row r="477" s="242" customFormat="true" ht="15.75" hidden="false" customHeight="false" outlineLevel="0" collapsed="false"/>
    <row r="478" s="242" customFormat="true" ht="15.75" hidden="false" customHeight="false" outlineLevel="0" collapsed="false"/>
    <row r="479" s="242" customFormat="true" ht="15.75" hidden="false" customHeight="false" outlineLevel="0" collapsed="false"/>
    <row r="480" s="242" customFormat="true" ht="15.75" hidden="false" customHeight="false" outlineLevel="0" collapsed="false"/>
    <row r="481" s="242" customFormat="true" ht="15.75" hidden="false" customHeight="false" outlineLevel="0" collapsed="false"/>
    <row r="482" s="242" customFormat="true" ht="15.75" hidden="false" customHeight="false" outlineLevel="0" collapsed="false"/>
    <row r="483" s="242" customFormat="true" ht="15.75" hidden="false" customHeight="false" outlineLevel="0" collapsed="false"/>
    <row r="484" s="242" customFormat="true" ht="15.75" hidden="false" customHeight="false" outlineLevel="0" collapsed="false"/>
    <row r="485" s="242" customFormat="true" ht="15.75" hidden="false" customHeight="false" outlineLevel="0" collapsed="false"/>
    <row r="486" s="242" customFormat="true" ht="15.75" hidden="false" customHeight="false" outlineLevel="0" collapsed="false"/>
    <row r="487" s="242" customFormat="true" ht="15.75" hidden="false" customHeight="false" outlineLevel="0" collapsed="false"/>
    <row r="488" s="242" customFormat="true" ht="15.75" hidden="false" customHeight="false" outlineLevel="0" collapsed="false"/>
    <row r="489" s="242" customFormat="true" ht="15.75" hidden="false" customHeight="false" outlineLevel="0" collapsed="false"/>
    <row r="490" s="242" customFormat="true" ht="15.75" hidden="false" customHeight="false" outlineLevel="0" collapsed="false"/>
    <row r="491" s="242" customFormat="true" ht="15.75" hidden="false" customHeight="false" outlineLevel="0" collapsed="false"/>
    <row r="492" s="242" customFormat="true" ht="15.75" hidden="false" customHeight="false" outlineLevel="0" collapsed="false"/>
    <row r="493" s="242" customFormat="true" ht="15.75" hidden="false" customHeight="false" outlineLevel="0" collapsed="false"/>
    <row r="494" s="242" customFormat="true" ht="15.75" hidden="false" customHeight="false" outlineLevel="0" collapsed="false"/>
    <row r="495" s="242" customFormat="true" ht="15.75" hidden="false" customHeight="false" outlineLevel="0" collapsed="false"/>
    <row r="496" s="242" customFormat="true" ht="15.75" hidden="false" customHeight="false" outlineLevel="0" collapsed="false"/>
    <row r="497" s="242" customFormat="true" ht="15.75" hidden="false" customHeight="false" outlineLevel="0" collapsed="false"/>
    <row r="498" s="242" customFormat="true" ht="15.75" hidden="false" customHeight="false" outlineLevel="0" collapsed="false"/>
    <row r="499" s="242" customFormat="true" ht="15.75" hidden="false" customHeight="false" outlineLevel="0" collapsed="false"/>
    <row r="500" s="242" customFormat="true" ht="15.75" hidden="false" customHeight="false" outlineLevel="0" collapsed="false"/>
    <row r="501" s="242" customFormat="true" ht="15.75" hidden="false" customHeight="false" outlineLevel="0" collapsed="false"/>
    <row r="502" s="242" customFormat="true" ht="15.75" hidden="false" customHeight="false" outlineLevel="0" collapsed="false"/>
    <row r="503" s="242" customFormat="true" ht="15.75" hidden="false" customHeight="false" outlineLevel="0" collapsed="false"/>
    <row r="504" s="242" customFormat="true" ht="15.75" hidden="false" customHeight="false" outlineLevel="0" collapsed="false"/>
    <row r="505" s="242" customFormat="true" ht="15.75" hidden="false" customHeight="false" outlineLevel="0" collapsed="false"/>
    <row r="506" s="242" customFormat="true" ht="15.75" hidden="false" customHeight="false" outlineLevel="0" collapsed="false"/>
    <row r="507" s="242" customFormat="true" ht="15.75" hidden="false" customHeight="false" outlineLevel="0" collapsed="false"/>
    <row r="508" s="242" customFormat="true" ht="15.75" hidden="false" customHeight="false" outlineLevel="0" collapsed="false"/>
    <row r="509" s="242" customFormat="true" ht="15.75" hidden="false" customHeight="false" outlineLevel="0" collapsed="false"/>
    <row r="510" s="242" customFormat="true" ht="15.75" hidden="false" customHeight="false" outlineLevel="0" collapsed="false"/>
    <row r="511" s="242" customFormat="true" ht="15.75" hidden="false" customHeight="false" outlineLevel="0" collapsed="false"/>
    <row r="512" s="242" customFormat="true" ht="15.75" hidden="false" customHeight="false" outlineLevel="0" collapsed="false"/>
    <row r="513" s="242" customFormat="true" ht="15.75" hidden="false" customHeight="false" outlineLevel="0" collapsed="false"/>
    <row r="514" s="242" customFormat="true" ht="15.75" hidden="false" customHeight="false" outlineLevel="0" collapsed="false"/>
    <row r="515" s="242" customFormat="true" ht="15.75" hidden="false" customHeight="false" outlineLevel="0" collapsed="false"/>
    <row r="516" s="242" customFormat="true" ht="15.75" hidden="false" customHeight="false" outlineLevel="0" collapsed="false"/>
    <row r="517" s="242" customFormat="true" ht="15.75" hidden="false" customHeight="false" outlineLevel="0" collapsed="false"/>
    <row r="518" s="242" customFormat="true" ht="15.75" hidden="false" customHeight="false" outlineLevel="0" collapsed="false"/>
    <row r="519" s="242" customFormat="true" ht="15.75" hidden="false" customHeight="false" outlineLevel="0" collapsed="false"/>
    <row r="520" s="242" customFormat="true" ht="15.75" hidden="false" customHeight="false" outlineLevel="0" collapsed="false"/>
    <row r="521" s="242" customFormat="true" ht="15.75" hidden="false" customHeight="false" outlineLevel="0" collapsed="false"/>
    <row r="522" s="242" customFormat="true" ht="15.75" hidden="false" customHeight="false" outlineLevel="0" collapsed="false"/>
    <row r="523" s="242" customFormat="true" ht="15.75" hidden="false" customHeight="false" outlineLevel="0" collapsed="false"/>
    <row r="524" s="242" customFormat="true" ht="15.75" hidden="false" customHeight="false" outlineLevel="0" collapsed="false"/>
    <row r="525" s="242" customFormat="true" ht="15.75" hidden="false" customHeight="false" outlineLevel="0" collapsed="false"/>
    <row r="526" s="242" customFormat="true" ht="15.75" hidden="false" customHeight="false" outlineLevel="0" collapsed="false"/>
    <row r="527" s="242" customFormat="true" ht="15.75" hidden="false" customHeight="false" outlineLevel="0" collapsed="false"/>
    <row r="528" s="242" customFormat="true" ht="15.75" hidden="false" customHeight="false" outlineLevel="0" collapsed="false"/>
    <row r="529" s="242" customFormat="true" ht="15.75" hidden="false" customHeight="false" outlineLevel="0" collapsed="false"/>
    <row r="530" s="242" customFormat="true" ht="15.75" hidden="false" customHeight="false" outlineLevel="0" collapsed="false"/>
    <row r="531" s="242" customFormat="true" ht="15.75" hidden="false" customHeight="false" outlineLevel="0" collapsed="false"/>
    <row r="532" s="242" customFormat="true" ht="15.75" hidden="false" customHeight="false" outlineLevel="0" collapsed="false"/>
    <row r="533" s="242" customFormat="true" ht="15.75" hidden="false" customHeight="false" outlineLevel="0" collapsed="false"/>
    <row r="534" s="242" customFormat="true" ht="15.75" hidden="false" customHeight="false" outlineLevel="0" collapsed="false"/>
    <row r="535" s="242" customFormat="true" ht="15.75" hidden="false" customHeight="false" outlineLevel="0" collapsed="false"/>
    <row r="536" s="242" customFormat="true" ht="15.75" hidden="false" customHeight="false" outlineLevel="0" collapsed="false"/>
    <row r="537" s="242" customFormat="true" ht="15.75" hidden="false" customHeight="false" outlineLevel="0" collapsed="false"/>
    <row r="538" s="242" customFormat="true" ht="15.75" hidden="false" customHeight="false" outlineLevel="0" collapsed="false"/>
    <row r="539" s="242" customFormat="true" ht="15.75" hidden="false" customHeight="false" outlineLevel="0" collapsed="false"/>
    <row r="540" s="242" customFormat="true" ht="15.75" hidden="false" customHeight="false" outlineLevel="0" collapsed="false"/>
    <row r="541" s="242" customFormat="true" ht="15.75" hidden="false" customHeight="false" outlineLevel="0" collapsed="false"/>
    <row r="542" s="242" customFormat="true" ht="15.75" hidden="false" customHeight="false" outlineLevel="0" collapsed="false"/>
    <row r="543" s="242" customFormat="true" ht="15.75" hidden="false" customHeight="false" outlineLevel="0" collapsed="false"/>
    <row r="544" s="242" customFormat="true" ht="15.75" hidden="false" customHeight="false" outlineLevel="0" collapsed="false"/>
    <row r="545" s="242" customFormat="true" ht="15.75" hidden="false" customHeight="false" outlineLevel="0" collapsed="false"/>
    <row r="546" s="242" customFormat="true" ht="15.75" hidden="false" customHeight="false" outlineLevel="0" collapsed="false"/>
    <row r="547" s="242" customFormat="true" ht="15.75" hidden="false" customHeight="false" outlineLevel="0" collapsed="false"/>
    <row r="548" s="242" customFormat="true" ht="15.75" hidden="false" customHeight="false" outlineLevel="0" collapsed="false"/>
    <row r="549" s="242" customFormat="true" ht="15.75" hidden="false" customHeight="false" outlineLevel="0" collapsed="false"/>
    <row r="550" s="242" customFormat="true" ht="15.75" hidden="false" customHeight="false" outlineLevel="0" collapsed="false"/>
    <row r="551" s="242" customFormat="true" ht="15.75" hidden="false" customHeight="false" outlineLevel="0" collapsed="false"/>
    <row r="552" s="242" customFormat="true" ht="15.75" hidden="false" customHeight="false" outlineLevel="0" collapsed="false"/>
    <row r="553" s="242" customFormat="true" ht="15.75" hidden="false" customHeight="false" outlineLevel="0" collapsed="false"/>
    <row r="554" s="242" customFormat="true" ht="15.75" hidden="false" customHeight="false" outlineLevel="0" collapsed="false"/>
    <row r="555" s="242" customFormat="true" ht="15.75" hidden="false" customHeight="false" outlineLevel="0" collapsed="false"/>
    <row r="556" s="242" customFormat="true" ht="15.75" hidden="false" customHeight="false" outlineLevel="0" collapsed="false"/>
    <row r="557" s="242" customFormat="true" ht="15.75" hidden="false" customHeight="false" outlineLevel="0" collapsed="false"/>
    <row r="558" s="242" customFormat="true" ht="15.75" hidden="false" customHeight="false" outlineLevel="0" collapsed="false"/>
    <row r="559" s="242" customFormat="true" ht="15.75" hidden="false" customHeight="false" outlineLevel="0" collapsed="false"/>
    <row r="560" s="242" customFormat="true" ht="15.75" hidden="false" customHeight="false" outlineLevel="0" collapsed="false"/>
    <row r="561" s="242" customFormat="true" ht="15.75" hidden="false" customHeight="false" outlineLevel="0" collapsed="false"/>
    <row r="562" s="242" customFormat="true" ht="15.75" hidden="false" customHeight="false" outlineLevel="0" collapsed="false"/>
    <row r="563" s="242" customFormat="true" ht="15.75" hidden="false" customHeight="false" outlineLevel="0" collapsed="false"/>
    <row r="564" s="242" customFormat="true" ht="15.75" hidden="false" customHeight="false" outlineLevel="0" collapsed="false"/>
    <row r="565" s="242" customFormat="true" ht="15.75" hidden="false" customHeight="false" outlineLevel="0" collapsed="false"/>
    <row r="566" s="242" customFormat="true" ht="15.75" hidden="false" customHeight="false" outlineLevel="0" collapsed="false"/>
    <row r="567" s="242" customFormat="true" ht="15.75" hidden="false" customHeight="false" outlineLevel="0" collapsed="false"/>
    <row r="568" s="242" customFormat="true" ht="15.75" hidden="false" customHeight="false" outlineLevel="0" collapsed="false"/>
    <row r="569" s="242" customFormat="true" ht="15.75" hidden="false" customHeight="false" outlineLevel="0" collapsed="false"/>
    <row r="570" s="242" customFormat="true" ht="15.75" hidden="false" customHeight="false" outlineLevel="0" collapsed="false"/>
    <row r="571" s="242" customFormat="true" ht="15.75" hidden="false" customHeight="false" outlineLevel="0" collapsed="false"/>
    <row r="572" s="242" customFormat="true" ht="15.75" hidden="false" customHeight="false" outlineLevel="0" collapsed="false"/>
    <row r="573" s="242" customFormat="true" ht="15.75" hidden="false" customHeight="false" outlineLevel="0" collapsed="false"/>
    <row r="574" s="242" customFormat="true" ht="15.75" hidden="false" customHeight="false" outlineLevel="0" collapsed="false"/>
    <row r="575" s="242" customFormat="true" ht="15.75" hidden="false" customHeight="false" outlineLevel="0" collapsed="false"/>
    <row r="576" s="242" customFormat="true" ht="15.75" hidden="false" customHeight="false" outlineLevel="0" collapsed="false"/>
    <row r="577" s="242" customFormat="true" ht="15.75" hidden="false" customHeight="false" outlineLevel="0" collapsed="false"/>
    <row r="578" s="242" customFormat="true" ht="15.75" hidden="false" customHeight="false" outlineLevel="0" collapsed="false"/>
    <row r="579" s="242" customFormat="true" ht="15.75" hidden="false" customHeight="false" outlineLevel="0" collapsed="false"/>
    <row r="580" s="242" customFormat="true" ht="15.75" hidden="false" customHeight="false" outlineLevel="0" collapsed="false"/>
    <row r="581" s="242" customFormat="true" ht="15.75" hidden="false" customHeight="false" outlineLevel="0" collapsed="false"/>
    <row r="582" s="242" customFormat="true" ht="15.75" hidden="false" customHeight="false" outlineLevel="0" collapsed="false"/>
    <row r="583" s="242" customFormat="true" ht="15.75" hidden="false" customHeight="false" outlineLevel="0" collapsed="false"/>
    <row r="584" s="242" customFormat="true" ht="15.75" hidden="false" customHeight="false" outlineLevel="0" collapsed="false"/>
    <row r="585" s="242" customFormat="true" ht="15.75" hidden="false" customHeight="false" outlineLevel="0" collapsed="false"/>
    <row r="586" s="242" customFormat="true" ht="15.75" hidden="false" customHeight="false" outlineLevel="0" collapsed="false"/>
    <row r="587" s="242" customFormat="true" ht="15.75" hidden="false" customHeight="false" outlineLevel="0" collapsed="false"/>
    <row r="588" s="242" customFormat="true" ht="15.75" hidden="false" customHeight="false" outlineLevel="0" collapsed="false"/>
    <row r="589" s="242" customFormat="true" ht="15.75" hidden="false" customHeight="false" outlineLevel="0" collapsed="false"/>
    <row r="590" s="242" customFormat="true" ht="15.75" hidden="false" customHeight="false" outlineLevel="0" collapsed="false"/>
    <row r="591" s="242" customFormat="true" ht="15.75" hidden="false" customHeight="false" outlineLevel="0" collapsed="false"/>
    <row r="592" s="242" customFormat="true" ht="15.75" hidden="false" customHeight="false" outlineLevel="0" collapsed="false"/>
    <row r="593" s="242" customFormat="true" ht="15.75" hidden="false" customHeight="false" outlineLevel="0" collapsed="false"/>
    <row r="594" s="242" customFormat="true" ht="15.75" hidden="false" customHeight="false" outlineLevel="0" collapsed="false"/>
    <row r="595" s="242" customFormat="true" ht="15.75" hidden="false" customHeight="false" outlineLevel="0" collapsed="false"/>
    <row r="596" s="242" customFormat="true" ht="15.75" hidden="false" customHeight="false" outlineLevel="0" collapsed="false"/>
    <row r="597" s="242" customFormat="true" ht="15.75" hidden="false" customHeight="false" outlineLevel="0" collapsed="false"/>
    <row r="598" s="242" customFormat="true" ht="15.75" hidden="false" customHeight="false" outlineLevel="0" collapsed="false"/>
    <row r="599" s="242" customFormat="true" ht="15.75" hidden="false" customHeight="false" outlineLevel="0" collapsed="false"/>
    <row r="600" s="242" customFormat="true" ht="15.75" hidden="false" customHeight="false" outlineLevel="0" collapsed="false"/>
    <row r="601" s="242" customFormat="true" ht="15.75" hidden="false" customHeight="false" outlineLevel="0" collapsed="false"/>
    <row r="602" s="242" customFormat="true" ht="15.75" hidden="false" customHeight="false" outlineLevel="0" collapsed="false"/>
    <row r="603" s="242" customFormat="true" ht="15.75" hidden="false" customHeight="false" outlineLevel="0" collapsed="false"/>
    <row r="604" s="242" customFormat="true" ht="15.75" hidden="false" customHeight="false" outlineLevel="0" collapsed="false"/>
    <row r="605" s="242" customFormat="true" ht="15.75" hidden="false" customHeight="false" outlineLevel="0" collapsed="false"/>
    <row r="606" s="242" customFormat="true" ht="15.75" hidden="false" customHeight="false" outlineLevel="0" collapsed="false"/>
    <row r="607" s="242" customFormat="true" ht="15.75" hidden="false" customHeight="false" outlineLevel="0" collapsed="false"/>
    <row r="608" s="242" customFormat="true" ht="15.75" hidden="false" customHeight="false" outlineLevel="0" collapsed="false"/>
    <row r="609" s="242" customFormat="true" ht="15.75" hidden="false" customHeight="false" outlineLevel="0" collapsed="false"/>
    <row r="610" s="242" customFormat="true" ht="15.75" hidden="false" customHeight="false" outlineLevel="0" collapsed="false"/>
    <row r="611" s="242" customFormat="true" ht="15.75" hidden="false" customHeight="false" outlineLevel="0" collapsed="false"/>
    <row r="612" s="242" customFormat="true" ht="15.75" hidden="false" customHeight="false" outlineLevel="0" collapsed="false"/>
    <row r="613" s="242" customFormat="true" ht="15.75" hidden="false" customHeight="false" outlineLevel="0" collapsed="false"/>
    <row r="614" s="242" customFormat="true" ht="15.75" hidden="false" customHeight="false" outlineLevel="0" collapsed="false"/>
    <row r="615" s="242" customFormat="true" ht="15.75" hidden="false" customHeight="false" outlineLevel="0" collapsed="false"/>
    <row r="616" s="242" customFormat="true" ht="15.75" hidden="false" customHeight="false" outlineLevel="0" collapsed="false"/>
    <row r="617" s="242" customFormat="true" ht="15.75" hidden="false" customHeight="false" outlineLevel="0" collapsed="false"/>
    <row r="618" s="242" customFormat="true" ht="15.75" hidden="false" customHeight="false" outlineLevel="0" collapsed="false"/>
    <row r="619" s="242" customFormat="true" ht="15.75" hidden="false" customHeight="false" outlineLevel="0" collapsed="false"/>
    <row r="620" s="242" customFormat="true" ht="15.75" hidden="false" customHeight="false" outlineLevel="0" collapsed="false"/>
    <row r="621" s="242" customFormat="true" ht="15.75" hidden="false" customHeight="false" outlineLevel="0" collapsed="false"/>
    <row r="622" s="242" customFormat="true" ht="15.75" hidden="false" customHeight="false" outlineLevel="0" collapsed="false"/>
    <row r="623" s="242" customFormat="true" ht="15.75" hidden="false" customHeight="false" outlineLevel="0" collapsed="false"/>
    <row r="624" s="242" customFormat="true" ht="15.75" hidden="false" customHeight="false" outlineLevel="0" collapsed="false"/>
    <row r="625" s="242" customFormat="true" ht="15.75" hidden="false" customHeight="false" outlineLevel="0" collapsed="false"/>
    <row r="626" s="242" customFormat="true" ht="15.75" hidden="false" customHeight="false" outlineLevel="0" collapsed="false"/>
    <row r="627" s="242" customFormat="true" ht="15.75" hidden="false" customHeight="false" outlineLevel="0" collapsed="false"/>
    <row r="628" s="242" customFormat="true" ht="15.75" hidden="false" customHeight="false" outlineLevel="0" collapsed="false"/>
    <row r="629" s="242" customFormat="true" ht="15.75" hidden="false" customHeight="false" outlineLevel="0" collapsed="false"/>
    <row r="630" s="242" customFormat="true" ht="15.75" hidden="false" customHeight="false" outlineLevel="0" collapsed="false"/>
    <row r="631" s="242" customFormat="true" ht="15.75" hidden="false" customHeight="false" outlineLevel="0" collapsed="false"/>
    <row r="632" s="242" customFormat="true" ht="15.75" hidden="false" customHeight="false" outlineLevel="0" collapsed="false"/>
    <row r="633" s="242" customFormat="true" ht="15.75" hidden="false" customHeight="false" outlineLevel="0" collapsed="false"/>
    <row r="634" s="242" customFormat="true" ht="15.75" hidden="false" customHeight="false" outlineLevel="0" collapsed="false"/>
    <row r="635" s="242" customFormat="true" ht="15.75" hidden="false" customHeight="false" outlineLevel="0" collapsed="false"/>
    <row r="636" s="242" customFormat="true" ht="15.75" hidden="false" customHeight="false" outlineLevel="0" collapsed="false"/>
    <row r="637" s="242" customFormat="true" ht="15.75" hidden="false" customHeight="false" outlineLevel="0" collapsed="false"/>
    <row r="638" s="242" customFormat="true" ht="15.75" hidden="false" customHeight="false" outlineLevel="0" collapsed="false"/>
    <row r="639" s="242" customFormat="true" ht="15.75" hidden="false" customHeight="false" outlineLevel="0" collapsed="false"/>
    <row r="640" s="242" customFormat="true" ht="15.75" hidden="false" customHeight="false" outlineLevel="0" collapsed="false"/>
    <row r="641" s="242" customFormat="true" ht="15.75" hidden="false" customHeight="false" outlineLevel="0" collapsed="false"/>
    <row r="642" s="242" customFormat="true" ht="15.75" hidden="false" customHeight="false" outlineLevel="0" collapsed="false"/>
    <row r="643" s="242" customFormat="true" ht="15.75" hidden="false" customHeight="false" outlineLevel="0" collapsed="false"/>
    <row r="644" s="242" customFormat="true" ht="15.75" hidden="false" customHeight="false" outlineLevel="0" collapsed="false"/>
    <row r="645" s="242" customFormat="true" ht="15.75" hidden="false" customHeight="false" outlineLevel="0" collapsed="false"/>
    <row r="646" s="242" customFormat="true" ht="15.75" hidden="false" customHeight="false" outlineLevel="0" collapsed="false"/>
    <row r="647" s="242" customFormat="true" ht="15.75" hidden="false" customHeight="false" outlineLevel="0" collapsed="false"/>
    <row r="648" s="242" customFormat="true" ht="15.75" hidden="false" customHeight="false" outlineLevel="0" collapsed="false"/>
    <row r="649" s="242" customFormat="true" ht="15.75" hidden="false" customHeight="false" outlineLevel="0" collapsed="false"/>
    <row r="650" s="242" customFormat="true" ht="15.75" hidden="false" customHeight="false" outlineLevel="0" collapsed="false"/>
    <row r="651" s="242" customFormat="true" ht="15.75" hidden="false" customHeight="false" outlineLevel="0" collapsed="false"/>
    <row r="652" s="242" customFormat="true" ht="15.75" hidden="false" customHeight="false" outlineLevel="0" collapsed="false"/>
    <row r="653" s="242" customFormat="true" ht="15.75" hidden="false" customHeight="false" outlineLevel="0" collapsed="false"/>
    <row r="654" s="242" customFormat="true" ht="15.75" hidden="false" customHeight="false" outlineLevel="0" collapsed="false"/>
    <row r="655" s="242" customFormat="true" ht="15.75" hidden="false" customHeight="false" outlineLevel="0" collapsed="false"/>
    <row r="656" s="242" customFormat="true" ht="15.75" hidden="false" customHeight="false" outlineLevel="0" collapsed="false"/>
    <row r="657" s="242" customFormat="true" ht="15.75" hidden="false" customHeight="false" outlineLevel="0" collapsed="false"/>
    <row r="658" s="242" customFormat="true" ht="15.75" hidden="false" customHeight="false" outlineLevel="0" collapsed="false"/>
    <row r="659" s="242" customFormat="true" ht="15.75" hidden="false" customHeight="false" outlineLevel="0" collapsed="false"/>
    <row r="660" s="242" customFormat="true" ht="15.75" hidden="false" customHeight="false" outlineLevel="0" collapsed="false"/>
    <row r="661" s="242" customFormat="true" ht="15.75" hidden="false" customHeight="false" outlineLevel="0" collapsed="false"/>
    <row r="662" s="242" customFormat="true" ht="15.75" hidden="false" customHeight="false" outlineLevel="0" collapsed="false"/>
    <row r="663" s="242" customFormat="true" ht="15.75" hidden="false" customHeight="false" outlineLevel="0" collapsed="false"/>
    <row r="664" s="242" customFormat="true" ht="15.75" hidden="false" customHeight="false" outlineLevel="0" collapsed="false"/>
    <row r="665" s="242" customFormat="true" ht="15.75" hidden="false" customHeight="false" outlineLevel="0" collapsed="false"/>
    <row r="666" s="242" customFormat="true" ht="15.75" hidden="false" customHeight="false" outlineLevel="0" collapsed="false"/>
    <row r="667" s="242" customFormat="true" ht="15.75" hidden="false" customHeight="false" outlineLevel="0" collapsed="false"/>
    <row r="668" s="242" customFormat="true" ht="15.75" hidden="false" customHeight="false" outlineLevel="0" collapsed="false"/>
    <row r="669" s="242" customFormat="true" ht="15.75" hidden="false" customHeight="false" outlineLevel="0" collapsed="false"/>
    <row r="670" s="242" customFormat="true" ht="15.75" hidden="false" customHeight="false" outlineLevel="0" collapsed="false"/>
    <row r="671" s="242" customFormat="true" ht="15.75" hidden="false" customHeight="false" outlineLevel="0" collapsed="false"/>
    <row r="672" s="242" customFormat="true" ht="15.75" hidden="false" customHeight="false" outlineLevel="0" collapsed="false"/>
    <row r="673" s="242" customFormat="true" ht="15.75" hidden="false" customHeight="false" outlineLevel="0" collapsed="false"/>
    <row r="674" s="242" customFormat="true" ht="15.75" hidden="false" customHeight="false" outlineLevel="0" collapsed="false"/>
    <row r="675" s="242" customFormat="true" ht="15.75" hidden="false" customHeight="false" outlineLevel="0" collapsed="false"/>
    <row r="676" s="242" customFormat="true" ht="15.75" hidden="false" customHeight="false" outlineLevel="0" collapsed="false"/>
    <row r="677" s="242" customFormat="true" ht="15.75" hidden="false" customHeight="false" outlineLevel="0" collapsed="false"/>
    <row r="678" s="242" customFormat="true" ht="15.75" hidden="false" customHeight="false" outlineLevel="0" collapsed="false"/>
    <row r="679" s="242" customFormat="true" ht="15.75" hidden="false" customHeight="false" outlineLevel="0" collapsed="false"/>
    <row r="680" s="242" customFormat="true" ht="15.75" hidden="false" customHeight="false" outlineLevel="0" collapsed="false"/>
    <row r="681" s="242" customFormat="true" ht="15.75" hidden="false" customHeight="false" outlineLevel="0" collapsed="false"/>
    <row r="682" s="242" customFormat="true" ht="15.75" hidden="false" customHeight="false" outlineLevel="0" collapsed="false"/>
    <row r="683" s="242" customFormat="true" ht="15.75" hidden="false" customHeight="false" outlineLevel="0" collapsed="false"/>
    <row r="684" s="242" customFormat="true" ht="15.75" hidden="false" customHeight="false" outlineLevel="0" collapsed="false"/>
    <row r="685" s="242" customFormat="true" ht="15.75" hidden="false" customHeight="false" outlineLevel="0" collapsed="false"/>
    <row r="686" s="242" customFormat="true" ht="15.75" hidden="false" customHeight="false" outlineLevel="0" collapsed="false"/>
    <row r="687" s="242" customFormat="true" ht="15.75" hidden="false" customHeight="false" outlineLevel="0" collapsed="false"/>
    <row r="688" s="242" customFormat="true" ht="15.75" hidden="false" customHeight="false" outlineLevel="0" collapsed="false"/>
    <row r="689" s="242" customFormat="true" ht="15.75" hidden="false" customHeight="false" outlineLevel="0" collapsed="false"/>
    <row r="690" s="242" customFormat="true" ht="15.75" hidden="false" customHeight="false" outlineLevel="0" collapsed="false"/>
    <row r="691" s="242" customFormat="true" ht="15.75" hidden="false" customHeight="false" outlineLevel="0" collapsed="false"/>
    <row r="692" s="242" customFormat="true" ht="15.75" hidden="false" customHeight="false" outlineLevel="0" collapsed="false"/>
    <row r="693" s="242" customFormat="true" ht="15.75" hidden="false" customHeight="false" outlineLevel="0" collapsed="false"/>
    <row r="694" s="242" customFormat="true" ht="15.75" hidden="false" customHeight="false" outlineLevel="0" collapsed="false"/>
    <row r="695" s="242" customFormat="true" ht="15.75" hidden="false" customHeight="false" outlineLevel="0" collapsed="false"/>
    <row r="696" s="242" customFormat="true" ht="15.75" hidden="false" customHeight="false" outlineLevel="0" collapsed="false"/>
    <row r="697" s="242" customFormat="true" ht="15.75" hidden="false" customHeight="false" outlineLevel="0" collapsed="false"/>
    <row r="698" s="242" customFormat="true" ht="15.75" hidden="false" customHeight="false" outlineLevel="0" collapsed="false"/>
    <row r="699" s="242" customFormat="true" ht="15.75" hidden="false" customHeight="false" outlineLevel="0" collapsed="false"/>
    <row r="700" s="242" customFormat="true" ht="15.75" hidden="false" customHeight="false" outlineLevel="0" collapsed="false"/>
    <row r="701" s="242" customFormat="true" ht="15.75" hidden="false" customHeight="false" outlineLevel="0" collapsed="false"/>
    <row r="702" s="242" customFormat="true" ht="15.75" hidden="false" customHeight="false" outlineLevel="0" collapsed="false"/>
    <row r="703" s="242" customFormat="true" ht="15.75" hidden="false" customHeight="false" outlineLevel="0" collapsed="false"/>
    <row r="704" s="242" customFormat="true" ht="15.75" hidden="false" customHeight="false" outlineLevel="0" collapsed="false"/>
    <row r="705" s="242" customFormat="true" ht="15.75" hidden="false" customHeight="false" outlineLevel="0" collapsed="false"/>
    <row r="706" s="242" customFormat="true" ht="15.75" hidden="false" customHeight="false" outlineLevel="0" collapsed="false"/>
    <row r="707" s="242" customFormat="true" ht="15.75" hidden="false" customHeight="false" outlineLevel="0" collapsed="false"/>
    <row r="708" s="242" customFormat="true" ht="15.75" hidden="false" customHeight="false" outlineLevel="0" collapsed="false"/>
    <row r="709" s="242" customFormat="true" ht="15.75" hidden="false" customHeight="false" outlineLevel="0" collapsed="false"/>
    <row r="710" s="242" customFormat="true" ht="15.75" hidden="false" customHeight="false" outlineLevel="0" collapsed="false"/>
    <row r="711" s="242" customFormat="true" ht="15.75" hidden="false" customHeight="false" outlineLevel="0" collapsed="false"/>
    <row r="712" s="242" customFormat="true" ht="15.75" hidden="false" customHeight="false" outlineLevel="0" collapsed="false"/>
    <row r="713" s="242" customFormat="true" ht="15.75" hidden="false" customHeight="false" outlineLevel="0" collapsed="false"/>
    <row r="714" s="242" customFormat="true" ht="15.75" hidden="false" customHeight="false" outlineLevel="0" collapsed="false"/>
    <row r="715" s="242" customFormat="true" ht="15.75" hidden="false" customHeight="false" outlineLevel="0" collapsed="false"/>
    <row r="716" s="242" customFormat="true" ht="15.75" hidden="false" customHeight="false" outlineLevel="0" collapsed="false"/>
    <row r="717" s="242" customFormat="true" ht="15.75" hidden="false" customHeight="false" outlineLevel="0" collapsed="false"/>
    <row r="718" s="242" customFormat="true" ht="15.75" hidden="false" customHeight="false" outlineLevel="0" collapsed="false"/>
    <row r="719" s="242" customFormat="true" ht="15.75" hidden="false" customHeight="false" outlineLevel="0" collapsed="false"/>
    <row r="720" s="242" customFormat="true" ht="15.75" hidden="false" customHeight="false" outlineLevel="0" collapsed="false"/>
    <row r="721" s="242" customFormat="true" ht="15.75" hidden="false" customHeight="false" outlineLevel="0" collapsed="false"/>
    <row r="722" s="242" customFormat="true" ht="15.75" hidden="false" customHeight="false" outlineLevel="0" collapsed="false"/>
    <row r="723" s="242" customFormat="true" ht="15.75" hidden="false" customHeight="false" outlineLevel="0" collapsed="false"/>
    <row r="724" s="242" customFormat="true" ht="15.75" hidden="false" customHeight="false" outlineLevel="0" collapsed="false"/>
    <row r="725" s="242" customFormat="true" ht="15.75" hidden="false" customHeight="false" outlineLevel="0" collapsed="false"/>
    <row r="726" s="242" customFormat="true" ht="15.75" hidden="false" customHeight="false" outlineLevel="0" collapsed="false"/>
    <row r="727" s="242" customFormat="true" ht="15.75" hidden="false" customHeight="false" outlineLevel="0" collapsed="false"/>
    <row r="728" s="242" customFormat="true" ht="15.75" hidden="false" customHeight="false" outlineLevel="0" collapsed="false"/>
    <row r="729" s="242" customFormat="true" ht="15.75" hidden="false" customHeight="false" outlineLevel="0" collapsed="false"/>
    <row r="730" s="242" customFormat="true" ht="15.75" hidden="false" customHeight="false" outlineLevel="0" collapsed="false"/>
    <row r="731" s="242" customFormat="true" ht="15.75" hidden="false" customHeight="false" outlineLevel="0" collapsed="false"/>
    <row r="732" s="242" customFormat="true" ht="15.75" hidden="false" customHeight="false" outlineLevel="0" collapsed="false"/>
    <row r="733" s="242" customFormat="true" ht="15.75" hidden="false" customHeight="false" outlineLevel="0" collapsed="false"/>
    <row r="734" s="242" customFormat="true" ht="15.75" hidden="false" customHeight="false" outlineLevel="0" collapsed="false"/>
    <row r="735" s="242" customFormat="true" ht="15.75" hidden="false" customHeight="false" outlineLevel="0" collapsed="false"/>
    <row r="736" s="242" customFormat="true" ht="15.75" hidden="false" customHeight="false" outlineLevel="0" collapsed="false"/>
    <row r="737" s="242" customFormat="true" ht="15.75" hidden="false" customHeight="false" outlineLevel="0" collapsed="false"/>
    <row r="738" s="242" customFormat="true" ht="15.75" hidden="false" customHeight="false" outlineLevel="0" collapsed="false"/>
    <row r="739" s="242" customFormat="true" ht="15.75" hidden="false" customHeight="false" outlineLevel="0" collapsed="false"/>
    <row r="740" s="242" customFormat="true" ht="15.75" hidden="false" customHeight="false" outlineLevel="0" collapsed="false"/>
    <row r="741" s="242" customFormat="true" ht="15.75" hidden="false" customHeight="false" outlineLevel="0" collapsed="false"/>
    <row r="742" s="242" customFormat="true" ht="15.75" hidden="false" customHeight="false" outlineLevel="0" collapsed="false"/>
    <row r="743" s="242" customFormat="true" ht="15.75" hidden="false" customHeight="false" outlineLevel="0" collapsed="false"/>
    <row r="744" s="242" customFormat="true" ht="15.75" hidden="false" customHeight="false" outlineLevel="0" collapsed="false"/>
    <row r="745" s="242" customFormat="true" ht="15.75" hidden="false" customHeight="false" outlineLevel="0" collapsed="false"/>
    <row r="746" s="242" customFormat="true" ht="15.75" hidden="false" customHeight="false" outlineLevel="0" collapsed="false"/>
    <row r="747" s="242" customFormat="true" ht="15.75" hidden="false" customHeight="false" outlineLevel="0" collapsed="false"/>
    <row r="748" s="242" customFormat="true" ht="15.75" hidden="false" customHeight="false" outlineLevel="0" collapsed="false"/>
    <row r="749" s="242" customFormat="true" ht="15.75" hidden="false" customHeight="false" outlineLevel="0" collapsed="false"/>
    <row r="750" s="242" customFormat="true" ht="15.75" hidden="false" customHeight="false" outlineLevel="0" collapsed="false"/>
    <row r="751" s="242" customFormat="true" ht="15.75" hidden="false" customHeight="false" outlineLevel="0" collapsed="false"/>
    <row r="752" s="242" customFormat="true" ht="15.75" hidden="false" customHeight="false" outlineLevel="0" collapsed="false"/>
    <row r="753" s="242" customFormat="true" ht="15.75" hidden="false" customHeight="false" outlineLevel="0" collapsed="false"/>
    <row r="754" s="242" customFormat="true" ht="15.75" hidden="false" customHeight="false" outlineLevel="0" collapsed="false"/>
    <row r="755" s="242" customFormat="true" ht="15.75" hidden="false" customHeight="false" outlineLevel="0" collapsed="false"/>
    <row r="756" s="242" customFormat="true" ht="15.75" hidden="false" customHeight="false" outlineLevel="0" collapsed="false"/>
    <row r="757" s="242" customFormat="true" ht="15.75" hidden="false" customHeight="false" outlineLevel="0" collapsed="false"/>
    <row r="758" s="242" customFormat="true" ht="15.75" hidden="false" customHeight="false" outlineLevel="0" collapsed="false"/>
    <row r="759" s="242" customFormat="true" ht="15.75" hidden="false" customHeight="false" outlineLevel="0" collapsed="false"/>
    <row r="760" s="242" customFormat="true" ht="15.75" hidden="false" customHeight="false" outlineLevel="0" collapsed="false"/>
    <row r="761" s="242" customFormat="true" ht="15.75" hidden="false" customHeight="false" outlineLevel="0" collapsed="false"/>
    <row r="762" s="242" customFormat="true" ht="15.75" hidden="false" customHeight="false" outlineLevel="0" collapsed="false"/>
    <row r="763" s="242" customFormat="true" ht="15.75" hidden="false" customHeight="false" outlineLevel="0" collapsed="false"/>
    <row r="764" s="242" customFormat="true" ht="15.75" hidden="false" customHeight="false" outlineLevel="0" collapsed="false"/>
    <row r="765" s="242" customFormat="true" ht="15.75" hidden="false" customHeight="false" outlineLevel="0" collapsed="false"/>
    <row r="766" s="242" customFormat="true" ht="15.75" hidden="false" customHeight="false" outlineLevel="0" collapsed="false"/>
    <row r="767" s="242" customFormat="true" ht="15.75" hidden="false" customHeight="false" outlineLevel="0" collapsed="false"/>
    <row r="768" s="242" customFormat="true" ht="15.75" hidden="false" customHeight="false" outlineLevel="0" collapsed="false"/>
    <row r="769" s="242" customFormat="true" ht="15.75" hidden="false" customHeight="false" outlineLevel="0" collapsed="false"/>
    <row r="770" s="242" customFormat="true" ht="15.75" hidden="false" customHeight="false" outlineLevel="0" collapsed="false"/>
    <row r="771" s="242" customFormat="true" ht="15.75" hidden="false" customHeight="false" outlineLevel="0" collapsed="false"/>
    <row r="772" s="242" customFormat="true" ht="15.75" hidden="false" customHeight="false" outlineLevel="0" collapsed="false"/>
    <row r="773" s="242" customFormat="true" ht="15.75" hidden="false" customHeight="false" outlineLevel="0" collapsed="false"/>
    <row r="774" s="242" customFormat="true" ht="15.75" hidden="false" customHeight="false" outlineLevel="0" collapsed="false"/>
    <row r="775" s="242" customFormat="true" ht="15.75" hidden="false" customHeight="false" outlineLevel="0" collapsed="false"/>
    <row r="776" s="242" customFormat="true" ht="15.75" hidden="false" customHeight="false" outlineLevel="0" collapsed="false"/>
    <row r="777" s="242" customFormat="true" ht="15.75" hidden="false" customHeight="false" outlineLevel="0" collapsed="false"/>
    <row r="778" s="242" customFormat="true" ht="15.75" hidden="false" customHeight="false" outlineLevel="0" collapsed="false"/>
    <row r="779" s="242" customFormat="true" ht="15.75" hidden="false" customHeight="false" outlineLevel="0" collapsed="false"/>
    <row r="780" s="242" customFormat="true" ht="15.75" hidden="false" customHeight="false" outlineLevel="0" collapsed="false"/>
    <row r="781" s="242" customFormat="true" ht="15.75" hidden="false" customHeight="false" outlineLevel="0" collapsed="false"/>
    <row r="782" s="242" customFormat="true" ht="15.75" hidden="false" customHeight="false" outlineLevel="0" collapsed="false"/>
    <row r="783" s="242" customFormat="true" ht="15.75" hidden="false" customHeight="false" outlineLevel="0" collapsed="false"/>
    <row r="784" s="242" customFormat="true" ht="15.75" hidden="false" customHeight="false" outlineLevel="0" collapsed="false"/>
    <row r="785" s="242" customFormat="true" ht="15.75" hidden="false" customHeight="false" outlineLevel="0" collapsed="false"/>
    <row r="786" s="242" customFormat="true" ht="15.75" hidden="false" customHeight="false" outlineLevel="0" collapsed="false"/>
    <row r="787" s="242" customFormat="true" ht="15.75" hidden="false" customHeight="false" outlineLevel="0" collapsed="false"/>
    <row r="788" s="242" customFormat="true" ht="15.75" hidden="false" customHeight="false" outlineLevel="0" collapsed="false"/>
    <row r="789" s="242" customFormat="true" ht="15.75" hidden="false" customHeight="false" outlineLevel="0" collapsed="false"/>
    <row r="790" s="242" customFormat="true" ht="15.75" hidden="false" customHeight="false" outlineLevel="0" collapsed="false"/>
    <row r="791" s="242" customFormat="true" ht="15.75" hidden="false" customHeight="false" outlineLevel="0" collapsed="false"/>
    <row r="792" s="242" customFormat="true" ht="15.75" hidden="false" customHeight="false" outlineLevel="0" collapsed="false"/>
    <row r="793" s="242" customFormat="true" ht="15.75" hidden="false" customHeight="false" outlineLevel="0" collapsed="false"/>
    <row r="794" s="242" customFormat="true" ht="15.75" hidden="false" customHeight="false" outlineLevel="0" collapsed="false"/>
    <row r="795" s="242" customFormat="true" ht="15.75" hidden="false" customHeight="false" outlineLevel="0" collapsed="false"/>
    <row r="796" s="242" customFormat="true" ht="15.75" hidden="false" customHeight="false" outlineLevel="0" collapsed="false"/>
    <row r="797" s="242" customFormat="true" ht="15.75" hidden="false" customHeight="false" outlineLevel="0" collapsed="false"/>
    <row r="798" s="242" customFormat="true" ht="15.75" hidden="false" customHeight="false" outlineLevel="0" collapsed="false"/>
    <row r="799" s="242" customFormat="true" ht="15.75" hidden="false" customHeight="false" outlineLevel="0" collapsed="false"/>
    <row r="800" s="242" customFormat="true" ht="15.75" hidden="false" customHeight="false" outlineLevel="0" collapsed="false"/>
    <row r="801" s="242" customFormat="true" ht="15.75" hidden="false" customHeight="false" outlineLevel="0" collapsed="false"/>
    <row r="802" s="242" customFormat="true" ht="15.75" hidden="false" customHeight="false" outlineLevel="0" collapsed="false"/>
    <row r="803" s="242" customFormat="true" ht="15.75" hidden="false" customHeight="false" outlineLevel="0" collapsed="false"/>
    <row r="804" s="242" customFormat="true" ht="15.75" hidden="false" customHeight="false" outlineLevel="0" collapsed="false"/>
    <row r="805" s="242" customFormat="true" ht="15.75" hidden="false" customHeight="false" outlineLevel="0" collapsed="false"/>
    <row r="806" s="242" customFormat="true" ht="15.75" hidden="false" customHeight="false" outlineLevel="0" collapsed="false"/>
    <row r="807" s="242" customFormat="true" ht="15.75" hidden="false" customHeight="false" outlineLevel="0" collapsed="false"/>
    <row r="808" s="242" customFormat="true" ht="15.75" hidden="false" customHeight="false" outlineLevel="0" collapsed="false"/>
    <row r="809" s="242" customFormat="true" ht="15.75" hidden="false" customHeight="false" outlineLevel="0" collapsed="false"/>
    <row r="810" s="242" customFormat="true" ht="15.75" hidden="false" customHeight="false" outlineLevel="0" collapsed="false"/>
    <row r="811" s="242" customFormat="true" ht="15.75" hidden="false" customHeight="false" outlineLevel="0" collapsed="false"/>
    <row r="812" s="242" customFormat="true" ht="15.75" hidden="false" customHeight="false" outlineLevel="0" collapsed="false"/>
    <row r="813" s="242" customFormat="true" ht="15.75" hidden="false" customHeight="false" outlineLevel="0" collapsed="false"/>
    <row r="814" s="242" customFormat="true" ht="15.75" hidden="false" customHeight="false" outlineLevel="0" collapsed="false"/>
    <row r="815" s="242" customFormat="true" ht="15.75" hidden="false" customHeight="false" outlineLevel="0" collapsed="false"/>
    <row r="816" s="242" customFormat="true" ht="15.75" hidden="false" customHeight="false" outlineLevel="0" collapsed="false"/>
    <row r="817" s="242" customFormat="true" ht="15.75" hidden="false" customHeight="false" outlineLevel="0" collapsed="false"/>
    <row r="818" s="242" customFormat="true" ht="15.75" hidden="false" customHeight="false" outlineLevel="0" collapsed="false"/>
    <row r="819" s="242" customFormat="true" ht="15.75" hidden="false" customHeight="false" outlineLevel="0" collapsed="false"/>
    <row r="820" s="242" customFormat="true" ht="15.75" hidden="false" customHeight="false" outlineLevel="0" collapsed="false"/>
    <row r="821" s="242" customFormat="true" ht="15.75" hidden="false" customHeight="false" outlineLevel="0" collapsed="false"/>
    <row r="822" s="242" customFormat="true" ht="15.75" hidden="false" customHeight="false" outlineLevel="0" collapsed="false"/>
    <row r="823" s="242" customFormat="true" ht="15.75" hidden="false" customHeight="false" outlineLevel="0" collapsed="false"/>
    <row r="824" s="242" customFormat="true" ht="15.75" hidden="false" customHeight="false" outlineLevel="0" collapsed="false"/>
    <row r="825" s="242" customFormat="true" ht="15.75" hidden="false" customHeight="false" outlineLevel="0" collapsed="false"/>
    <row r="826" s="242" customFormat="true" ht="15.75" hidden="false" customHeight="false" outlineLevel="0" collapsed="false"/>
    <row r="827" s="242" customFormat="true" ht="15.75" hidden="false" customHeight="false" outlineLevel="0" collapsed="false"/>
    <row r="828" s="242" customFormat="true" ht="15.75" hidden="false" customHeight="false" outlineLevel="0" collapsed="false"/>
    <row r="829" s="242" customFormat="true" ht="15.75" hidden="false" customHeight="false" outlineLevel="0" collapsed="false"/>
    <row r="830" s="242" customFormat="true" ht="15.75" hidden="false" customHeight="false" outlineLevel="0" collapsed="false"/>
    <row r="831" s="242" customFormat="true" ht="15.75" hidden="false" customHeight="false" outlineLevel="0" collapsed="false"/>
    <row r="832" s="242" customFormat="true" ht="15.75" hidden="false" customHeight="false" outlineLevel="0" collapsed="false"/>
    <row r="833" s="242" customFormat="true" ht="15.75" hidden="false" customHeight="false" outlineLevel="0" collapsed="false"/>
    <row r="834" s="242" customFormat="true" ht="15.75" hidden="false" customHeight="false" outlineLevel="0" collapsed="false"/>
    <row r="835" s="242" customFormat="true" ht="15.75" hidden="false" customHeight="false" outlineLevel="0" collapsed="false"/>
    <row r="836" s="242" customFormat="true" ht="15.75" hidden="false" customHeight="false" outlineLevel="0" collapsed="false"/>
    <row r="837" s="242" customFormat="true" ht="15.75" hidden="false" customHeight="false" outlineLevel="0" collapsed="false"/>
    <row r="838" s="242" customFormat="true" ht="15.75" hidden="false" customHeight="false" outlineLevel="0" collapsed="false"/>
    <row r="839" s="242" customFormat="true" ht="15.75" hidden="false" customHeight="false" outlineLevel="0" collapsed="false"/>
    <row r="840" s="242" customFormat="true" ht="15.75" hidden="false" customHeight="false" outlineLevel="0" collapsed="false"/>
    <row r="841" s="242" customFormat="true" ht="15.75" hidden="false" customHeight="false" outlineLevel="0" collapsed="false"/>
    <row r="842" s="242" customFormat="true" ht="15.75" hidden="false" customHeight="false" outlineLevel="0" collapsed="false"/>
    <row r="843" s="242" customFormat="true" ht="15.75" hidden="false" customHeight="false" outlineLevel="0" collapsed="false"/>
    <row r="844" s="242" customFormat="true" ht="15.75" hidden="false" customHeight="false" outlineLevel="0" collapsed="false"/>
    <row r="845" s="242" customFormat="true" ht="15.75" hidden="false" customHeight="false" outlineLevel="0" collapsed="false"/>
    <row r="846" s="242" customFormat="true" ht="15.75" hidden="false" customHeight="false" outlineLevel="0" collapsed="false"/>
    <row r="847" s="242" customFormat="true" ht="15.75" hidden="false" customHeight="false" outlineLevel="0" collapsed="false"/>
    <row r="848" s="242" customFormat="true" ht="15.75" hidden="false" customHeight="false" outlineLevel="0" collapsed="false"/>
    <row r="849" s="242" customFormat="true" ht="15.75" hidden="false" customHeight="false" outlineLevel="0" collapsed="false"/>
    <row r="850" s="242" customFormat="true" ht="15.75" hidden="false" customHeight="false" outlineLevel="0" collapsed="false"/>
    <row r="851" s="242" customFormat="true" ht="15.75" hidden="false" customHeight="false" outlineLevel="0" collapsed="false"/>
    <row r="852" s="242" customFormat="true" ht="15.75" hidden="false" customHeight="false" outlineLevel="0" collapsed="false"/>
    <row r="853" s="242" customFormat="true" ht="15.75" hidden="false" customHeight="false" outlineLevel="0" collapsed="false"/>
    <row r="854" s="242" customFormat="true" ht="15.75" hidden="false" customHeight="false" outlineLevel="0" collapsed="false"/>
    <row r="855" s="242" customFormat="true" ht="15.75" hidden="false" customHeight="false" outlineLevel="0" collapsed="false"/>
    <row r="856" s="242" customFormat="true" ht="15.75" hidden="false" customHeight="false" outlineLevel="0" collapsed="false"/>
    <row r="857" s="242" customFormat="true" ht="15.75" hidden="false" customHeight="false" outlineLevel="0" collapsed="false"/>
    <row r="858" s="242" customFormat="true" ht="15.75" hidden="false" customHeight="false" outlineLevel="0" collapsed="false"/>
    <row r="859" s="242" customFormat="true" ht="15.75" hidden="false" customHeight="false" outlineLevel="0" collapsed="false"/>
    <row r="860" s="242" customFormat="true" ht="15.75" hidden="false" customHeight="false" outlineLevel="0" collapsed="false"/>
    <row r="861" s="242" customFormat="true" ht="15.75" hidden="false" customHeight="false" outlineLevel="0" collapsed="false"/>
    <row r="862" s="242" customFormat="true" ht="15.75" hidden="false" customHeight="false" outlineLevel="0" collapsed="false"/>
    <row r="863" s="242" customFormat="true" ht="15.75" hidden="false" customHeight="false" outlineLevel="0" collapsed="false"/>
    <row r="864" s="242" customFormat="true" ht="15.75" hidden="false" customHeight="false" outlineLevel="0" collapsed="false"/>
    <row r="865" s="242" customFormat="true" ht="15.75" hidden="false" customHeight="false" outlineLevel="0" collapsed="false"/>
    <row r="866" s="242" customFormat="true" ht="15.75" hidden="false" customHeight="false" outlineLevel="0" collapsed="false"/>
    <row r="867" s="242" customFormat="true" ht="15.75" hidden="false" customHeight="false" outlineLevel="0" collapsed="false"/>
    <row r="868" s="242" customFormat="true" ht="15.75" hidden="false" customHeight="false" outlineLevel="0" collapsed="false"/>
    <row r="869" s="242" customFormat="true" ht="15.75" hidden="false" customHeight="false" outlineLevel="0" collapsed="false"/>
    <row r="870" s="242" customFormat="true" ht="15.75" hidden="false" customHeight="false" outlineLevel="0" collapsed="false"/>
    <row r="871" s="242" customFormat="true" ht="15.75" hidden="false" customHeight="false" outlineLevel="0" collapsed="false"/>
    <row r="872" s="242" customFormat="true" ht="15.75" hidden="false" customHeight="false" outlineLevel="0" collapsed="false"/>
    <row r="873" s="242" customFormat="true" ht="15.75" hidden="false" customHeight="false" outlineLevel="0" collapsed="false"/>
    <row r="874" s="242" customFormat="true" ht="15.75" hidden="false" customHeight="false" outlineLevel="0" collapsed="false"/>
    <row r="875" s="242" customFormat="true" ht="15.75" hidden="false" customHeight="false" outlineLevel="0" collapsed="false"/>
    <row r="876" s="242" customFormat="true" ht="15.75" hidden="false" customHeight="false" outlineLevel="0" collapsed="false"/>
    <row r="877" s="242" customFormat="true" ht="15.75" hidden="false" customHeight="false" outlineLevel="0" collapsed="false"/>
    <row r="878" s="242" customFormat="true" ht="15.75" hidden="false" customHeight="false" outlineLevel="0" collapsed="false"/>
    <row r="879" s="242" customFormat="true" ht="15.75" hidden="false" customHeight="false" outlineLevel="0" collapsed="false"/>
    <row r="880" s="242" customFormat="true" ht="15.75" hidden="false" customHeight="false" outlineLevel="0" collapsed="false"/>
    <row r="881" s="242" customFormat="true" ht="15.75" hidden="false" customHeight="false" outlineLevel="0" collapsed="false"/>
    <row r="882" s="242" customFormat="true" ht="15.75" hidden="false" customHeight="false" outlineLevel="0" collapsed="false"/>
    <row r="883" s="242" customFormat="true" ht="15.75" hidden="false" customHeight="false" outlineLevel="0" collapsed="false"/>
    <row r="884" s="242" customFormat="true" ht="15.75" hidden="false" customHeight="false" outlineLevel="0" collapsed="false"/>
    <row r="885" s="242" customFormat="true" ht="15.75" hidden="false" customHeight="false" outlineLevel="0" collapsed="false"/>
    <row r="886" s="242" customFormat="true" ht="15.75" hidden="false" customHeight="false" outlineLevel="0" collapsed="false"/>
    <row r="887" s="242" customFormat="true" ht="15.75" hidden="false" customHeight="false" outlineLevel="0" collapsed="false"/>
    <row r="888" s="242" customFormat="true" ht="15.75" hidden="false" customHeight="false" outlineLevel="0" collapsed="false"/>
    <row r="889" s="242" customFormat="true" ht="15.75" hidden="false" customHeight="false" outlineLevel="0" collapsed="false"/>
    <row r="890" s="242" customFormat="true" ht="15.75" hidden="false" customHeight="false" outlineLevel="0" collapsed="false"/>
    <row r="891" s="242" customFormat="true" ht="15.75" hidden="false" customHeight="false" outlineLevel="0" collapsed="false"/>
    <row r="892" s="242" customFormat="true" ht="15.75" hidden="false" customHeight="false" outlineLevel="0" collapsed="false"/>
    <row r="893" s="242" customFormat="true" ht="15.75" hidden="false" customHeight="false" outlineLevel="0" collapsed="false"/>
    <row r="894" s="242" customFormat="true" ht="15.75" hidden="false" customHeight="false" outlineLevel="0" collapsed="false"/>
    <row r="895" s="242" customFormat="true" ht="15.75" hidden="false" customHeight="false" outlineLevel="0" collapsed="false"/>
    <row r="896" s="242" customFormat="true" ht="15.75" hidden="false" customHeight="false" outlineLevel="0" collapsed="false"/>
    <row r="897" s="242" customFormat="true" ht="15.75" hidden="false" customHeight="false" outlineLevel="0" collapsed="false"/>
    <row r="898" s="242" customFormat="true" ht="15.75" hidden="false" customHeight="false" outlineLevel="0" collapsed="false"/>
    <row r="899" s="242" customFormat="true" ht="15.75" hidden="false" customHeight="false" outlineLevel="0" collapsed="false"/>
    <row r="900" s="242" customFormat="true" ht="15.75" hidden="false" customHeight="false" outlineLevel="0" collapsed="false"/>
    <row r="901" s="242" customFormat="true" ht="15.75" hidden="false" customHeight="false" outlineLevel="0" collapsed="false"/>
    <row r="902" s="242" customFormat="true" ht="15.75" hidden="false" customHeight="false" outlineLevel="0" collapsed="false"/>
    <row r="903" s="242" customFormat="true" ht="15.75" hidden="false" customHeight="false" outlineLevel="0" collapsed="false"/>
    <row r="904" s="242" customFormat="true" ht="15.75" hidden="false" customHeight="false" outlineLevel="0" collapsed="false"/>
    <row r="905" s="242" customFormat="true" ht="15.75" hidden="false" customHeight="false" outlineLevel="0" collapsed="false"/>
    <row r="906" s="242" customFormat="true" ht="15.75" hidden="false" customHeight="false" outlineLevel="0" collapsed="false"/>
    <row r="907" s="242" customFormat="true" ht="15.75" hidden="false" customHeight="false" outlineLevel="0" collapsed="false"/>
    <row r="908" s="242" customFormat="true" ht="15.75" hidden="false" customHeight="false" outlineLevel="0" collapsed="false"/>
    <row r="909" s="242" customFormat="true" ht="15.75" hidden="false" customHeight="false" outlineLevel="0" collapsed="false"/>
    <row r="910" s="242" customFormat="true" ht="15.75" hidden="false" customHeight="false" outlineLevel="0" collapsed="false"/>
    <row r="911" s="242" customFormat="true" ht="15.75" hidden="false" customHeight="false" outlineLevel="0" collapsed="false"/>
    <row r="912" s="242" customFormat="true" ht="15.75" hidden="false" customHeight="false" outlineLevel="0" collapsed="false"/>
    <row r="913" s="242" customFormat="true" ht="15.75" hidden="false" customHeight="false" outlineLevel="0" collapsed="false"/>
    <row r="914" s="242" customFormat="true" ht="15.75" hidden="false" customHeight="false" outlineLevel="0" collapsed="false"/>
    <row r="915" s="242" customFormat="true" ht="15.75" hidden="false" customHeight="false" outlineLevel="0" collapsed="false"/>
    <row r="916" s="242" customFormat="true" ht="15.75" hidden="false" customHeight="false" outlineLevel="0" collapsed="false"/>
    <row r="917" s="242" customFormat="true" ht="15.75" hidden="false" customHeight="false" outlineLevel="0" collapsed="false"/>
    <row r="918" s="242" customFormat="true" ht="15.75" hidden="false" customHeight="false" outlineLevel="0" collapsed="false"/>
    <row r="919" s="242" customFormat="true" ht="15.75" hidden="false" customHeight="false" outlineLevel="0" collapsed="false"/>
    <row r="920" s="242" customFormat="true" ht="15.75" hidden="false" customHeight="false" outlineLevel="0" collapsed="false"/>
    <row r="921" s="242" customFormat="true" ht="15.75" hidden="false" customHeight="false" outlineLevel="0" collapsed="false"/>
    <row r="922" s="242" customFormat="true" ht="15.75" hidden="false" customHeight="false" outlineLevel="0" collapsed="false"/>
    <row r="923" s="242" customFormat="true" ht="15.75" hidden="false" customHeight="false" outlineLevel="0" collapsed="false"/>
    <row r="924" s="242" customFormat="true" ht="15.75" hidden="false" customHeight="false" outlineLevel="0" collapsed="false"/>
    <row r="925" s="242" customFormat="true" ht="15.75" hidden="false" customHeight="false" outlineLevel="0" collapsed="false"/>
    <row r="926" s="242" customFormat="true" ht="15.75" hidden="false" customHeight="false" outlineLevel="0" collapsed="false"/>
    <row r="927" s="242" customFormat="true" ht="15.75" hidden="false" customHeight="false" outlineLevel="0" collapsed="false"/>
    <row r="928" s="242" customFormat="true" ht="15.75" hidden="false" customHeight="false" outlineLevel="0" collapsed="false"/>
    <row r="929" s="242" customFormat="true" ht="15.75" hidden="false" customHeight="false" outlineLevel="0" collapsed="false"/>
    <row r="930" s="242" customFormat="true" ht="15.75" hidden="false" customHeight="false" outlineLevel="0" collapsed="false"/>
    <row r="931" s="242" customFormat="true" ht="15.75" hidden="false" customHeight="false" outlineLevel="0" collapsed="false"/>
    <row r="932" s="242" customFormat="true" ht="15.75" hidden="false" customHeight="false" outlineLevel="0" collapsed="false"/>
    <row r="933" s="242" customFormat="true" ht="15.75" hidden="false" customHeight="false" outlineLevel="0" collapsed="false"/>
    <row r="934" s="242" customFormat="true" ht="15.75" hidden="false" customHeight="false" outlineLevel="0" collapsed="false"/>
    <row r="935" s="242" customFormat="true" ht="15.75" hidden="false" customHeight="false" outlineLevel="0" collapsed="false"/>
    <row r="936" s="242" customFormat="true" ht="15.75" hidden="false" customHeight="false" outlineLevel="0" collapsed="false"/>
    <row r="937" s="242" customFormat="true" ht="15.75" hidden="false" customHeight="false" outlineLevel="0" collapsed="false"/>
    <row r="938" s="242" customFormat="true" ht="15.75" hidden="false" customHeight="false" outlineLevel="0" collapsed="false"/>
    <row r="939" s="242" customFormat="true" ht="15.75" hidden="false" customHeight="false" outlineLevel="0" collapsed="false"/>
    <row r="940" s="242" customFormat="true" ht="15.75" hidden="false" customHeight="false" outlineLevel="0" collapsed="false"/>
    <row r="941" s="242" customFormat="true" ht="15.75" hidden="false" customHeight="false" outlineLevel="0" collapsed="false"/>
    <row r="942" s="242" customFormat="true" ht="15.75" hidden="false" customHeight="false" outlineLevel="0" collapsed="false"/>
    <row r="943" s="242" customFormat="true" ht="15.75" hidden="false" customHeight="false" outlineLevel="0" collapsed="false"/>
    <row r="944" s="242" customFormat="true" ht="15.75" hidden="false" customHeight="false" outlineLevel="0" collapsed="false"/>
    <row r="945" s="242" customFormat="true" ht="15.75" hidden="false" customHeight="false" outlineLevel="0" collapsed="false"/>
    <row r="946" s="242" customFormat="true" ht="15.75" hidden="false" customHeight="false" outlineLevel="0" collapsed="false"/>
    <row r="947" s="242" customFormat="true" ht="15.75" hidden="false" customHeight="false" outlineLevel="0" collapsed="false"/>
    <row r="948" s="242" customFormat="true" ht="15.75" hidden="false" customHeight="false" outlineLevel="0" collapsed="false"/>
    <row r="949" s="242" customFormat="true" ht="15.75" hidden="false" customHeight="false" outlineLevel="0" collapsed="false"/>
    <row r="950" s="242" customFormat="true" ht="15.75" hidden="false" customHeight="false" outlineLevel="0" collapsed="false"/>
    <row r="951" s="242" customFormat="true" ht="15.75" hidden="false" customHeight="false" outlineLevel="0" collapsed="false"/>
    <row r="952" s="242" customFormat="true" ht="15.75" hidden="false" customHeight="false" outlineLevel="0" collapsed="false"/>
    <row r="953" s="242" customFormat="true" ht="15.75" hidden="false" customHeight="false" outlineLevel="0" collapsed="false"/>
    <row r="954" s="242" customFormat="true" ht="15.75" hidden="false" customHeight="false" outlineLevel="0" collapsed="false"/>
    <row r="955" s="242" customFormat="true" ht="15.75" hidden="false" customHeight="false" outlineLevel="0" collapsed="false"/>
    <row r="956" s="242" customFormat="true" ht="15.75" hidden="false" customHeight="false" outlineLevel="0" collapsed="false"/>
    <row r="957" s="242" customFormat="true" ht="15.75" hidden="false" customHeight="false" outlineLevel="0" collapsed="false"/>
    <row r="958" s="242" customFormat="true" ht="15.75" hidden="false" customHeight="false" outlineLevel="0" collapsed="false"/>
    <row r="959" s="242" customFormat="true" ht="15.75" hidden="false" customHeight="false" outlineLevel="0" collapsed="false"/>
    <row r="960" s="242" customFormat="true" ht="15.75" hidden="false" customHeight="false" outlineLevel="0" collapsed="false"/>
    <row r="961" s="242" customFormat="true" ht="15.75" hidden="false" customHeight="false" outlineLevel="0" collapsed="false"/>
    <row r="962" s="242" customFormat="true" ht="15.75" hidden="false" customHeight="false" outlineLevel="0" collapsed="false"/>
    <row r="963" s="242" customFormat="true" ht="15.75" hidden="false" customHeight="false" outlineLevel="0" collapsed="false"/>
    <row r="964" s="242" customFormat="true" ht="15.75" hidden="false" customHeight="false" outlineLevel="0" collapsed="false"/>
    <row r="965" s="242" customFormat="true" ht="15.75" hidden="false" customHeight="false" outlineLevel="0" collapsed="false"/>
    <row r="966" s="242" customFormat="true" ht="15.75" hidden="false" customHeight="false" outlineLevel="0" collapsed="false"/>
    <row r="967" s="242" customFormat="true" ht="15.75" hidden="false" customHeight="false" outlineLevel="0" collapsed="false"/>
    <row r="968" s="242" customFormat="true" ht="15.75" hidden="false" customHeight="false" outlineLevel="0" collapsed="false"/>
    <row r="969" s="242" customFormat="true" ht="15.75" hidden="false" customHeight="false" outlineLevel="0" collapsed="false"/>
    <row r="970" s="242" customFormat="true" ht="15.75" hidden="false" customHeight="false" outlineLevel="0" collapsed="false"/>
    <row r="971" s="242" customFormat="true" ht="15.75" hidden="false" customHeight="false" outlineLevel="0" collapsed="false"/>
    <row r="972" s="242" customFormat="true" ht="15.75" hidden="false" customHeight="false" outlineLevel="0" collapsed="false"/>
    <row r="973" s="242" customFormat="true" ht="15.75" hidden="false" customHeight="false" outlineLevel="0" collapsed="false"/>
    <row r="974" s="242" customFormat="true" ht="15.75" hidden="false" customHeight="false" outlineLevel="0" collapsed="false"/>
    <row r="975" s="242" customFormat="true" ht="15.75" hidden="false" customHeight="false" outlineLevel="0" collapsed="false"/>
    <row r="976" s="242" customFormat="true" ht="15.75" hidden="false" customHeight="false" outlineLevel="0" collapsed="false"/>
    <row r="977" s="242" customFormat="true" ht="15.75" hidden="false" customHeight="false" outlineLevel="0" collapsed="false"/>
    <row r="978" s="242" customFormat="true" ht="15.75" hidden="false" customHeight="false" outlineLevel="0" collapsed="false"/>
    <row r="979" s="242" customFormat="true" ht="15.75" hidden="false" customHeight="false" outlineLevel="0" collapsed="false"/>
    <row r="980" s="242" customFormat="true" ht="15.75" hidden="false" customHeight="false" outlineLevel="0" collapsed="false"/>
    <row r="981" s="242" customFormat="true" ht="15.75" hidden="false" customHeight="false" outlineLevel="0" collapsed="false"/>
    <row r="982" s="242" customFormat="true" ht="15.75" hidden="false" customHeight="false" outlineLevel="0" collapsed="false"/>
    <row r="983" s="242" customFormat="true" ht="15.75" hidden="false" customHeight="false" outlineLevel="0" collapsed="false"/>
    <row r="984" s="242" customFormat="true" ht="15.75" hidden="false" customHeight="false" outlineLevel="0" collapsed="false"/>
    <row r="985" s="242" customFormat="true" ht="15.75" hidden="false" customHeight="false" outlineLevel="0" collapsed="false"/>
    <row r="986" s="242" customFormat="true" ht="15.75" hidden="false" customHeight="false" outlineLevel="0" collapsed="false"/>
    <row r="987" s="242" customFormat="true" ht="15.75" hidden="false" customHeight="false" outlineLevel="0" collapsed="false"/>
    <row r="988" s="242" customFormat="true" ht="15.75" hidden="false" customHeight="false" outlineLevel="0" collapsed="false"/>
    <row r="989" s="242" customFormat="true" ht="15.75" hidden="false" customHeight="false" outlineLevel="0" collapsed="false"/>
    <row r="990" s="242" customFormat="true" ht="15.75" hidden="false" customHeight="false" outlineLevel="0" collapsed="false"/>
    <row r="991" s="242" customFormat="true" ht="15.75" hidden="false" customHeight="false" outlineLevel="0" collapsed="false"/>
    <row r="992" s="242" customFormat="true" ht="15.75" hidden="false" customHeight="false" outlineLevel="0" collapsed="false"/>
    <row r="993" s="242" customFormat="true" ht="15.75" hidden="false" customHeight="false" outlineLevel="0" collapsed="false"/>
    <row r="994" s="242" customFormat="true" ht="15.75" hidden="false" customHeight="false" outlineLevel="0" collapsed="false"/>
    <row r="995" s="242" customFormat="true" ht="15.75" hidden="false" customHeight="false" outlineLevel="0" collapsed="false"/>
    <row r="996" s="242" customFormat="true" ht="15.75" hidden="false" customHeight="false" outlineLevel="0" collapsed="false"/>
    <row r="997" s="242" customFormat="true" ht="15.75" hidden="false" customHeight="false" outlineLevel="0" collapsed="false"/>
    <row r="998" s="242" customFormat="true" ht="15.75" hidden="false" customHeight="false" outlineLevel="0" collapsed="false"/>
    <row r="999" s="242" customFormat="true" ht="15.75" hidden="false" customHeight="false" outlineLevel="0" collapsed="false"/>
    <row r="1000" s="242" customFormat="true" ht="15.75" hidden="false" customHeight="false" outlineLevel="0" collapsed="false"/>
    <row r="1001" s="242" customFormat="true" ht="15.75" hidden="false" customHeight="false" outlineLevel="0" collapsed="false"/>
    <row r="1002" s="242" customFormat="true" ht="15.75" hidden="false" customHeight="false" outlineLevel="0" collapsed="false"/>
    <row r="1003" s="242" customFormat="true" ht="15.75" hidden="false" customHeight="false" outlineLevel="0" collapsed="false"/>
    <row r="1004" s="242" customFormat="true" ht="15.75" hidden="false" customHeight="false" outlineLevel="0" collapsed="false"/>
    <row r="1005" s="242" customFormat="true" ht="15.75" hidden="false" customHeight="false" outlineLevel="0" collapsed="false"/>
    <row r="1006" s="242" customFormat="true" ht="15.75" hidden="false" customHeight="false" outlineLevel="0" collapsed="false"/>
    <row r="1007" s="242" customFormat="true" ht="15.75" hidden="false" customHeight="false" outlineLevel="0" collapsed="false"/>
    <row r="1008" s="242" customFormat="true" ht="15.75" hidden="false" customHeight="false" outlineLevel="0" collapsed="false"/>
    <row r="1009" s="242" customFormat="true" ht="15.75" hidden="false" customHeight="false" outlineLevel="0" collapsed="false"/>
    <row r="1010" s="242" customFormat="true" ht="15.75" hidden="false" customHeight="false" outlineLevel="0" collapsed="false"/>
    <row r="1011" s="242" customFormat="tru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</sheetData>
  <autoFilter ref="A9:J11"/>
  <mergeCells count="5">
    <mergeCell ref="A7:J7"/>
    <mergeCell ref="A8:A9"/>
    <mergeCell ref="B8:C9"/>
    <mergeCell ref="D8:G9"/>
    <mergeCell ref="H8:J8"/>
  </mergeCells>
  <printOptions headings="false" gridLines="false" gridLinesSet="true" horizontalCentered="false" verticalCentered="false"/>
  <pageMargins left="0.490277777777778" right="0.354166666666667" top="0.940277777777778" bottom="0.520138888888889" header="0.6201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28.7"/>
    <col collapsed="false" customWidth="true" hidden="false" outlineLevel="0" max="11" min="2" style="309" width="11.42"/>
    <col collapsed="false" customWidth="false" hidden="false" outlineLevel="0" max="257" min="12" style="309" width="9.14"/>
  </cols>
  <sheetData>
    <row r="1" s="312" customFormat="true" ht="15" hidden="false" customHeight="true" outlineLevel="0" collapsed="false">
      <c r="A1" s="310"/>
      <c r="B1" s="311"/>
      <c r="E1" s="5"/>
      <c r="H1" s="5"/>
      <c r="K1" s="5" t="s">
        <v>0</v>
      </c>
    </row>
    <row r="2" s="312" customFormat="true" ht="15" hidden="false" customHeight="true" outlineLevel="0" collapsed="false">
      <c r="A2" s="310"/>
      <c r="B2" s="311"/>
      <c r="E2" s="5"/>
      <c r="H2" s="5"/>
      <c r="K2" s="5" t="s">
        <v>1</v>
      </c>
    </row>
    <row r="3" s="312" customFormat="true" ht="15" hidden="false" customHeight="true" outlineLevel="0" collapsed="false">
      <c r="A3" s="310"/>
      <c r="B3" s="311"/>
      <c r="E3" s="5"/>
      <c r="H3" s="5"/>
      <c r="K3" s="5" t="s">
        <v>2</v>
      </c>
    </row>
    <row r="4" s="312" customFormat="true" ht="15" hidden="false" customHeight="true" outlineLevel="0" collapsed="false">
      <c r="A4" s="310"/>
      <c r="B4" s="311"/>
      <c r="E4" s="5"/>
      <c r="H4" s="5"/>
      <c r="K4" s="5" t="s">
        <v>3</v>
      </c>
    </row>
    <row r="5" s="315" customFormat="true" ht="15" hidden="false" customHeight="true" outlineLevel="0" collapsed="false">
      <c r="A5" s="313"/>
      <c r="B5" s="314"/>
      <c r="E5" s="10"/>
      <c r="H5" s="10"/>
      <c r="K5" s="10" t="s">
        <v>4</v>
      </c>
    </row>
    <row r="6" customFormat="false" ht="15" hidden="false" customHeight="true" outlineLevel="0" collapsed="false">
      <c r="A6" s="316"/>
      <c r="E6" s="5"/>
      <c r="H6" s="5"/>
      <c r="K6" s="5" t="s">
        <v>575</v>
      </c>
    </row>
    <row r="7" customFormat="false" ht="15" hidden="false" customHeight="true" outlineLevel="0" collapsed="false">
      <c r="A7" s="316"/>
      <c r="E7" s="5"/>
      <c r="H7" s="5"/>
      <c r="K7" s="5"/>
    </row>
    <row r="8" customFormat="false" ht="15" hidden="false" customHeight="true" outlineLevel="0" collapsed="false">
      <c r="A8" s="316"/>
      <c r="E8" s="5"/>
      <c r="H8" s="5"/>
      <c r="K8" s="5"/>
    </row>
    <row r="9" customFormat="false" ht="15.75" hidden="false" customHeight="false" outlineLevel="0" collapsed="false">
      <c r="A9" s="316"/>
    </row>
    <row r="10" customFormat="false" ht="51.75" hidden="false" customHeight="true" outlineLevel="0" collapsed="false">
      <c r="A10" s="317" t="s">
        <v>576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</row>
    <row r="11" customFormat="false" ht="18" hidden="false" customHeight="tru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  <c r="K11" s="319" t="s">
        <v>577</v>
      </c>
    </row>
    <row r="12" customFormat="false" ht="20.25" hidden="false" customHeight="true" outlineLevel="0" collapsed="false">
      <c r="A12" s="320" t="s">
        <v>578</v>
      </c>
      <c r="B12" s="320" t="s">
        <v>579</v>
      </c>
      <c r="C12" s="321" t="s">
        <v>10</v>
      </c>
      <c r="D12" s="321"/>
      <c r="E12" s="320" t="s">
        <v>580</v>
      </c>
      <c r="F12" s="321" t="s">
        <v>11</v>
      </c>
      <c r="G12" s="321"/>
      <c r="H12" s="320" t="s">
        <v>581</v>
      </c>
      <c r="I12" s="321" t="s">
        <v>12</v>
      </c>
      <c r="J12" s="321"/>
      <c r="K12" s="320" t="s">
        <v>582</v>
      </c>
    </row>
    <row r="13" s="322" customFormat="true" ht="12" hidden="false" customHeight="true" outlineLevel="0" collapsed="false">
      <c r="A13" s="320"/>
      <c r="B13" s="320"/>
      <c r="C13" s="320" t="s">
        <v>583</v>
      </c>
      <c r="D13" s="320" t="s">
        <v>584</v>
      </c>
      <c r="E13" s="320"/>
      <c r="F13" s="320" t="s">
        <v>583</v>
      </c>
      <c r="G13" s="320" t="s">
        <v>584</v>
      </c>
      <c r="H13" s="320"/>
      <c r="I13" s="320" t="s">
        <v>583</v>
      </c>
      <c r="J13" s="320" t="s">
        <v>584</v>
      </c>
      <c r="K13" s="320"/>
    </row>
    <row r="14" s="322" customFormat="true" ht="33.75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</row>
    <row r="15" s="325" customFormat="true" ht="48" hidden="false" customHeight="true" outlineLevel="0" collapsed="false">
      <c r="A15" s="323" t="s">
        <v>585</v>
      </c>
      <c r="B15" s="324" t="n">
        <v>0</v>
      </c>
      <c r="C15" s="324" t="n">
        <v>31294.6</v>
      </c>
      <c r="D15" s="324" t="n">
        <v>0</v>
      </c>
      <c r="E15" s="324" t="n">
        <v>31294.6</v>
      </c>
      <c r="F15" s="324" t="n">
        <v>58311.9999999998</v>
      </c>
      <c r="G15" s="324" t="n">
        <v>31294.6</v>
      </c>
      <c r="H15" s="324" t="n">
        <v>58311.9999999998</v>
      </c>
      <c r="I15" s="324" t="n">
        <v>79129.5999999998</v>
      </c>
      <c r="J15" s="324" t="n">
        <v>58311.9999999998</v>
      </c>
      <c r="K15" s="324" t="n">
        <v>79129.5999999998</v>
      </c>
    </row>
    <row r="16" s="325" customFormat="true" ht="48.75" hidden="false" customHeight="true" outlineLevel="0" collapsed="false">
      <c r="A16" s="326" t="s">
        <v>586</v>
      </c>
      <c r="B16" s="327" t="n">
        <v>0</v>
      </c>
      <c r="C16" s="327" t="n">
        <v>31294.6</v>
      </c>
      <c r="D16" s="327" t="n">
        <v>0</v>
      </c>
      <c r="E16" s="327" t="n">
        <v>31294.6</v>
      </c>
      <c r="F16" s="327" t="n">
        <v>58311.9999999998</v>
      </c>
      <c r="G16" s="327" t="n">
        <v>31294.6</v>
      </c>
      <c r="H16" s="327" t="n">
        <v>58311.9999999998</v>
      </c>
      <c r="I16" s="327" t="n">
        <v>79129.5999999998</v>
      </c>
      <c r="J16" s="327" t="n">
        <v>58311.9999999998</v>
      </c>
      <c r="K16" s="327" t="n">
        <v>79129.5999999998</v>
      </c>
    </row>
    <row r="18" s="328" customFormat="true" ht="15" hidden="true" customHeight="false" outlineLevel="0" collapsed="false">
      <c r="A18" s="328" t="s">
        <v>587</v>
      </c>
      <c r="D18" s="329" t="n">
        <v>31294.6</v>
      </c>
      <c r="G18" s="329" t="n">
        <v>89606.5999999998</v>
      </c>
      <c r="J18" s="329" t="n">
        <v>137441.6</v>
      </c>
    </row>
  </sheetData>
  <mergeCells count="15">
    <mergeCell ref="A10:K10"/>
    <mergeCell ref="A12:A14"/>
    <mergeCell ref="B12:B14"/>
    <mergeCell ref="C12:D12"/>
    <mergeCell ref="E12:E14"/>
    <mergeCell ref="F12:G12"/>
    <mergeCell ref="H12:H14"/>
    <mergeCell ref="I12:J12"/>
    <mergeCell ref="K12:K14"/>
    <mergeCell ref="C13:C14"/>
    <mergeCell ref="D13:D14"/>
    <mergeCell ref="F13:F14"/>
    <mergeCell ref="G13:G14"/>
    <mergeCell ref="I13:I14"/>
    <mergeCell ref="J13:J14"/>
  </mergeCells>
  <printOptions headings="false" gridLines="false" gridLinesSet="true" horizontalCentered="false" verticalCentered="false"/>
  <pageMargins left="0.420138888888889" right="0.2" top="0.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34.5" zeroHeight="false" outlineLevelRow="0" outlineLevelCol="0"/>
  <cols>
    <col collapsed="false" customWidth="true" hidden="false" outlineLevel="0" max="1" min="1" style="34" width="30.56"/>
    <col collapsed="false" customWidth="true" hidden="false" outlineLevel="0" max="2" min="2" style="35" width="78.99"/>
    <col collapsed="false" customWidth="true" hidden="false" outlineLevel="0" max="4" min="3" style="36" width="15.56"/>
    <col collapsed="false" customWidth="true" hidden="false" outlineLevel="0" max="5" min="5" style="36" width="13.56"/>
    <col collapsed="false" customWidth="true" hidden="false" outlineLevel="0" max="6" min="6" style="37" width="18.28"/>
    <col collapsed="false" customWidth="false" hidden="false" outlineLevel="0" max="257" min="7" style="37" width="9.14"/>
  </cols>
  <sheetData>
    <row r="1" s="6" customFormat="true" ht="15" hidden="false" customHeight="true" outlineLevel="0" collapsed="false">
      <c r="A1" s="38"/>
      <c r="B1" s="4"/>
      <c r="C1" s="5"/>
      <c r="D1" s="5"/>
      <c r="E1" s="5" t="s">
        <v>0</v>
      </c>
    </row>
    <row r="2" s="6" customFormat="true" ht="15" hidden="false" customHeight="true" outlineLevel="0" collapsed="false">
      <c r="A2" s="38"/>
      <c r="B2" s="4"/>
      <c r="C2" s="5"/>
      <c r="D2" s="5"/>
      <c r="E2" s="5" t="s">
        <v>1</v>
      </c>
    </row>
    <row r="3" s="6" customFormat="true" ht="15" hidden="false" customHeight="true" outlineLevel="0" collapsed="false">
      <c r="A3" s="38"/>
      <c r="B3" s="4"/>
      <c r="C3" s="5"/>
      <c r="D3" s="5"/>
      <c r="E3" s="5" t="s">
        <v>2</v>
      </c>
    </row>
    <row r="4" s="9" customFormat="true" ht="15" hidden="false" customHeight="true" outlineLevel="0" collapsed="false">
      <c r="A4" s="39"/>
      <c r="B4" s="5"/>
      <c r="C4" s="5"/>
      <c r="D4" s="5"/>
      <c r="E4" s="5" t="s">
        <v>3</v>
      </c>
    </row>
    <row r="5" s="9" customFormat="true" ht="15" hidden="false" customHeight="true" outlineLevel="0" collapsed="false">
      <c r="A5" s="39"/>
      <c r="B5" s="5"/>
      <c r="C5" s="10"/>
      <c r="D5" s="10"/>
      <c r="E5" s="10" t="s">
        <v>4</v>
      </c>
    </row>
    <row r="6" s="9" customFormat="true" ht="15" hidden="false" customHeight="true" outlineLevel="0" collapsed="false">
      <c r="A6" s="39"/>
      <c r="B6" s="5"/>
      <c r="C6" s="5"/>
      <c r="D6" s="5"/>
      <c r="E6" s="5" t="s">
        <v>20</v>
      </c>
    </row>
    <row r="7" s="9" customFormat="true" ht="15" hidden="false" customHeight="true" outlineLevel="0" collapsed="false">
      <c r="A7" s="39"/>
      <c r="B7" s="5"/>
      <c r="C7" s="5"/>
      <c r="D7" s="5"/>
      <c r="E7" s="5"/>
    </row>
    <row r="8" s="9" customFormat="true" ht="15" hidden="false" customHeight="true" outlineLevel="0" collapsed="false">
      <c r="A8" s="39"/>
      <c r="B8" s="5"/>
      <c r="C8" s="5"/>
      <c r="D8" s="5"/>
      <c r="E8" s="5"/>
    </row>
    <row r="9" customFormat="false" ht="15.75" hidden="false" customHeight="true" outlineLevel="0" collapsed="false">
      <c r="A9" s="40"/>
      <c r="B9" s="41"/>
      <c r="C9" s="42"/>
      <c r="D9" s="42"/>
      <c r="E9" s="42"/>
    </row>
    <row r="10" customFormat="false" ht="78" hidden="false" customHeight="true" outlineLevel="0" collapsed="false">
      <c r="A10" s="43" t="s">
        <v>21</v>
      </c>
      <c r="B10" s="43"/>
      <c r="C10" s="43"/>
      <c r="D10" s="43"/>
      <c r="E10" s="43"/>
    </row>
    <row r="11" customFormat="false" ht="32.25" hidden="false" customHeight="true" outlineLevel="0" collapsed="false">
      <c r="A11" s="15" t="s">
        <v>7</v>
      </c>
      <c r="B11" s="44" t="s">
        <v>8</v>
      </c>
      <c r="C11" s="15" t="s">
        <v>9</v>
      </c>
      <c r="D11" s="15"/>
      <c r="E11" s="15"/>
    </row>
    <row r="12" s="45" customFormat="true" ht="35.25" hidden="false" customHeight="true" outlineLevel="0" collapsed="false">
      <c r="A12" s="15"/>
      <c r="B12" s="44"/>
      <c r="C12" s="16" t="s">
        <v>10</v>
      </c>
      <c r="D12" s="17" t="s">
        <v>11</v>
      </c>
      <c r="E12" s="17" t="s">
        <v>12</v>
      </c>
    </row>
    <row r="13" s="49" customFormat="true" ht="25.5" hidden="false" customHeight="true" outlineLevel="0" collapsed="false">
      <c r="A13" s="46" t="s">
        <v>22</v>
      </c>
      <c r="B13" s="47" t="s">
        <v>23</v>
      </c>
      <c r="C13" s="48" t="n">
        <v>316858.4</v>
      </c>
      <c r="D13" s="48" t="n">
        <v>270202.5</v>
      </c>
      <c r="E13" s="48" t="n">
        <v>280804.2</v>
      </c>
    </row>
    <row r="14" s="49" customFormat="true" ht="25.5" hidden="false" customHeight="true" outlineLevel="0" collapsed="false">
      <c r="A14" s="19" t="s">
        <v>24</v>
      </c>
      <c r="B14" s="50" t="s">
        <v>25</v>
      </c>
      <c r="C14" s="51" t="n">
        <v>180814.1</v>
      </c>
      <c r="D14" s="51" t="n">
        <v>176829.7</v>
      </c>
      <c r="E14" s="51" t="n">
        <v>187230</v>
      </c>
      <c r="F14" s="52"/>
    </row>
    <row r="15" s="54" customFormat="true" ht="25.5" hidden="false" customHeight="true" outlineLevel="0" collapsed="false">
      <c r="A15" s="23" t="s">
        <v>26</v>
      </c>
      <c r="B15" s="27" t="s">
        <v>27</v>
      </c>
      <c r="C15" s="53" t="n">
        <v>180814.1</v>
      </c>
      <c r="D15" s="53" t="n">
        <v>176829.7</v>
      </c>
      <c r="E15" s="53" t="n">
        <v>187230</v>
      </c>
      <c r="F15" s="52"/>
    </row>
    <row r="16" s="49" customFormat="true" ht="56.25" hidden="false" customHeight="true" outlineLevel="0" collapsed="false">
      <c r="A16" s="19" t="s">
        <v>28</v>
      </c>
      <c r="B16" s="50" t="s">
        <v>29</v>
      </c>
      <c r="C16" s="51" t="n">
        <v>12783.4</v>
      </c>
      <c r="D16" s="51" t="n">
        <v>9685.6</v>
      </c>
      <c r="E16" s="51" t="n">
        <v>10005.3</v>
      </c>
      <c r="F16" s="52"/>
    </row>
    <row r="17" s="54" customFormat="true" ht="37.5" hidden="false" customHeight="true" outlineLevel="0" collapsed="false">
      <c r="A17" s="23" t="s">
        <v>30</v>
      </c>
      <c r="B17" s="27" t="s">
        <v>31</v>
      </c>
      <c r="C17" s="53" t="n">
        <v>12783.4</v>
      </c>
      <c r="D17" s="53" t="n">
        <v>9685.6</v>
      </c>
      <c r="E17" s="53" t="n">
        <v>10005.3</v>
      </c>
    </row>
    <row r="18" s="49" customFormat="true" ht="18.75" hidden="false" customHeight="true" outlineLevel="0" collapsed="false">
      <c r="A18" s="19" t="s">
        <v>32</v>
      </c>
      <c r="B18" s="50" t="s">
        <v>33</v>
      </c>
      <c r="C18" s="51" t="n">
        <v>56840.6</v>
      </c>
      <c r="D18" s="51" t="n">
        <v>44077.2</v>
      </c>
      <c r="E18" s="51" t="n">
        <v>44546.2</v>
      </c>
    </row>
    <row r="19" s="54" customFormat="true" ht="24.75" hidden="false" customHeight="true" outlineLevel="0" collapsed="false">
      <c r="A19" s="23" t="s">
        <v>34</v>
      </c>
      <c r="B19" s="27" t="s">
        <v>35</v>
      </c>
      <c r="C19" s="53" t="n">
        <v>9097</v>
      </c>
      <c r="D19" s="53" t="n">
        <v>5599.2</v>
      </c>
      <c r="E19" s="53" t="n">
        <v>5823.2</v>
      </c>
    </row>
    <row r="20" s="54" customFormat="true" ht="24.75" hidden="false" customHeight="true" outlineLevel="0" collapsed="false">
      <c r="A20" s="23" t="s">
        <v>36</v>
      </c>
      <c r="B20" s="27" t="s">
        <v>37</v>
      </c>
      <c r="C20" s="53" t="n">
        <v>47743.6</v>
      </c>
      <c r="D20" s="53" t="n">
        <v>38478</v>
      </c>
      <c r="E20" s="53" t="n">
        <v>38723</v>
      </c>
    </row>
    <row r="21" s="55" customFormat="true" ht="56.25" hidden="false" customHeight="true" outlineLevel="0" collapsed="false">
      <c r="A21" s="19" t="s">
        <v>38</v>
      </c>
      <c r="B21" s="50" t="s">
        <v>39</v>
      </c>
      <c r="C21" s="51" t="n">
        <v>42754.2</v>
      </c>
      <c r="D21" s="51" t="n">
        <v>27687.1</v>
      </c>
      <c r="E21" s="51" t="n">
        <v>28078.2</v>
      </c>
    </row>
    <row r="22" s="56" customFormat="true" ht="112.5" hidden="false" customHeight="true" outlineLevel="0" collapsed="false">
      <c r="A22" s="23" t="s">
        <v>40</v>
      </c>
      <c r="B22" s="27" t="s">
        <v>41</v>
      </c>
      <c r="C22" s="53" t="n">
        <v>35315.6</v>
      </c>
      <c r="D22" s="53" t="n">
        <v>20896.2</v>
      </c>
      <c r="E22" s="53" t="n">
        <v>21386.1</v>
      </c>
    </row>
    <row r="23" s="56" customFormat="true" ht="56.25" hidden="false" customHeight="true" outlineLevel="0" collapsed="false">
      <c r="A23" s="23" t="s">
        <v>42</v>
      </c>
      <c r="B23" s="27" t="s">
        <v>43</v>
      </c>
      <c r="C23" s="53" t="n">
        <v>-1</v>
      </c>
      <c r="D23" s="53" t="n">
        <v>0</v>
      </c>
      <c r="E23" s="53" t="n">
        <v>0</v>
      </c>
    </row>
    <row r="24" s="56" customFormat="true" ht="37.5" hidden="false" customHeight="true" outlineLevel="0" collapsed="false">
      <c r="A24" s="23" t="s">
        <v>44</v>
      </c>
      <c r="B24" s="27" t="s">
        <v>45</v>
      </c>
      <c r="C24" s="53" t="n">
        <v>286.5</v>
      </c>
      <c r="D24" s="57" t="n">
        <v>0</v>
      </c>
      <c r="E24" s="57" t="n">
        <v>0</v>
      </c>
    </row>
    <row r="25" s="54" customFormat="true" ht="93.75" hidden="false" customHeight="true" outlineLevel="0" collapsed="false">
      <c r="A25" s="23" t="s">
        <v>46</v>
      </c>
      <c r="B25" s="27" t="s">
        <v>47</v>
      </c>
      <c r="C25" s="53" t="n">
        <v>7153.1</v>
      </c>
      <c r="D25" s="53" t="n">
        <v>6790.9</v>
      </c>
      <c r="E25" s="53" t="n">
        <v>6692.1</v>
      </c>
    </row>
    <row r="26" s="58" customFormat="true" ht="37.5" hidden="false" customHeight="true" outlineLevel="0" collapsed="false">
      <c r="A26" s="19" t="s">
        <v>48</v>
      </c>
      <c r="B26" s="50" t="s">
        <v>49</v>
      </c>
      <c r="C26" s="51" t="n">
        <v>76.7</v>
      </c>
      <c r="D26" s="51" t="n">
        <v>0</v>
      </c>
      <c r="E26" s="51" t="n">
        <v>0</v>
      </c>
    </row>
    <row r="27" s="59" customFormat="true" ht="18.75" hidden="false" customHeight="true" outlineLevel="0" collapsed="false">
      <c r="A27" s="23" t="s">
        <v>50</v>
      </c>
      <c r="B27" s="27" t="s">
        <v>51</v>
      </c>
      <c r="C27" s="53" t="n">
        <v>68</v>
      </c>
      <c r="D27" s="53" t="n">
        <v>0</v>
      </c>
      <c r="E27" s="53" t="n">
        <v>0</v>
      </c>
    </row>
    <row r="28" s="59" customFormat="true" ht="18.75" hidden="false" customHeight="true" outlineLevel="0" collapsed="false">
      <c r="A28" s="23" t="s">
        <v>52</v>
      </c>
      <c r="B28" s="27" t="s">
        <v>53</v>
      </c>
      <c r="C28" s="53" t="n">
        <v>8.7</v>
      </c>
      <c r="D28" s="53" t="n">
        <v>0</v>
      </c>
      <c r="E28" s="53" t="n">
        <v>0</v>
      </c>
    </row>
    <row r="29" s="49" customFormat="true" ht="37.5" hidden="false" customHeight="true" outlineLevel="0" collapsed="false">
      <c r="A29" s="19" t="s">
        <v>54</v>
      </c>
      <c r="B29" s="50" t="s">
        <v>55</v>
      </c>
      <c r="C29" s="51" t="n">
        <v>22813.7</v>
      </c>
      <c r="D29" s="51" t="n">
        <v>11322.9</v>
      </c>
      <c r="E29" s="51" t="n">
        <v>10344.5</v>
      </c>
    </row>
    <row r="30" s="54" customFormat="true" ht="31.5" hidden="false" customHeight="true" outlineLevel="0" collapsed="false">
      <c r="A30" s="23" t="s">
        <v>56</v>
      </c>
      <c r="B30" s="27" t="s">
        <v>57</v>
      </c>
      <c r="C30" s="53" t="n">
        <v>4321.8</v>
      </c>
      <c r="D30" s="53" t="n">
        <v>0</v>
      </c>
      <c r="E30" s="53" t="n">
        <v>0</v>
      </c>
    </row>
    <row r="31" s="54" customFormat="true" ht="93.75" hidden="false" customHeight="true" outlineLevel="0" collapsed="false">
      <c r="A31" s="23" t="s">
        <v>58</v>
      </c>
      <c r="B31" s="27" t="s">
        <v>59</v>
      </c>
      <c r="C31" s="53" t="n">
        <v>12646.2</v>
      </c>
      <c r="D31" s="53" t="n">
        <v>7272.9</v>
      </c>
      <c r="E31" s="53" t="n">
        <v>6094.5</v>
      </c>
    </row>
    <row r="32" s="54" customFormat="true" ht="37.5" hidden="false" customHeight="true" outlineLevel="0" collapsed="false">
      <c r="A32" s="23" t="s">
        <v>60</v>
      </c>
      <c r="B32" s="27" t="s">
        <v>61</v>
      </c>
      <c r="C32" s="53" t="n">
        <v>4845.7</v>
      </c>
      <c r="D32" s="53" t="n">
        <v>2200</v>
      </c>
      <c r="E32" s="53" t="n">
        <v>2400</v>
      </c>
    </row>
    <row r="33" s="54" customFormat="true" ht="93.75" hidden="false" customHeight="true" outlineLevel="0" collapsed="false">
      <c r="A33" s="23" t="s">
        <v>62</v>
      </c>
      <c r="B33" s="27" t="s">
        <v>63</v>
      </c>
      <c r="C33" s="53" t="n">
        <v>1000</v>
      </c>
      <c r="D33" s="53" t="n">
        <v>1850</v>
      </c>
      <c r="E33" s="53" t="n">
        <v>1850</v>
      </c>
    </row>
    <row r="34" s="49" customFormat="true" ht="28.5" hidden="false" customHeight="true" outlineLevel="0" collapsed="false">
      <c r="A34" s="19" t="s">
        <v>64</v>
      </c>
      <c r="B34" s="50" t="s">
        <v>65</v>
      </c>
      <c r="C34" s="51" t="n">
        <v>775.7</v>
      </c>
      <c r="D34" s="51" t="n">
        <v>600</v>
      </c>
      <c r="E34" s="51" t="n">
        <v>600</v>
      </c>
    </row>
    <row r="35" s="54" customFormat="true" ht="30.75" hidden="false" customHeight="true" outlineLevel="0" collapsed="false">
      <c r="A35" s="46" t="s">
        <v>66</v>
      </c>
      <c r="B35" s="60" t="s">
        <v>67</v>
      </c>
      <c r="C35" s="48" t="n">
        <v>422411.8</v>
      </c>
      <c r="D35" s="48" t="n">
        <v>330480.3</v>
      </c>
      <c r="E35" s="48" t="n">
        <v>517876.5</v>
      </c>
    </row>
    <row r="36" s="55" customFormat="true" ht="56.25" hidden="false" customHeight="true" outlineLevel="0" collapsed="false">
      <c r="A36" s="19" t="s">
        <v>68</v>
      </c>
      <c r="B36" s="50" t="s">
        <v>69</v>
      </c>
      <c r="C36" s="51" t="n">
        <v>418107.6</v>
      </c>
      <c r="D36" s="51" t="n">
        <v>330480.3</v>
      </c>
      <c r="E36" s="51" t="n">
        <v>517876.5</v>
      </c>
    </row>
    <row r="37" s="55" customFormat="true" ht="37.5" hidden="false" customHeight="true" outlineLevel="0" collapsed="false">
      <c r="A37" s="19" t="s">
        <v>70</v>
      </c>
      <c r="B37" s="50" t="s">
        <v>71</v>
      </c>
      <c r="C37" s="51" t="n">
        <v>5114.6</v>
      </c>
      <c r="D37" s="51" t="n">
        <v>0</v>
      </c>
      <c r="E37" s="51" t="n">
        <v>0</v>
      </c>
    </row>
    <row r="38" s="55" customFormat="true" ht="56.25" hidden="false" customHeight="true" outlineLevel="0" collapsed="false">
      <c r="A38" s="19" t="s">
        <v>72</v>
      </c>
      <c r="B38" s="50" t="s">
        <v>73</v>
      </c>
      <c r="C38" s="51" t="n">
        <v>-810.4</v>
      </c>
      <c r="D38" s="51" t="n">
        <v>0</v>
      </c>
      <c r="E38" s="51" t="n">
        <v>0</v>
      </c>
    </row>
    <row r="39" s="54" customFormat="true" ht="24" hidden="false" customHeight="true" outlineLevel="0" collapsed="false">
      <c r="A39" s="61"/>
      <c r="B39" s="47" t="s">
        <v>74</v>
      </c>
      <c r="C39" s="48" t="n">
        <v>739270.2</v>
      </c>
      <c r="D39" s="48" t="n">
        <v>600682.8</v>
      </c>
      <c r="E39" s="48" t="n">
        <v>798680.7</v>
      </c>
    </row>
    <row r="40" s="64" customFormat="true" ht="15.75" hidden="false" customHeight="true" outlineLevel="0" collapsed="false">
      <c r="A40" s="34"/>
      <c r="B40" s="62"/>
      <c r="C40" s="63"/>
      <c r="D40" s="63"/>
      <c r="E40" s="63"/>
    </row>
    <row r="41" customFormat="false" ht="15.75" hidden="false" customHeight="true" outlineLevel="0" collapsed="false">
      <c r="C41" s="65"/>
      <c r="D41" s="65"/>
      <c r="E41" s="65"/>
    </row>
    <row r="42" customFormat="false" ht="15.75" hidden="false" customHeight="true" outlineLevel="0" collapsed="false">
      <c r="C42" s="65"/>
      <c r="D42" s="65"/>
      <c r="E42" s="65"/>
    </row>
    <row r="43" customFormat="false" ht="15.75" hidden="false" customHeight="true" outlineLevel="0" collapsed="false">
      <c r="C43" s="65"/>
      <c r="D43" s="65"/>
      <c r="E43" s="65"/>
    </row>
    <row r="44" customFormat="false" ht="15.75" hidden="false" customHeight="true" outlineLevel="0" collapsed="false">
      <c r="C44" s="65"/>
      <c r="D44" s="65"/>
      <c r="E44" s="65"/>
    </row>
    <row r="45" customFormat="false" ht="15.75" hidden="false" customHeight="true" outlineLevel="0" collapsed="false">
      <c r="C45" s="65"/>
      <c r="D45" s="65"/>
      <c r="E45" s="65"/>
    </row>
    <row r="46" customFormat="false" ht="34.5" hidden="false" customHeight="true" outlineLevel="0" collapsed="false">
      <c r="C46" s="65"/>
      <c r="D46" s="65"/>
      <c r="E46" s="65"/>
    </row>
  </sheetData>
  <mergeCells count="4">
    <mergeCell ref="A10:E10"/>
    <mergeCell ref="A11:A12"/>
    <mergeCell ref="B11:B12"/>
    <mergeCell ref="C11:E11"/>
  </mergeCells>
  <printOptions headings="false" gridLines="false" gridLinesSet="true" horizontalCentered="true" verticalCentered="false"/>
  <pageMargins left="0.315277777777778" right="0.196527777777778" top="1.02361111111111" bottom="0.196527777777778" header="0.74791666666666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7" width="90.85"/>
    <col collapsed="false" customWidth="true" hidden="false" outlineLevel="0" max="4" min="3" style="68" width="15.85"/>
    <col collapsed="false" customWidth="true" hidden="false" outlineLevel="0" max="5" min="5" style="68" width="17.56"/>
    <col collapsed="false" customWidth="false" hidden="false" outlineLevel="0" max="257" min="6" style="69" width="9.14"/>
  </cols>
  <sheetData>
    <row r="1" s="6" customFormat="true" ht="23.25" hidden="false" customHeight="false" outlineLevel="0" collapsed="false">
      <c r="A1" s="38"/>
      <c r="B1" s="4"/>
      <c r="C1" s="5"/>
      <c r="D1" s="5"/>
      <c r="E1" s="5" t="s">
        <v>0</v>
      </c>
    </row>
    <row r="2" s="6" customFormat="true" ht="15.75" hidden="false" customHeight="true" outlineLevel="0" collapsed="false">
      <c r="A2" s="38"/>
      <c r="B2" s="4"/>
      <c r="C2" s="5"/>
      <c r="D2" s="5"/>
      <c r="E2" s="5" t="s">
        <v>1</v>
      </c>
    </row>
    <row r="3" s="6" customFormat="true" ht="15.75" hidden="false" customHeight="true" outlineLevel="0" collapsed="false">
      <c r="A3" s="38"/>
      <c r="B3" s="4"/>
      <c r="C3" s="5"/>
      <c r="D3" s="5"/>
      <c r="E3" s="5" t="s">
        <v>2</v>
      </c>
    </row>
    <row r="4" s="9" customFormat="true" ht="15.75" hidden="false" customHeight="true" outlineLevel="0" collapsed="false">
      <c r="A4" s="39"/>
      <c r="B4" s="5"/>
      <c r="C4" s="5"/>
      <c r="D4" s="5"/>
      <c r="E4" s="5" t="s">
        <v>3</v>
      </c>
    </row>
    <row r="5" s="9" customFormat="true" ht="15.75" hidden="false" customHeight="true" outlineLevel="0" collapsed="false">
      <c r="A5" s="39"/>
      <c r="B5" s="5"/>
      <c r="C5" s="10"/>
      <c r="D5" s="10"/>
      <c r="E5" s="10" t="s">
        <v>4</v>
      </c>
    </row>
    <row r="6" s="9" customFormat="true" ht="15.75" hidden="false" customHeight="true" outlineLevel="0" collapsed="false">
      <c r="A6" s="39"/>
      <c r="B6" s="5"/>
      <c r="C6" s="5"/>
      <c r="D6" s="5"/>
      <c r="E6" s="5" t="s">
        <v>75</v>
      </c>
    </row>
    <row r="7" s="9" customFormat="true" ht="15" hidden="false" customHeight="false" outlineLevel="0" collapsed="false">
      <c r="A7" s="39"/>
      <c r="B7" s="5"/>
      <c r="C7" s="5"/>
      <c r="D7" s="5"/>
      <c r="E7" s="5"/>
    </row>
    <row r="8" s="9" customFormat="true" ht="15" hidden="false" customHeight="false" outlineLevel="0" collapsed="false">
      <c r="A8" s="39"/>
      <c r="B8" s="5"/>
      <c r="C8" s="5"/>
      <c r="D8" s="5"/>
      <c r="E8" s="5"/>
    </row>
    <row r="9" customFormat="false" ht="15.75" hidden="false" customHeight="false" outlineLevel="0" collapsed="false">
      <c r="A9" s="70"/>
      <c r="B9" s="71"/>
      <c r="C9" s="72"/>
      <c r="D9" s="72"/>
      <c r="E9" s="72"/>
    </row>
    <row r="10" customFormat="false" ht="56.25" hidden="false" customHeight="true" outlineLevel="0" collapsed="false">
      <c r="A10" s="73" t="s">
        <v>76</v>
      </c>
      <c r="B10" s="73"/>
      <c r="C10" s="73"/>
      <c r="D10" s="73"/>
      <c r="E10" s="73"/>
    </row>
    <row r="11" customFormat="false" ht="28.5" hidden="false" customHeight="true" outlineLevel="0" collapsed="false">
      <c r="A11" s="15" t="s">
        <v>7</v>
      </c>
      <c r="B11" s="15" t="s">
        <v>8</v>
      </c>
      <c r="C11" s="15" t="s">
        <v>9</v>
      </c>
      <c r="D11" s="15"/>
      <c r="E11" s="15"/>
    </row>
    <row r="12" s="74" customFormat="true" ht="39.75" hidden="false" customHeight="true" outlineLevel="0" collapsed="false">
      <c r="A12" s="15"/>
      <c r="B12" s="15"/>
      <c r="C12" s="16" t="s">
        <v>10</v>
      </c>
      <c r="D12" s="17" t="s">
        <v>11</v>
      </c>
      <c r="E12" s="17" t="s">
        <v>12</v>
      </c>
    </row>
    <row r="13" s="59" customFormat="true" ht="27.75" hidden="false" customHeight="true" outlineLevel="0" collapsed="false">
      <c r="A13" s="19" t="s">
        <v>66</v>
      </c>
      <c r="B13" s="75" t="s">
        <v>67</v>
      </c>
      <c r="C13" s="51" t="n">
        <v>422411.8</v>
      </c>
      <c r="D13" s="51" t="n">
        <v>330480.3</v>
      </c>
      <c r="E13" s="51" t="n">
        <v>517876.5</v>
      </c>
    </row>
    <row r="14" s="76" customFormat="true" ht="37.5" hidden="false" customHeight="false" outlineLevel="0" collapsed="false">
      <c r="A14" s="19" t="s">
        <v>68</v>
      </c>
      <c r="B14" s="50" t="s">
        <v>69</v>
      </c>
      <c r="C14" s="51" t="n">
        <v>418107.6</v>
      </c>
      <c r="D14" s="51" t="n">
        <v>330480.3</v>
      </c>
      <c r="E14" s="51" t="n">
        <v>517876.5</v>
      </c>
    </row>
    <row r="15" s="58" customFormat="true" ht="37.5" hidden="false" customHeight="false" outlineLevel="0" collapsed="false">
      <c r="A15" s="19" t="s">
        <v>77</v>
      </c>
      <c r="B15" s="50" t="s">
        <v>78</v>
      </c>
      <c r="C15" s="51" t="n">
        <v>71293</v>
      </c>
      <c r="D15" s="51" t="n">
        <v>71971</v>
      </c>
      <c r="E15" s="51" t="n">
        <v>72637.4</v>
      </c>
    </row>
    <row r="16" s="58" customFormat="true" ht="56.25" hidden="false" customHeight="false" outlineLevel="0" collapsed="false">
      <c r="A16" s="19" t="s">
        <v>79</v>
      </c>
      <c r="B16" s="50" t="s">
        <v>80</v>
      </c>
      <c r="C16" s="51" t="n">
        <v>71293</v>
      </c>
      <c r="D16" s="51" t="n">
        <v>71971</v>
      </c>
      <c r="E16" s="51" t="n">
        <v>72637.4</v>
      </c>
    </row>
    <row r="17" s="59" customFormat="true" ht="56.25" hidden="false" customHeight="false" outlineLevel="0" collapsed="false">
      <c r="A17" s="23"/>
      <c r="B17" s="27" t="s">
        <v>81</v>
      </c>
      <c r="C17" s="53" t="n">
        <v>54294.2</v>
      </c>
      <c r="D17" s="53" t="n">
        <v>55082.2</v>
      </c>
      <c r="E17" s="53" t="n">
        <v>55863.2</v>
      </c>
    </row>
    <row r="18" s="59" customFormat="true" ht="56.25" hidden="false" customHeight="false" outlineLevel="0" collapsed="false">
      <c r="A18" s="23"/>
      <c r="B18" s="27" t="s">
        <v>82</v>
      </c>
      <c r="C18" s="53" t="n">
        <v>16998.8</v>
      </c>
      <c r="D18" s="53" t="n">
        <v>16888.8</v>
      </c>
      <c r="E18" s="53" t="n">
        <v>16774.2</v>
      </c>
    </row>
    <row r="19" s="58" customFormat="true" ht="37.5" hidden="false" customHeight="false" outlineLevel="0" collapsed="false">
      <c r="A19" s="77" t="s">
        <v>83</v>
      </c>
      <c r="B19" s="78" t="s">
        <v>84</v>
      </c>
      <c r="C19" s="51" t="n">
        <v>340357.9</v>
      </c>
      <c r="D19" s="51" t="n">
        <v>255254.5</v>
      </c>
      <c r="E19" s="51" t="n">
        <v>441914.8</v>
      </c>
    </row>
    <row r="20" s="58" customFormat="true" ht="37.5" hidden="false" customHeight="false" outlineLevel="0" collapsed="false">
      <c r="A20" s="19" t="s">
        <v>85</v>
      </c>
      <c r="B20" s="79" t="s">
        <v>86</v>
      </c>
      <c r="C20" s="51" t="n">
        <v>17317</v>
      </c>
      <c r="D20" s="51" t="n">
        <v>0</v>
      </c>
      <c r="E20" s="51" t="n">
        <v>0</v>
      </c>
    </row>
    <row r="21" s="59" customFormat="true" ht="56.25" hidden="false" customHeight="false" outlineLevel="0" collapsed="false">
      <c r="A21" s="23"/>
      <c r="B21" s="80" t="s">
        <v>87</v>
      </c>
      <c r="C21" s="53" t="n">
        <v>17317</v>
      </c>
      <c r="D21" s="53" t="n">
        <v>0</v>
      </c>
      <c r="E21" s="53" t="n">
        <v>0</v>
      </c>
    </row>
    <row r="22" s="58" customFormat="true" ht="93.75" hidden="false" customHeight="false" outlineLevel="0" collapsed="false">
      <c r="A22" s="19" t="s">
        <v>88</v>
      </c>
      <c r="B22" s="79" t="s">
        <v>89</v>
      </c>
      <c r="C22" s="51" t="n">
        <v>9652.4</v>
      </c>
      <c r="D22" s="51" t="n">
        <v>3660.1</v>
      </c>
      <c r="E22" s="51" t="n">
        <v>20054.4</v>
      </c>
    </row>
    <row r="23" s="59" customFormat="true" ht="56.25" hidden="false" customHeight="false" outlineLevel="0" collapsed="false">
      <c r="A23" s="23"/>
      <c r="B23" s="80" t="s">
        <v>90</v>
      </c>
      <c r="C23" s="53" t="n">
        <v>9652.4</v>
      </c>
      <c r="D23" s="53" t="n">
        <v>3660.1</v>
      </c>
      <c r="E23" s="53" t="n">
        <v>20054.4</v>
      </c>
    </row>
    <row r="24" s="58" customFormat="true" ht="131.25" hidden="false" customHeight="false" outlineLevel="0" collapsed="false">
      <c r="A24" s="19" t="s">
        <v>91</v>
      </c>
      <c r="B24" s="79" t="s">
        <v>92</v>
      </c>
      <c r="C24" s="51" t="n">
        <v>245415.4</v>
      </c>
      <c r="D24" s="51" t="n">
        <v>60074.9</v>
      </c>
      <c r="E24" s="51" t="n">
        <v>0</v>
      </c>
    </row>
    <row r="25" s="59" customFormat="true" ht="112.5" hidden="false" customHeight="false" outlineLevel="0" collapsed="false">
      <c r="A25" s="23"/>
      <c r="B25" s="80" t="s">
        <v>93</v>
      </c>
      <c r="C25" s="53" t="n">
        <v>245415.4</v>
      </c>
      <c r="D25" s="53" t="n">
        <v>60074.9</v>
      </c>
      <c r="E25" s="53" t="n">
        <v>0</v>
      </c>
    </row>
    <row r="26" s="58" customFormat="true" ht="93.75" hidden="false" customHeight="false" outlineLevel="0" collapsed="false">
      <c r="A26" s="19" t="s">
        <v>94</v>
      </c>
      <c r="B26" s="79" t="s">
        <v>95</v>
      </c>
      <c r="C26" s="51" t="n">
        <v>0</v>
      </c>
      <c r="D26" s="51" t="n">
        <v>124969</v>
      </c>
      <c r="E26" s="51" t="n">
        <v>266536.9</v>
      </c>
    </row>
    <row r="27" s="59" customFormat="true" ht="93.75" hidden="false" customHeight="false" outlineLevel="0" collapsed="false">
      <c r="A27" s="23"/>
      <c r="B27" s="80" t="s">
        <v>96</v>
      </c>
      <c r="C27" s="53" t="n">
        <v>0</v>
      </c>
      <c r="D27" s="53" t="n">
        <v>124969</v>
      </c>
      <c r="E27" s="53" t="n">
        <v>266536.9</v>
      </c>
    </row>
    <row r="28" s="58" customFormat="true" ht="37.5" hidden="false" customHeight="false" outlineLevel="0" collapsed="false">
      <c r="A28" s="19" t="s">
        <v>97</v>
      </c>
      <c r="B28" s="79" t="s">
        <v>98</v>
      </c>
      <c r="C28" s="51" t="n">
        <v>195.1</v>
      </c>
      <c r="D28" s="51" t="n">
        <v>0</v>
      </c>
      <c r="E28" s="51" t="n">
        <v>0</v>
      </c>
    </row>
    <row r="29" s="59" customFormat="true" ht="37.5" hidden="false" customHeight="false" outlineLevel="0" collapsed="false">
      <c r="A29" s="23"/>
      <c r="B29" s="80" t="s">
        <v>98</v>
      </c>
      <c r="C29" s="53" t="n">
        <v>195.1</v>
      </c>
      <c r="D29" s="53" t="n">
        <v>0</v>
      </c>
      <c r="E29" s="53" t="n">
        <v>0</v>
      </c>
    </row>
    <row r="30" s="58" customFormat="true" ht="37.5" hidden="false" customHeight="false" outlineLevel="0" collapsed="false">
      <c r="A30" s="19" t="s">
        <v>99</v>
      </c>
      <c r="B30" s="79" t="s">
        <v>100</v>
      </c>
      <c r="C30" s="51" t="n">
        <v>3592.4</v>
      </c>
      <c r="D30" s="51" t="n">
        <v>9538.8</v>
      </c>
      <c r="E30" s="51" t="n">
        <v>21085.8</v>
      </c>
    </row>
    <row r="31" s="59" customFormat="true" ht="37.5" hidden="false" customHeight="false" outlineLevel="0" collapsed="false">
      <c r="A31" s="23"/>
      <c r="B31" s="80" t="s">
        <v>101</v>
      </c>
      <c r="C31" s="53" t="n">
        <v>3592.4</v>
      </c>
      <c r="D31" s="53" t="n">
        <v>9538.8</v>
      </c>
      <c r="E31" s="53" t="n">
        <v>21085.8</v>
      </c>
    </row>
    <row r="32" s="58" customFormat="true" ht="37.5" hidden="false" customHeight="false" outlineLevel="0" collapsed="false">
      <c r="A32" s="19" t="s">
        <v>102</v>
      </c>
      <c r="B32" s="79" t="s">
        <v>103</v>
      </c>
      <c r="C32" s="51" t="n">
        <v>10000</v>
      </c>
      <c r="D32" s="51" t="n">
        <v>19000</v>
      </c>
      <c r="E32" s="51" t="n">
        <v>0</v>
      </c>
    </row>
    <row r="33" s="59" customFormat="true" ht="37.5" hidden="false" customHeight="false" outlineLevel="0" collapsed="false">
      <c r="A33" s="23"/>
      <c r="B33" s="80" t="s">
        <v>104</v>
      </c>
      <c r="C33" s="53" t="n">
        <v>10000</v>
      </c>
      <c r="D33" s="53" t="n">
        <v>19000</v>
      </c>
      <c r="E33" s="53" t="n">
        <v>0</v>
      </c>
    </row>
    <row r="34" s="58" customFormat="true" ht="30.75" hidden="false" customHeight="true" outlineLevel="0" collapsed="false">
      <c r="A34" s="19" t="s">
        <v>105</v>
      </c>
      <c r="B34" s="79" t="s">
        <v>106</v>
      </c>
      <c r="C34" s="51" t="n">
        <v>54185.6</v>
      </c>
      <c r="D34" s="51" t="n">
        <v>38011.7</v>
      </c>
      <c r="E34" s="51" t="n">
        <v>134237.7</v>
      </c>
    </row>
    <row r="35" s="59" customFormat="true" ht="112.5" hidden="false" customHeight="false" outlineLevel="0" collapsed="false">
      <c r="A35" s="23"/>
      <c r="B35" s="80" t="s">
        <v>107</v>
      </c>
      <c r="C35" s="53" t="n">
        <v>17267.6</v>
      </c>
      <c r="D35" s="53" t="n">
        <v>0</v>
      </c>
      <c r="E35" s="53" t="n">
        <v>0</v>
      </c>
    </row>
    <row r="36" s="59" customFormat="true" ht="112.5" hidden="false" customHeight="false" outlineLevel="0" collapsed="false">
      <c r="A36" s="23"/>
      <c r="B36" s="80" t="s">
        <v>108</v>
      </c>
      <c r="C36" s="53" t="n">
        <v>3164.1</v>
      </c>
      <c r="D36" s="53" t="n">
        <v>0</v>
      </c>
      <c r="E36" s="53" t="n">
        <v>0</v>
      </c>
    </row>
    <row r="37" s="59" customFormat="true" ht="37.5" hidden="false" customHeight="false" outlineLevel="0" collapsed="false">
      <c r="A37" s="23"/>
      <c r="B37" s="80" t="s">
        <v>109</v>
      </c>
      <c r="C37" s="53" t="n">
        <v>2000</v>
      </c>
      <c r="D37" s="53" t="n">
        <v>0</v>
      </c>
      <c r="E37" s="53" t="n">
        <v>0</v>
      </c>
    </row>
    <row r="38" s="59" customFormat="true" ht="75" hidden="false" customHeight="false" outlineLevel="0" collapsed="false">
      <c r="A38" s="23"/>
      <c r="B38" s="80" t="s">
        <v>110</v>
      </c>
      <c r="C38" s="53" t="n">
        <v>282.8</v>
      </c>
      <c r="D38" s="53" t="n">
        <v>282.8</v>
      </c>
      <c r="E38" s="53" t="n">
        <v>282.8</v>
      </c>
    </row>
    <row r="39" s="59" customFormat="true" ht="37.5" hidden="false" customHeight="false" outlineLevel="0" collapsed="false">
      <c r="A39" s="23"/>
      <c r="B39" s="80" t="s">
        <v>111</v>
      </c>
      <c r="C39" s="53" t="n">
        <v>0</v>
      </c>
      <c r="D39" s="53" t="n">
        <v>34761.3</v>
      </c>
      <c r="E39" s="53" t="n">
        <v>131925.5</v>
      </c>
    </row>
    <row r="40" s="59" customFormat="true" ht="56.25" hidden="false" customHeight="false" outlineLevel="0" collapsed="false">
      <c r="A40" s="23"/>
      <c r="B40" s="80" t="s">
        <v>112</v>
      </c>
      <c r="C40" s="53" t="n">
        <v>3356.9</v>
      </c>
      <c r="D40" s="53" t="n">
        <v>2345.6</v>
      </c>
      <c r="E40" s="53" t="n">
        <v>1407.4</v>
      </c>
    </row>
    <row r="41" s="59" customFormat="true" ht="75" hidden="false" customHeight="false" outlineLevel="0" collapsed="false">
      <c r="A41" s="23"/>
      <c r="B41" s="80" t="s">
        <v>113</v>
      </c>
      <c r="C41" s="53" t="n">
        <v>636.3</v>
      </c>
      <c r="D41" s="53" t="n">
        <v>622</v>
      </c>
      <c r="E41" s="53" t="n">
        <v>622</v>
      </c>
    </row>
    <row r="42" s="59" customFormat="true" ht="56.25" hidden="false" customHeight="false" outlineLevel="0" collapsed="false">
      <c r="A42" s="23"/>
      <c r="B42" s="80" t="s">
        <v>114</v>
      </c>
      <c r="C42" s="53" t="n">
        <v>14400.9</v>
      </c>
      <c r="D42" s="53" t="n">
        <v>0</v>
      </c>
      <c r="E42" s="53" t="n">
        <v>0</v>
      </c>
    </row>
    <row r="43" s="59" customFormat="true" ht="56.25" hidden="false" customHeight="false" outlineLevel="0" collapsed="false">
      <c r="A43" s="23"/>
      <c r="B43" s="80" t="s">
        <v>115</v>
      </c>
      <c r="C43" s="53" t="n">
        <v>6792.8</v>
      </c>
      <c r="D43" s="53" t="n">
        <v>0</v>
      </c>
      <c r="E43" s="53" t="n">
        <v>0</v>
      </c>
    </row>
    <row r="44" s="59" customFormat="true" ht="56.25" hidden="false" customHeight="false" outlineLevel="0" collapsed="false">
      <c r="A44" s="23"/>
      <c r="B44" s="80" t="s">
        <v>116</v>
      </c>
      <c r="C44" s="53" t="n">
        <v>6284.2</v>
      </c>
      <c r="D44" s="53" t="n">
        <v>0</v>
      </c>
      <c r="E44" s="53" t="n">
        <v>0</v>
      </c>
    </row>
    <row r="45" s="58" customFormat="true" ht="24.75" hidden="false" customHeight="true" outlineLevel="0" collapsed="false">
      <c r="A45" s="19" t="s">
        <v>117</v>
      </c>
      <c r="B45" s="79" t="s">
        <v>118</v>
      </c>
      <c r="C45" s="51" t="n">
        <v>6456.7</v>
      </c>
      <c r="D45" s="51" t="n">
        <v>3254.8</v>
      </c>
      <c r="E45" s="51" t="n">
        <v>3324.3</v>
      </c>
    </row>
    <row r="46" s="58" customFormat="true" ht="33" hidden="false" customHeight="true" outlineLevel="0" collapsed="false">
      <c r="A46" s="19" t="s">
        <v>119</v>
      </c>
      <c r="B46" s="79" t="s">
        <v>120</v>
      </c>
      <c r="C46" s="51" t="n">
        <v>6456.7</v>
      </c>
      <c r="D46" s="51" t="n">
        <v>3254.8</v>
      </c>
      <c r="E46" s="51" t="n">
        <v>3324.3</v>
      </c>
    </row>
    <row r="47" s="59" customFormat="true" ht="58.5" hidden="false" customHeight="true" outlineLevel="0" collapsed="false">
      <c r="A47" s="23"/>
      <c r="B47" s="80" t="s">
        <v>121</v>
      </c>
      <c r="C47" s="53" t="n">
        <v>1813.3</v>
      </c>
      <c r="D47" s="53" t="n">
        <v>1880.1</v>
      </c>
      <c r="E47" s="53" t="n">
        <v>1949.6</v>
      </c>
    </row>
    <row r="48" s="59" customFormat="true" ht="37.5" hidden="false" customHeight="false" outlineLevel="0" collapsed="false">
      <c r="A48" s="23"/>
      <c r="B48" s="80" t="s">
        <v>122</v>
      </c>
      <c r="C48" s="53" t="n">
        <v>1990</v>
      </c>
      <c r="D48" s="53" t="n">
        <v>0</v>
      </c>
      <c r="E48" s="53" t="n">
        <v>0</v>
      </c>
    </row>
    <row r="49" s="59" customFormat="true" ht="56.25" hidden="false" customHeight="false" outlineLevel="0" collapsed="false">
      <c r="A49" s="23"/>
      <c r="B49" s="80" t="s">
        <v>123</v>
      </c>
      <c r="C49" s="53" t="n">
        <v>934.7</v>
      </c>
      <c r="D49" s="53" t="n">
        <v>934.7</v>
      </c>
      <c r="E49" s="53" t="n">
        <v>934.7</v>
      </c>
    </row>
    <row r="50" s="59" customFormat="true" ht="56.25" hidden="false" customHeight="false" outlineLevel="0" collapsed="false">
      <c r="A50" s="23"/>
      <c r="B50" s="80" t="s">
        <v>124</v>
      </c>
      <c r="C50" s="53" t="n">
        <v>608.7</v>
      </c>
      <c r="D50" s="53" t="n">
        <v>0</v>
      </c>
      <c r="E50" s="53" t="n">
        <v>0</v>
      </c>
    </row>
    <row r="51" s="59" customFormat="true" ht="75" hidden="false" customHeight="false" outlineLevel="0" collapsed="false">
      <c r="A51" s="23"/>
      <c r="B51" s="80" t="s">
        <v>125</v>
      </c>
      <c r="C51" s="53" t="n">
        <v>440</v>
      </c>
      <c r="D51" s="53" t="n">
        <v>440</v>
      </c>
      <c r="E51" s="53" t="n">
        <v>440</v>
      </c>
    </row>
    <row r="52" s="59" customFormat="true" ht="56.25" hidden="false" customHeight="false" outlineLevel="0" collapsed="false">
      <c r="A52" s="23"/>
      <c r="B52" s="80" t="s">
        <v>126</v>
      </c>
      <c r="C52" s="53" t="n">
        <v>170</v>
      </c>
      <c r="D52" s="53" t="n">
        <v>0</v>
      </c>
      <c r="E52" s="53" t="n">
        <v>0</v>
      </c>
    </row>
    <row r="53" s="59" customFormat="true" ht="56.25" hidden="false" customHeight="false" outlineLevel="0" collapsed="false">
      <c r="A53" s="23"/>
      <c r="B53" s="80" t="s">
        <v>127</v>
      </c>
      <c r="C53" s="53" t="n">
        <v>500</v>
      </c>
      <c r="D53" s="53" t="n">
        <v>0</v>
      </c>
      <c r="E53" s="53" t="n">
        <v>0</v>
      </c>
    </row>
    <row r="54" s="76" customFormat="true" ht="37.5" hidden="false" customHeight="false" outlineLevel="0" collapsed="false">
      <c r="A54" s="19" t="s">
        <v>70</v>
      </c>
      <c r="B54" s="50" t="s">
        <v>71</v>
      </c>
      <c r="C54" s="51" t="n">
        <v>5114.6</v>
      </c>
      <c r="D54" s="51" t="n">
        <v>0</v>
      </c>
      <c r="E54" s="51" t="n">
        <v>0</v>
      </c>
    </row>
    <row r="55" s="58" customFormat="true" ht="37.5" hidden="false" customHeight="false" outlineLevel="0" collapsed="false">
      <c r="A55" s="19" t="s">
        <v>128</v>
      </c>
      <c r="B55" s="50" t="s">
        <v>129</v>
      </c>
      <c r="C55" s="51" t="n">
        <v>5114.6</v>
      </c>
      <c r="D55" s="51" t="n">
        <v>0</v>
      </c>
      <c r="E55" s="51" t="n">
        <v>0</v>
      </c>
    </row>
    <row r="56" s="59" customFormat="true" ht="56.25" hidden="false" customHeight="false" outlineLevel="0" collapsed="false">
      <c r="A56" s="23"/>
      <c r="B56" s="27" t="s">
        <v>130</v>
      </c>
      <c r="C56" s="53" t="n">
        <v>5114.6</v>
      </c>
      <c r="D56" s="53" t="n">
        <v>0</v>
      </c>
      <c r="E56" s="53" t="n">
        <v>0</v>
      </c>
    </row>
    <row r="57" s="76" customFormat="true" ht="56.25" hidden="false" customHeight="false" outlineLevel="0" collapsed="false">
      <c r="A57" s="19" t="s">
        <v>72</v>
      </c>
      <c r="B57" s="50" t="s">
        <v>73</v>
      </c>
      <c r="C57" s="51" t="n">
        <v>-810.4</v>
      </c>
      <c r="D57" s="51" t="n">
        <v>0</v>
      </c>
      <c r="E57" s="51" t="n">
        <v>0</v>
      </c>
    </row>
    <row r="58" s="58" customFormat="true" ht="56.25" hidden="false" customHeight="false" outlineLevel="0" collapsed="false">
      <c r="A58" s="19" t="s">
        <v>131</v>
      </c>
      <c r="B58" s="50" t="s">
        <v>132</v>
      </c>
      <c r="C58" s="51" t="n">
        <v>-810.4</v>
      </c>
      <c r="D58" s="51" t="n">
        <v>0</v>
      </c>
      <c r="E58" s="51" t="n">
        <v>0</v>
      </c>
    </row>
    <row r="59" s="59" customFormat="true" ht="56.25" hidden="false" customHeight="false" outlineLevel="0" collapsed="false">
      <c r="A59" s="23"/>
      <c r="B59" s="27" t="s">
        <v>133</v>
      </c>
      <c r="C59" s="53" t="n">
        <v>-810.4</v>
      </c>
      <c r="D59" s="53" t="n">
        <v>0</v>
      </c>
      <c r="E59" s="53" t="n">
        <v>0</v>
      </c>
    </row>
    <row r="60" s="59" customFormat="true" ht="18.75" hidden="false" customHeight="false" outlineLevel="0" collapsed="false">
      <c r="A60" s="23"/>
      <c r="B60" s="81" t="s">
        <v>134</v>
      </c>
      <c r="C60" s="51" t="n">
        <v>422411.8</v>
      </c>
      <c r="D60" s="51" t="n">
        <v>330480.3</v>
      </c>
      <c r="E60" s="51" t="n">
        <v>517876.5</v>
      </c>
    </row>
    <row r="62" customFormat="false" ht="15.75" hidden="false" customHeight="false" outlineLevel="0" collapsed="false">
      <c r="C62" s="69"/>
      <c r="D62" s="69"/>
      <c r="E62" s="69"/>
    </row>
    <row r="63" customFormat="false" ht="15.75" hidden="false" customHeight="false" outlineLevel="0" collapsed="false">
      <c r="C63" s="69"/>
      <c r="D63" s="69"/>
      <c r="E63" s="69"/>
    </row>
    <row r="64" customFormat="false" ht="15.75" hidden="false" customHeight="false" outlineLevel="0" collapsed="false">
      <c r="C64" s="69"/>
      <c r="D64" s="69"/>
      <c r="E64" s="69"/>
    </row>
    <row r="65" customFormat="false" ht="15.75" hidden="false" customHeight="false" outlineLevel="0" collapsed="false">
      <c r="C65" s="69"/>
      <c r="D65" s="69"/>
      <c r="E65" s="69"/>
    </row>
    <row r="66" customFormat="false" ht="15.75" hidden="false" customHeight="false" outlineLevel="0" collapsed="false">
      <c r="C66" s="69"/>
      <c r="D66" s="69"/>
      <c r="E66" s="69"/>
    </row>
    <row r="67" customFormat="false" ht="15.75" hidden="false" customHeight="false" outlineLevel="0" collapsed="false">
      <c r="C67" s="69"/>
      <c r="D67" s="69"/>
      <c r="E67" s="69"/>
    </row>
    <row r="68" customFormat="false" ht="15.75" hidden="false" customHeight="false" outlineLevel="0" collapsed="false">
      <c r="C68" s="69"/>
      <c r="D68" s="69"/>
      <c r="E68" s="69"/>
    </row>
    <row r="69" customFormat="false" ht="15.75" hidden="false" customHeight="false" outlineLevel="0" collapsed="false">
      <c r="C69" s="69"/>
      <c r="D69" s="69"/>
      <c r="E69" s="69"/>
    </row>
    <row r="70" customFormat="false" ht="15.75" hidden="false" customHeight="false" outlineLevel="0" collapsed="false">
      <c r="C70" s="69"/>
      <c r="D70" s="69"/>
      <c r="E70" s="69"/>
    </row>
    <row r="71" customFormat="false" ht="15.75" hidden="false" customHeight="false" outlineLevel="0" collapsed="false">
      <c r="C71" s="69"/>
      <c r="D71" s="69"/>
      <c r="E71" s="69"/>
    </row>
    <row r="72" customFormat="false" ht="15.75" hidden="false" customHeight="false" outlineLevel="0" collapsed="false">
      <c r="C72" s="69"/>
      <c r="D72" s="69"/>
      <c r="E72" s="69"/>
    </row>
    <row r="73" customFormat="false" ht="15.75" hidden="false" customHeight="false" outlineLevel="0" collapsed="false">
      <c r="C73" s="69"/>
      <c r="D73" s="69"/>
      <c r="E73" s="69"/>
    </row>
    <row r="74" customFormat="false" ht="15.75" hidden="false" customHeight="false" outlineLevel="0" collapsed="false">
      <c r="C74" s="69"/>
      <c r="D74" s="69"/>
      <c r="E74" s="69"/>
    </row>
    <row r="75" customFormat="false" ht="15.75" hidden="false" customHeight="false" outlineLevel="0" collapsed="false">
      <c r="C75" s="69"/>
      <c r="D75" s="69"/>
      <c r="E75" s="69"/>
    </row>
    <row r="76" customFormat="false" ht="15.75" hidden="false" customHeight="false" outlineLevel="0" collapsed="false">
      <c r="C76" s="69"/>
      <c r="D76" s="69"/>
      <c r="E76" s="69"/>
    </row>
    <row r="77" customFormat="false" ht="15.75" hidden="false" customHeight="false" outlineLevel="0" collapsed="false">
      <c r="D77" s="69"/>
      <c r="E77" s="69"/>
    </row>
    <row r="78" customFormat="false" ht="15.75" hidden="false" customHeight="false" outlineLevel="0" collapsed="false">
      <c r="D78" s="69"/>
      <c r="E78" s="69"/>
    </row>
    <row r="79" customFormat="false" ht="15.75" hidden="false" customHeight="false" outlineLevel="0" collapsed="false">
      <c r="D79" s="69"/>
      <c r="E79" s="69"/>
    </row>
    <row r="80" customFormat="false" ht="15.75" hidden="false" customHeight="false" outlineLevel="0" collapsed="false">
      <c r="D80" s="69"/>
      <c r="E80" s="69"/>
    </row>
    <row r="81" customFormat="false" ht="15.75" hidden="false" customHeight="false" outlineLevel="0" collapsed="false">
      <c r="D81" s="69"/>
      <c r="E81" s="69"/>
    </row>
    <row r="82" customFormat="false" ht="15.75" hidden="false" customHeight="false" outlineLevel="0" collapsed="false">
      <c r="D82" s="69"/>
      <c r="E82" s="69"/>
    </row>
    <row r="83" customFormat="false" ht="15.75" hidden="false" customHeight="false" outlineLevel="0" collapsed="false">
      <c r="D83" s="69"/>
      <c r="E83" s="69"/>
    </row>
    <row r="84" customFormat="false" ht="15.75" hidden="false" customHeight="false" outlineLevel="0" collapsed="false">
      <c r="D84" s="69"/>
      <c r="E84" s="69"/>
    </row>
    <row r="85" customFormat="false" ht="15.75" hidden="false" customHeight="false" outlineLevel="0" collapsed="false">
      <c r="D85" s="69"/>
      <c r="E85" s="69"/>
    </row>
    <row r="86" customFormat="false" ht="15.75" hidden="false" customHeight="false" outlineLevel="0" collapsed="false">
      <c r="D86" s="69"/>
      <c r="E86" s="69"/>
    </row>
    <row r="87" customFormat="false" ht="15.75" hidden="false" customHeight="false" outlineLevel="0" collapsed="false">
      <c r="D87" s="69"/>
      <c r="E87" s="69"/>
    </row>
    <row r="88" customFormat="false" ht="15.75" hidden="false" customHeight="false" outlineLevel="0" collapsed="false">
      <c r="D88" s="69"/>
      <c r="E88" s="69"/>
    </row>
  </sheetData>
  <autoFilter ref="A12:B60"/>
  <mergeCells count="4">
    <mergeCell ref="A10:E10"/>
    <mergeCell ref="A11:A12"/>
    <mergeCell ref="B11:B12"/>
    <mergeCell ref="C11:E11"/>
  </mergeCells>
  <printOptions headings="false" gridLines="false" gridLinesSet="true" horizontalCentered="true" verticalCentered="false"/>
  <pageMargins left="0.315277777777778" right="0.315277777777778" top="1.10208333333333" bottom="0.39375" header="0.86597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6.28"/>
    <col collapsed="false" customWidth="true" hidden="false" outlineLevel="0" max="2" min="2" style="82" width="5.99"/>
    <col collapsed="false" customWidth="true" hidden="false" outlineLevel="0" max="3" min="3" style="83" width="6.56"/>
    <col collapsed="false" customWidth="true" hidden="false" outlineLevel="0" max="9" min="4" style="82" width="14.7"/>
    <col collapsed="false" customWidth="false" hidden="false" outlineLevel="0" max="257" min="10" style="82" width="9.14"/>
  </cols>
  <sheetData>
    <row r="1" customFormat="false" ht="15" hidden="false" customHeight="true" outlineLevel="0" collapsed="false">
      <c r="A1" s="84"/>
      <c r="B1" s="84"/>
      <c r="C1" s="85"/>
      <c r="D1" s="5"/>
      <c r="E1" s="5"/>
      <c r="F1" s="5"/>
      <c r="G1" s="5"/>
      <c r="H1" s="5"/>
      <c r="I1" s="5" t="s">
        <v>0</v>
      </c>
    </row>
    <row r="2" customFormat="false" ht="15" hidden="false" customHeight="true" outlineLevel="0" collapsed="false">
      <c r="A2" s="84"/>
      <c r="B2" s="84"/>
      <c r="C2" s="85"/>
      <c r="D2" s="5"/>
      <c r="E2" s="5"/>
      <c r="F2" s="5"/>
      <c r="G2" s="5"/>
      <c r="H2" s="5"/>
      <c r="I2" s="5" t="s">
        <v>1</v>
      </c>
    </row>
    <row r="3" customFormat="false" ht="15" hidden="false" customHeight="true" outlineLevel="0" collapsed="false">
      <c r="A3" s="84"/>
      <c r="B3" s="84"/>
      <c r="C3" s="85"/>
      <c r="D3" s="5"/>
      <c r="E3" s="5"/>
      <c r="F3" s="5"/>
      <c r="G3" s="5"/>
      <c r="H3" s="5"/>
      <c r="I3" s="5" t="s">
        <v>2</v>
      </c>
    </row>
    <row r="4" customFormat="false" ht="15" hidden="false" customHeight="true" outlineLevel="0" collapsed="false">
      <c r="A4" s="84"/>
      <c r="B4" s="85"/>
      <c r="C4" s="85"/>
      <c r="D4" s="5"/>
      <c r="E4" s="5"/>
      <c r="F4" s="5"/>
      <c r="G4" s="5"/>
      <c r="H4" s="5"/>
      <c r="I4" s="5" t="s">
        <v>3</v>
      </c>
    </row>
    <row r="5" customFormat="false" ht="15" hidden="false" customHeight="true" outlineLevel="0" collapsed="false">
      <c r="A5" s="84"/>
      <c r="B5" s="85"/>
      <c r="C5" s="85"/>
      <c r="D5" s="10"/>
      <c r="E5" s="10"/>
      <c r="F5" s="10"/>
      <c r="G5" s="10"/>
      <c r="H5" s="10"/>
      <c r="I5" s="10" t="s">
        <v>4</v>
      </c>
    </row>
    <row r="6" customFormat="false" ht="15" hidden="false" customHeight="true" outlineLevel="0" collapsed="false">
      <c r="A6" s="84"/>
      <c r="B6" s="85"/>
      <c r="C6" s="85"/>
      <c r="D6" s="5"/>
      <c r="E6" s="5"/>
      <c r="F6" s="5"/>
      <c r="G6" s="5"/>
      <c r="H6" s="5"/>
      <c r="I6" s="5" t="s">
        <v>135</v>
      </c>
    </row>
    <row r="7" customFormat="false" ht="15" hidden="false" customHeight="true" outlineLevel="0" collapsed="false">
      <c r="A7" s="84"/>
      <c r="B7" s="85"/>
      <c r="C7" s="8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84"/>
      <c r="B8" s="85"/>
      <c r="C8" s="8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84"/>
      <c r="B9" s="85"/>
      <c r="C9" s="85"/>
    </row>
    <row r="10" customFormat="false" ht="80.25" hidden="false" customHeight="true" outlineLevel="0" collapsed="false">
      <c r="A10" s="86" t="s">
        <v>136</v>
      </c>
      <c r="B10" s="86"/>
      <c r="C10" s="86"/>
      <c r="D10" s="86"/>
      <c r="E10" s="86"/>
      <c r="F10" s="86"/>
      <c r="G10" s="86"/>
      <c r="H10" s="86"/>
      <c r="I10" s="86"/>
    </row>
    <row r="11" customFormat="false" ht="15.75" hidden="false" customHeight="false" outlineLevel="0" collapsed="false">
      <c r="A11" s="84"/>
      <c r="B11" s="85"/>
      <c r="C11" s="85"/>
      <c r="D11" s="84"/>
      <c r="E11" s="84"/>
      <c r="F11" s="84"/>
      <c r="G11" s="84"/>
      <c r="H11" s="84"/>
      <c r="I11" s="84"/>
    </row>
    <row r="12" customFormat="false" ht="33" hidden="false" customHeight="true" outlineLevel="0" collapsed="false">
      <c r="A12" s="87" t="s">
        <v>137</v>
      </c>
      <c r="B12" s="87" t="s">
        <v>138</v>
      </c>
      <c r="C12" s="87"/>
      <c r="D12" s="17" t="s">
        <v>9</v>
      </c>
      <c r="E12" s="17"/>
      <c r="F12" s="17"/>
      <c r="G12" s="17"/>
      <c r="H12" s="17"/>
      <c r="I12" s="17"/>
    </row>
    <row r="13" customFormat="false" ht="36.75" hidden="false" customHeight="true" outlineLevel="0" collapsed="false">
      <c r="A13" s="87"/>
      <c r="B13" s="87"/>
      <c r="C13" s="87"/>
      <c r="D13" s="17" t="s">
        <v>10</v>
      </c>
      <c r="E13" s="17"/>
      <c r="F13" s="17" t="s">
        <v>11</v>
      </c>
      <c r="G13" s="17"/>
      <c r="H13" s="17" t="s">
        <v>12</v>
      </c>
      <c r="I13" s="17"/>
    </row>
    <row r="14" customFormat="false" ht="60" hidden="false" customHeight="false" outlineLevel="0" collapsed="false">
      <c r="A14" s="87"/>
      <c r="B14" s="87"/>
      <c r="C14" s="87"/>
      <c r="D14" s="88" t="s">
        <v>139</v>
      </c>
      <c r="E14" s="88" t="s">
        <v>140</v>
      </c>
      <c r="F14" s="88" t="s">
        <v>139</v>
      </c>
      <c r="G14" s="88" t="s">
        <v>140</v>
      </c>
      <c r="H14" s="88" t="s">
        <v>139</v>
      </c>
      <c r="I14" s="88" t="s">
        <v>140</v>
      </c>
    </row>
    <row r="15" s="93" customFormat="true" ht="18.75" hidden="false" customHeight="false" outlineLevel="0" collapsed="false">
      <c r="A15" s="89" t="s">
        <v>141</v>
      </c>
      <c r="B15" s="90" t="s">
        <v>142</v>
      </c>
      <c r="C15" s="91" t="s">
        <v>143</v>
      </c>
      <c r="D15" s="92" t="n">
        <v>55558.4</v>
      </c>
      <c r="E15" s="92" t="n">
        <v>0</v>
      </c>
      <c r="F15" s="92" t="n">
        <v>35340.1</v>
      </c>
      <c r="G15" s="92" t="n">
        <v>0</v>
      </c>
      <c r="H15" s="92" t="n">
        <v>40482.1</v>
      </c>
      <c r="I15" s="92" t="n">
        <v>0</v>
      </c>
    </row>
    <row r="16" s="93" customFormat="true" ht="56.25" hidden="false" customHeight="false" outlineLevel="0" collapsed="false">
      <c r="A16" s="94" t="s">
        <v>144</v>
      </c>
      <c r="B16" s="95" t="s">
        <v>142</v>
      </c>
      <c r="C16" s="96" t="s">
        <v>145</v>
      </c>
      <c r="D16" s="97" t="n">
        <v>4737</v>
      </c>
      <c r="E16" s="97" t="n">
        <v>0</v>
      </c>
      <c r="F16" s="97" t="n">
        <v>4627.4</v>
      </c>
      <c r="G16" s="97" t="n">
        <v>0</v>
      </c>
      <c r="H16" s="97" t="n">
        <v>4854.5</v>
      </c>
      <c r="I16" s="97" t="n">
        <v>0</v>
      </c>
    </row>
    <row r="17" s="93" customFormat="true" ht="37.5" hidden="false" customHeight="false" outlineLevel="0" collapsed="false">
      <c r="A17" s="94" t="s">
        <v>146</v>
      </c>
      <c r="B17" s="95" t="s">
        <v>142</v>
      </c>
      <c r="C17" s="96" t="s">
        <v>147</v>
      </c>
      <c r="D17" s="97" t="n">
        <v>200</v>
      </c>
      <c r="E17" s="97" t="n">
        <v>0</v>
      </c>
      <c r="F17" s="97" t="n">
        <v>200</v>
      </c>
      <c r="G17" s="97" t="n">
        <v>0</v>
      </c>
      <c r="H17" s="97" t="n">
        <v>200</v>
      </c>
      <c r="I17" s="97" t="n">
        <v>0</v>
      </c>
    </row>
    <row r="18" s="93" customFormat="true" ht="18.75" hidden="false" customHeight="false" outlineLevel="0" collapsed="false">
      <c r="A18" s="94" t="s">
        <v>148</v>
      </c>
      <c r="B18" s="95" t="s">
        <v>142</v>
      </c>
      <c r="C18" s="96" t="s">
        <v>149</v>
      </c>
      <c r="D18" s="97" t="n">
        <v>18029</v>
      </c>
      <c r="E18" s="97" t="n">
        <v>0</v>
      </c>
      <c r="F18" s="97" t="n">
        <v>3000</v>
      </c>
      <c r="G18" s="97" t="n">
        <v>0</v>
      </c>
      <c r="H18" s="97" t="n">
        <v>3000</v>
      </c>
      <c r="I18" s="97" t="n">
        <v>0</v>
      </c>
    </row>
    <row r="19" s="93" customFormat="true" ht="18.75" hidden="false" customHeight="false" outlineLevel="0" collapsed="false">
      <c r="A19" s="94" t="s">
        <v>150</v>
      </c>
      <c r="B19" s="95" t="s">
        <v>142</v>
      </c>
      <c r="C19" s="96" t="n">
        <v>13</v>
      </c>
      <c r="D19" s="97" t="n">
        <v>32592.4</v>
      </c>
      <c r="E19" s="97" t="n">
        <v>0</v>
      </c>
      <c r="F19" s="97" t="n">
        <v>27512.7</v>
      </c>
      <c r="G19" s="97" t="n">
        <v>0</v>
      </c>
      <c r="H19" s="97" t="n">
        <v>32427.6</v>
      </c>
      <c r="I19" s="97" t="n">
        <v>0</v>
      </c>
    </row>
    <row r="20" s="93" customFormat="true" ht="18.75" hidden="false" customHeight="false" outlineLevel="0" collapsed="false">
      <c r="A20" s="98" t="s">
        <v>151</v>
      </c>
      <c r="B20" s="90" t="s">
        <v>152</v>
      </c>
      <c r="C20" s="91" t="s">
        <v>143</v>
      </c>
      <c r="D20" s="92" t="n">
        <v>150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</row>
    <row r="21" s="93" customFormat="true" ht="18.75" hidden="false" customHeight="false" outlineLevel="0" collapsed="false">
      <c r="A21" s="99" t="s">
        <v>153</v>
      </c>
      <c r="B21" s="100" t="s">
        <v>152</v>
      </c>
      <c r="C21" s="101" t="s">
        <v>145</v>
      </c>
      <c r="D21" s="102" t="n">
        <v>150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</row>
    <row r="22" s="93" customFormat="true" ht="37.5" hidden="false" customHeight="false" outlineLevel="0" collapsed="false">
      <c r="A22" s="98" t="s">
        <v>154</v>
      </c>
      <c r="B22" s="90" t="s">
        <v>145</v>
      </c>
      <c r="C22" s="91" t="s">
        <v>143</v>
      </c>
      <c r="D22" s="92" t="n">
        <v>6107.3</v>
      </c>
      <c r="E22" s="92" t="n">
        <v>0</v>
      </c>
      <c r="F22" s="92" t="n">
        <v>3331.9</v>
      </c>
      <c r="G22" s="92" t="n">
        <v>0</v>
      </c>
      <c r="H22" s="92" t="n">
        <v>3370.9</v>
      </c>
      <c r="I22" s="92" t="n">
        <v>0</v>
      </c>
    </row>
    <row r="23" s="93" customFormat="true" ht="18.75" hidden="false" customHeight="false" outlineLevel="0" collapsed="false">
      <c r="A23" s="99" t="s">
        <v>155</v>
      </c>
      <c r="B23" s="100" t="s">
        <v>145</v>
      </c>
      <c r="C23" s="101" t="s">
        <v>156</v>
      </c>
      <c r="D23" s="102" t="n">
        <v>987</v>
      </c>
      <c r="E23" s="102" t="n">
        <v>0</v>
      </c>
      <c r="F23" s="102" t="n">
        <v>30</v>
      </c>
      <c r="G23" s="102" t="n">
        <v>0</v>
      </c>
      <c r="H23" s="102" t="n">
        <v>30</v>
      </c>
      <c r="I23" s="102" t="n">
        <v>0</v>
      </c>
    </row>
    <row r="24" s="93" customFormat="true" ht="37.5" hidden="false" customHeight="false" outlineLevel="0" collapsed="false">
      <c r="A24" s="99" t="s">
        <v>157</v>
      </c>
      <c r="B24" s="100" t="s">
        <v>145</v>
      </c>
      <c r="C24" s="101" t="s">
        <v>158</v>
      </c>
      <c r="D24" s="102" t="n">
        <v>1292.4</v>
      </c>
      <c r="E24" s="102" t="n">
        <v>0</v>
      </c>
      <c r="F24" s="102" t="n">
        <v>100</v>
      </c>
      <c r="G24" s="102" t="n">
        <v>0</v>
      </c>
      <c r="H24" s="102" t="n">
        <v>100</v>
      </c>
      <c r="I24" s="102" t="n">
        <v>0</v>
      </c>
    </row>
    <row r="25" s="93" customFormat="true" ht="37.5" hidden="false" customHeight="false" outlineLevel="0" collapsed="false">
      <c r="A25" s="99" t="s">
        <v>159</v>
      </c>
      <c r="B25" s="100" t="s">
        <v>145</v>
      </c>
      <c r="C25" s="101" t="s">
        <v>160</v>
      </c>
      <c r="D25" s="102" t="n">
        <v>3827.9</v>
      </c>
      <c r="E25" s="102" t="n">
        <v>0</v>
      </c>
      <c r="F25" s="102" t="n">
        <v>3201.9</v>
      </c>
      <c r="G25" s="102" t="n">
        <v>0</v>
      </c>
      <c r="H25" s="102" t="n">
        <v>3240.9</v>
      </c>
      <c r="I25" s="102" t="n">
        <v>0</v>
      </c>
    </row>
    <row r="26" s="93" customFormat="true" ht="18.75" hidden="false" customHeight="false" outlineLevel="0" collapsed="false">
      <c r="A26" s="98" t="s">
        <v>161</v>
      </c>
      <c r="B26" s="90" t="s">
        <v>162</v>
      </c>
      <c r="C26" s="91" t="s">
        <v>143</v>
      </c>
      <c r="D26" s="92" t="n">
        <v>104073.4</v>
      </c>
      <c r="E26" s="92" t="n">
        <v>10152.4</v>
      </c>
      <c r="F26" s="92" t="n">
        <v>73171.4</v>
      </c>
      <c r="G26" s="92" t="n">
        <v>3660.1</v>
      </c>
      <c r="H26" s="92" t="n">
        <v>106553</v>
      </c>
      <c r="I26" s="92" t="n">
        <v>20054.4</v>
      </c>
    </row>
    <row r="27" s="93" customFormat="true" ht="18.75" hidden="false" customHeight="false" outlineLevel="0" collapsed="false">
      <c r="A27" s="99" t="s">
        <v>163</v>
      </c>
      <c r="B27" s="100" t="s">
        <v>162</v>
      </c>
      <c r="C27" s="101" t="s">
        <v>156</v>
      </c>
      <c r="D27" s="102" t="n">
        <v>102773.4</v>
      </c>
      <c r="E27" s="102" t="n">
        <v>10152.4</v>
      </c>
      <c r="F27" s="102" t="n">
        <v>71271.4</v>
      </c>
      <c r="G27" s="102" t="n">
        <v>3660.1</v>
      </c>
      <c r="H27" s="102" t="n">
        <v>104253</v>
      </c>
      <c r="I27" s="102" t="n">
        <v>20054.4</v>
      </c>
    </row>
    <row r="28" s="93" customFormat="true" ht="18.75" hidden="false" customHeight="false" outlineLevel="0" collapsed="false">
      <c r="A28" s="99" t="s">
        <v>164</v>
      </c>
      <c r="B28" s="100" t="s">
        <v>162</v>
      </c>
      <c r="C28" s="101" t="s">
        <v>165</v>
      </c>
      <c r="D28" s="102" t="n">
        <v>1300</v>
      </c>
      <c r="E28" s="102" t="n">
        <v>0</v>
      </c>
      <c r="F28" s="102" t="n">
        <v>1900</v>
      </c>
      <c r="G28" s="102" t="n">
        <v>0</v>
      </c>
      <c r="H28" s="102" t="n">
        <v>2300</v>
      </c>
      <c r="I28" s="102" t="n">
        <v>0</v>
      </c>
    </row>
    <row r="29" s="93" customFormat="true" ht="18.75" hidden="false" customHeight="false" outlineLevel="0" collapsed="false">
      <c r="A29" s="89" t="s">
        <v>166</v>
      </c>
      <c r="B29" s="103" t="s">
        <v>167</v>
      </c>
      <c r="C29" s="91" t="s">
        <v>143</v>
      </c>
      <c r="D29" s="92" t="n">
        <v>471412.4</v>
      </c>
      <c r="E29" s="92" t="n">
        <v>307705.1</v>
      </c>
      <c r="F29" s="92" t="n">
        <v>319503</v>
      </c>
      <c r="G29" s="92" t="n">
        <v>206389.5</v>
      </c>
      <c r="H29" s="92" t="n">
        <v>342504.7</v>
      </c>
      <c r="I29" s="92" t="n">
        <v>267944.3</v>
      </c>
    </row>
    <row r="30" s="93" customFormat="true" ht="18.75" hidden="false" customHeight="false" outlineLevel="0" collapsed="false">
      <c r="A30" s="94" t="s">
        <v>168</v>
      </c>
      <c r="B30" s="95" t="s">
        <v>167</v>
      </c>
      <c r="C30" s="96" t="s">
        <v>142</v>
      </c>
      <c r="D30" s="97" t="n">
        <v>285307.2</v>
      </c>
      <c r="E30" s="97" t="n">
        <v>251869.6</v>
      </c>
      <c r="F30" s="97" t="n">
        <v>212004.1</v>
      </c>
      <c r="G30" s="97" t="n">
        <v>185043.9</v>
      </c>
      <c r="H30" s="97" t="n">
        <v>277363.5</v>
      </c>
      <c r="I30" s="97" t="n">
        <v>266536.9</v>
      </c>
    </row>
    <row r="31" s="93" customFormat="true" ht="18.75" hidden="false" customHeight="false" outlineLevel="0" collapsed="false">
      <c r="A31" s="94" t="s">
        <v>169</v>
      </c>
      <c r="B31" s="95" t="s">
        <v>167</v>
      </c>
      <c r="C31" s="96" t="s">
        <v>152</v>
      </c>
      <c r="D31" s="97" t="n">
        <v>44996.4</v>
      </c>
      <c r="E31" s="97" t="n">
        <v>27661.8</v>
      </c>
      <c r="F31" s="97" t="n">
        <v>7982</v>
      </c>
      <c r="G31" s="97" t="n">
        <v>2345.6</v>
      </c>
      <c r="H31" s="97" t="n">
        <v>4754.3</v>
      </c>
      <c r="I31" s="97" t="n">
        <v>1407.4</v>
      </c>
    </row>
    <row r="32" s="93" customFormat="true" ht="18.75" hidden="false" customHeight="false" outlineLevel="0" collapsed="false">
      <c r="A32" s="94" t="s">
        <v>170</v>
      </c>
      <c r="B32" s="95" t="s">
        <v>167</v>
      </c>
      <c r="C32" s="96" t="s">
        <v>145</v>
      </c>
      <c r="D32" s="97" t="n">
        <v>117889.5</v>
      </c>
      <c r="E32" s="97" t="n">
        <v>28173.7</v>
      </c>
      <c r="F32" s="97" t="n">
        <v>92861.2</v>
      </c>
      <c r="G32" s="97" t="n">
        <v>19000</v>
      </c>
      <c r="H32" s="97" t="n">
        <v>53633.2</v>
      </c>
      <c r="I32" s="97" t="n">
        <v>0</v>
      </c>
    </row>
    <row r="33" s="93" customFormat="true" ht="18.75" hidden="false" customHeight="false" outlineLevel="0" collapsed="false">
      <c r="A33" s="94" t="s">
        <v>171</v>
      </c>
      <c r="B33" s="95" t="s">
        <v>167</v>
      </c>
      <c r="C33" s="96" t="s">
        <v>167</v>
      </c>
      <c r="D33" s="97" t="n">
        <v>23219.3</v>
      </c>
      <c r="E33" s="97" t="n">
        <v>0</v>
      </c>
      <c r="F33" s="97" t="n">
        <v>6655.7</v>
      </c>
      <c r="G33" s="97" t="n">
        <v>0</v>
      </c>
      <c r="H33" s="97" t="n">
        <v>6753.7</v>
      </c>
      <c r="I33" s="97" t="n">
        <v>0</v>
      </c>
    </row>
    <row r="34" s="93" customFormat="true" ht="18.75" hidden="false" customHeight="false" outlineLevel="0" collapsed="false">
      <c r="A34" s="89" t="s">
        <v>172</v>
      </c>
      <c r="B34" s="90" t="s">
        <v>173</v>
      </c>
      <c r="C34" s="91" t="s">
        <v>143</v>
      </c>
      <c r="D34" s="92" t="n">
        <v>4480.1</v>
      </c>
      <c r="E34" s="92" t="n">
        <v>282.8</v>
      </c>
      <c r="F34" s="92" t="n">
        <v>4654.1</v>
      </c>
      <c r="G34" s="92" t="n">
        <v>282.8</v>
      </c>
      <c r="H34" s="92" t="n">
        <v>4745.9</v>
      </c>
      <c r="I34" s="92" t="n">
        <v>282.8</v>
      </c>
    </row>
    <row r="35" s="93" customFormat="true" ht="18.75" hidden="false" customHeight="false" outlineLevel="0" collapsed="false">
      <c r="A35" s="94" t="s">
        <v>174</v>
      </c>
      <c r="B35" s="95" t="s">
        <v>173</v>
      </c>
      <c r="C35" s="96" t="s">
        <v>173</v>
      </c>
      <c r="D35" s="97" t="n">
        <v>4480.1</v>
      </c>
      <c r="E35" s="97" t="n">
        <v>282.8</v>
      </c>
      <c r="F35" s="97" t="n">
        <v>4654.1</v>
      </c>
      <c r="G35" s="97" t="n">
        <v>282.8</v>
      </c>
      <c r="H35" s="97" t="n">
        <v>4745.9</v>
      </c>
      <c r="I35" s="97" t="n">
        <v>282.8</v>
      </c>
    </row>
    <row r="36" s="93" customFormat="true" ht="18.75" hidden="false" customHeight="false" outlineLevel="0" collapsed="false">
      <c r="A36" s="104" t="s">
        <v>175</v>
      </c>
      <c r="B36" s="90" t="s">
        <v>176</v>
      </c>
      <c r="C36" s="91" t="s">
        <v>143</v>
      </c>
      <c r="D36" s="92" t="n">
        <v>83137.2</v>
      </c>
      <c r="E36" s="92" t="n">
        <v>22632.3</v>
      </c>
      <c r="F36" s="92" t="n">
        <v>60194.6</v>
      </c>
      <c r="G36" s="92" t="n">
        <v>1374.7</v>
      </c>
      <c r="H36" s="92" t="n">
        <v>58109.6</v>
      </c>
      <c r="I36" s="92" t="n">
        <v>1374.7</v>
      </c>
    </row>
    <row r="37" s="93" customFormat="true" ht="18.75" hidden="false" customHeight="false" outlineLevel="0" collapsed="false">
      <c r="A37" s="105" t="s">
        <v>177</v>
      </c>
      <c r="B37" s="95" t="s">
        <v>176</v>
      </c>
      <c r="C37" s="96" t="s">
        <v>142</v>
      </c>
      <c r="D37" s="97" t="n">
        <v>83137.2</v>
      </c>
      <c r="E37" s="97" t="n">
        <v>22632.3</v>
      </c>
      <c r="F37" s="97" t="n">
        <v>60194.6</v>
      </c>
      <c r="G37" s="97" t="n">
        <v>1374.7</v>
      </c>
      <c r="H37" s="97" t="n">
        <v>58109.6</v>
      </c>
      <c r="I37" s="97" t="n">
        <v>1374.7</v>
      </c>
    </row>
    <row r="38" s="93" customFormat="true" ht="18.75" hidden="false" customHeight="false" outlineLevel="0" collapsed="false">
      <c r="A38" s="104" t="s">
        <v>178</v>
      </c>
      <c r="B38" s="90" t="s">
        <v>158</v>
      </c>
      <c r="C38" s="91" t="s">
        <v>143</v>
      </c>
      <c r="D38" s="92" t="n">
        <v>13949.9</v>
      </c>
      <c r="E38" s="92" t="n">
        <v>3592.4</v>
      </c>
      <c r="F38" s="92" t="n">
        <v>21985.7</v>
      </c>
      <c r="G38" s="92" t="n">
        <v>9538.8</v>
      </c>
      <c r="H38" s="92" t="n">
        <v>33950.5</v>
      </c>
      <c r="I38" s="92" t="n">
        <v>21085.8</v>
      </c>
    </row>
    <row r="39" s="93" customFormat="true" ht="18.75" hidden="false" customHeight="false" outlineLevel="0" collapsed="false">
      <c r="A39" s="105" t="s">
        <v>179</v>
      </c>
      <c r="B39" s="95" t="s">
        <v>158</v>
      </c>
      <c r="C39" s="96" t="s">
        <v>142</v>
      </c>
      <c r="D39" s="97" t="n">
        <v>10045.1</v>
      </c>
      <c r="E39" s="97" t="n">
        <v>0</v>
      </c>
      <c r="F39" s="97" t="n">
        <v>10446.9</v>
      </c>
      <c r="G39" s="97" t="n">
        <v>0</v>
      </c>
      <c r="H39" s="97" t="n">
        <v>10864.7</v>
      </c>
      <c r="I39" s="97" t="n">
        <v>0</v>
      </c>
    </row>
    <row r="40" s="93" customFormat="true" ht="18.75" hidden="false" customHeight="false" outlineLevel="0" collapsed="false">
      <c r="A40" s="94" t="s">
        <v>180</v>
      </c>
      <c r="B40" s="95" t="s">
        <v>158</v>
      </c>
      <c r="C40" s="96" t="s">
        <v>162</v>
      </c>
      <c r="D40" s="97" t="n">
        <v>3904.8</v>
      </c>
      <c r="E40" s="97" t="n">
        <v>3592.4</v>
      </c>
      <c r="F40" s="97" t="n">
        <v>11538.8</v>
      </c>
      <c r="G40" s="97" t="n">
        <v>9538.8</v>
      </c>
      <c r="H40" s="97" t="n">
        <v>23085.8</v>
      </c>
      <c r="I40" s="97" t="n">
        <v>21085.8</v>
      </c>
    </row>
    <row r="41" s="93" customFormat="true" ht="18.75" hidden="false" customHeight="false" outlineLevel="0" collapsed="false">
      <c r="A41" s="89" t="s">
        <v>181</v>
      </c>
      <c r="B41" s="90" t="s">
        <v>149</v>
      </c>
      <c r="C41" s="91" t="s">
        <v>143</v>
      </c>
      <c r="D41" s="92" t="n">
        <v>63135.7</v>
      </c>
      <c r="E41" s="92" t="n">
        <v>2449.6</v>
      </c>
      <c r="F41" s="92" t="n">
        <v>100289.4</v>
      </c>
      <c r="G41" s="92" t="n">
        <v>37263.4</v>
      </c>
      <c r="H41" s="92" t="n">
        <v>211061.6</v>
      </c>
      <c r="I41" s="92" t="n">
        <v>134497.1</v>
      </c>
    </row>
    <row r="42" s="93" customFormat="true" ht="18.75" hidden="false" customHeight="false" outlineLevel="0" collapsed="false">
      <c r="A42" s="94" t="s">
        <v>182</v>
      </c>
      <c r="B42" s="95" t="s">
        <v>149</v>
      </c>
      <c r="C42" s="96" t="s">
        <v>142</v>
      </c>
      <c r="D42" s="97" t="n">
        <v>62444.1</v>
      </c>
      <c r="E42" s="97" t="n">
        <v>1813.3</v>
      </c>
      <c r="F42" s="97" t="n">
        <v>60974.6</v>
      </c>
      <c r="G42" s="97" t="n">
        <v>1880.1</v>
      </c>
      <c r="H42" s="97" t="n">
        <v>63786.5</v>
      </c>
      <c r="I42" s="97" t="n">
        <v>1949.6</v>
      </c>
    </row>
    <row r="43" s="93" customFormat="true" ht="18.75" hidden="false" customHeight="false" outlineLevel="0" collapsed="false">
      <c r="A43" s="94" t="s">
        <v>183</v>
      </c>
      <c r="B43" s="95" t="s">
        <v>149</v>
      </c>
      <c r="C43" s="96" t="s">
        <v>152</v>
      </c>
      <c r="D43" s="97" t="n">
        <v>0</v>
      </c>
      <c r="E43" s="97" t="n">
        <v>0</v>
      </c>
      <c r="F43" s="97" t="n">
        <v>38623.7</v>
      </c>
      <c r="G43" s="97" t="n">
        <v>34761.3</v>
      </c>
      <c r="H43" s="97" t="n">
        <v>146584</v>
      </c>
      <c r="I43" s="97" t="n">
        <v>131925.5</v>
      </c>
    </row>
    <row r="44" s="93" customFormat="true" ht="18.75" hidden="false" customHeight="false" outlineLevel="0" collapsed="false">
      <c r="A44" s="94" t="s">
        <v>184</v>
      </c>
      <c r="B44" s="95" t="s">
        <v>149</v>
      </c>
      <c r="C44" s="96" t="s">
        <v>145</v>
      </c>
      <c r="D44" s="97" t="n">
        <v>691.6</v>
      </c>
      <c r="E44" s="97" t="n">
        <v>636.3</v>
      </c>
      <c r="F44" s="97" t="n">
        <v>691.1</v>
      </c>
      <c r="G44" s="97" t="n">
        <v>622</v>
      </c>
      <c r="H44" s="97" t="n">
        <v>691.1</v>
      </c>
      <c r="I44" s="97" t="n">
        <v>622</v>
      </c>
    </row>
    <row r="45" s="93" customFormat="true" ht="24" hidden="false" customHeight="true" outlineLevel="0" collapsed="false">
      <c r="A45" s="89" t="s">
        <v>185</v>
      </c>
      <c r="B45" s="106"/>
      <c r="C45" s="107"/>
      <c r="D45" s="92" t="n">
        <v>803354.4</v>
      </c>
      <c r="E45" s="92" t="n">
        <v>346814.6</v>
      </c>
      <c r="F45" s="92" t="n">
        <v>618470.2</v>
      </c>
      <c r="G45" s="92" t="n">
        <v>258509.3</v>
      </c>
      <c r="H45" s="92" t="n">
        <v>800778.3</v>
      </c>
      <c r="I45" s="92" t="n">
        <v>445239.1</v>
      </c>
    </row>
    <row r="46" s="93" customFormat="true" ht="24" hidden="false" customHeight="true" outlineLevel="0" collapsed="false">
      <c r="A46" s="94" t="s">
        <v>186</v>
      </c>
      <c r="B46" s="95"/>
      <c r="C46" s="96"/>
      <c r="D46" s="97" t="n">
        <v>0</v>
      </c>
      <c r="E46" s="97" t="n">
        <v>0</v>
      </c>
      <c r="F46" s="97" t="n">
        <v>9230</v>
      </c>
      <c r="G46" s="97" t="n">
        <v>0</v>
      </c>
      <c r="H46" s="97" t="n">
        <v>18720</v>
      </c>
      <c r="I46" s="97" t="n">
        <v>0</v>
      </c>
    </row>
    <row r="47" s="93" customFormat="true" ht="24" hidden="false" customHeight="true" outlineLevel="0" collapsed="false">
      <c r="A47" s="89" t="s">
        <v>187</v>
      </c>
      <c r="B47" s="90"/>
      <c r="C47" s="91"/>
      <c r="D47" s="92" t="n">
        <v>803354.4</v>
      </c>
      <c r="E47" s="92" t="n">
        <v>346814.6</v>
      </c>
      <c r="F47" s="92" t="n">
        <v>627700.2</v>
      </c>
      <c r="G47" s="92" t="n">
        <v>258509.3</v>
      </c>
      <c r="H47" s="92" t="n">
        <v>819498.3</v>
      </c>
      <c r="I47" s="92" t="n">
        <v>445239.1</v>
      </c>
    </row>
  </sheetData>
  <autoFilter ref="A14:C45"/>
  <mergeCells count="7">
    <mergeCell ref="A10:I10"/>
    <mergeCell ref="A12:A14"/>
    <mergeCell ref="B12:C14"/>
    <mergeCell ref="D12:I12"/>
    <mergeCell ref="D13:E13"/>
    <mergeCell ref="F13:G13"/>
    <mergeCell ref="H13:I13"/>
  </mergeCells>
  <printOptions headings="false" gridLines="false" gridLinesSet="true" horizontalCentered="true" verticalCentered="false"/>
  <pageMargins left="0.275694444444444" right="0.157638888888889" top="0.984027777777778" bottom="0.354166666666667" header="0.5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8" width="87.56"/>
    <col collapsed="false" customWidth="true" hidden="false" outlineLevel="0" max="2" min="2" style="109" width="4.41"/>
    <col collapsed="false" customWidth="true" hidden="false" outlineLevel="0" max="4" min="3" style="108" width="3.42"/>
    <col collapsed="false" customWidth="true" hidden="false" outlineLevel="0" max="5" min="5" style="110" width="7.99"/>
    <col collapsed="false" customWidth="true" hidden="false" outlineLevel="0" max="6" min="6" style="111" width="9.28"/>
    <col collapsed="false" customWidth="true" hidden="false" outlineLevel="0" max="7" min="7" style="112" width="5.99"/>
    <col collapsed="false" customWidth="true" hidden="false" outlineLevel="0" max="8" min="8" style="110" width="6.41"/>
    <col collapsed="false" customWidth="true" hidden="false" outlineLevel="0" max="14" min="9" style="113" width="16.7"/>
    <col collapsed="false" customWidth="true" hidden="false" outlineLevel="0" max="15" min="15" style="114" width="11.56"/>
    <col collapsed="false" customWidth="false" hidden="false" outlineLevel="0" max="257" min="16" style="111" width="9.14"/>
  </cols>
  <sheetData>
    <row r="1" s="119" customFormat="true" ht="15.75" hidden="false" customHeight="true" outlineLevel="0" collapsed="false">
      <c r="A1" s="115"/>
      <c r="B1" s="116"/>
      <c r="C1" s="117"/>
      <c r="D1" s="117"/>
      <c r="E1" s="110"/>
      <c r="F1" s="118"/>
      <c r="G1" s="112"/>
      <c r="H1" s="110"/>
      <c r="K1" s="120"/>
      <c r="L1" s="120"/>
      <c r="M1" s="120"/>
      <c r="N1" s="120" t="s">
        <v>0</v>
      </c>
      <c r="O1" s="114"/>
    </row>
    <row r="2" s="119" customFormat="true" ht="15.75" hidden="false" customHeight="true" outlineLevel="0" collapsed="false">
      <c r="A2" s="117"/>
      <c r="B2" s="116"/>
      <c r="C2" s="117"/>
      <c r="D2" s="117"/>
      <c r="E2" s="110"/>
      <c r="F2" s="118"/>
      <c r="G2" s="112"/>
      <c r="H2" s="110"/>
      <c r="K2" s="120"/>
      <c r="L2" s="120"/>
      <c r="M2" s="120"/>
      <c r="N2" s="120" t="s">
        <v>1</v>
      </c>
      <c r="O2" s="114"/>
    </row>
    <row r="3" s="119" customFormat="true" ht="15.75" hidden="false" customHeight="true" outlineLevel="0" collapsed="false">
      <c r="A3" s="115"/>
      <c r="B3" s="121"/>
      <c r="C3" s="122"/>
      <c r="D3" s="122"/>
      <c r="E3" s="110"/>
      <c r="G3" s="112"/>
      <c r="H3" s="110"/>
      <c r="K3" s="120"/>
      <c r="L3" s="120"/>
      <c r="M3" s="120"/>
      <c r="N3" s="120" t="s">
        <v>2</v>
      </c>
      <c r="O3" s="114"/>
    </row>
    <row r="4" s="119" customFormat="true" ht="15.75" hidden="false" customHeight="true" outlineLevel="0" collapsed="false">
      <c r="A4" s="123"/>
      <c r="B4" s="121"/>
      <c r="C4" s="123"/>
      <c r="D4" s="123"/>
      <c r="E4" s="110"/>
      <c r="G4" s="112"/>
      <c r="H4" s="110"/>
      <c r="K4" s="120"/>
      <c r="L4" s="120"/>
      <c r="M4" s="120"/>
      <c r="N4" s="120" t="s">
        <v>3</v>
      </c>
      <c r="O4" s="114"/>
    </row>
    <row r="5" s="119" customFormat="true" ht="15.75" hidden="false" customHeight="true" outlineLevel="0" collapsed="false">
      <c r="A5" s="123"/>
      <c r="B5" s="121"/>
      <c r="C5" s="123"/>
      <c r="D5" s="123"/>
      <c r="E5" s="110"/>
      <c r="G5" s="112"/>
      <c r="H5" s="110"/>
      <c r="K5" s="10"/>
      <c r="L5" s="10"/>
      <c r="M5" s="10"/>
      <c r="N5" s="10" t="s">
        <v>4</v>
      </c>
      <c r="O5" s="114"/>
    </row>
    <row r="6" s="119" customFormat="true" ht="15.75" hidden="false" customHeight="true" outlineLevel="0" collapsed="false">
      <c r="A6" s="123"/>
      <c r="B6" s="121"/>
      <c r="C6" s="123"/>
      <c r="D6" s="123"/>
      <c r="E6" s="110"/>
      <c r="G6" s="112"/>
      <c r="H6" s="110"/>
      <c r="K6" s="120"/>
      <c r="L6" s="120"/>
      <c r="M6" s="120"/>
      <c r="N6" s="120" t="s">
        <v>188</v>
      </c>
      <c r="O6" s="114"/>
    </row>
    <row r="7" s="119" customFormat="true" ht="10.5" hidden="false" customHeight="true" outlineLevel="0" collapsed="false">
      <c r="A7" s="123"/>
      <c r="B7" s="121"/>
      <c r="C7" s="123"/>
      <c r="D7" s="123"/>
      <c r="E7" s="110"/>
      <c r="G7" s="112"/>
      <c r="H7" s="110"/>
      <c r="I7" s="120"/>
      <c r="J7" s="120"/>
      <c r="K7" s="120"/>
      <c r="L7" s="120"/>
      <c r="M7" s="120"/>
      <c r="N7" s="120"/>
      <c r="O7" s="114"/>
    </row>
    <row r="8" s="119" customFormat="true" ht="10.5" hidden="false" customHeight="true" outlineLevel="0" collapsed="false">
      <c r="A8" s="123"/>
      <c r="B8" s="121"/>
      <c r="C8" s="123"/>
      <c r="D8" s="123"/>
      <c r="E8" s="110"/>
      <c r="G8" s="112"/>
      <c r="H8" s="110"/>
      <c r="I8" s="120"/>
      <c r="J8" s="120"/>
      <c r="K8" s="120"/>
      <c r="L8" s="120"/>
      <c r="M8" s="120"/>
      <c r="N8" s="120"/>
      <c r="O8" s="114"/>
    </row>
    <row r="9" s="119" customFormat="true" ht="10.5" hidden="false" customHeight="true" outlineLevel="0" collapsed="false">
      <c r="A9" s="123"/>
      <c r="B9" s="121"/>
      <c r="C9" s="123"/>
      <c r="D9" s="123"/>
      <c r="E9" s="110"/>
      <c r="G9" s="112"/>
      <c r="H9" s="110"/>
      <c r="I9" s="124"/>
      <c r="J9" s="124"/>
      <c r="K9" s="124"/>
      <c r="L9" s="124"/>
      <c r="M9" s="124"/>
      <c r="N9" s="124"/>
      <c r="O9" s="114"/>
    </row>
    <row r="10" customFormat="false" ht="96" hidden="false" customHeight="true" outlineLevel="0" collapsed="false">
      <c r="A10" s="125" t="s">
        <v>189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7"/>
    </row>
    <row r="12" customFormat="false" ht="36.75" hidden="false" customHeight="true" outlineLevel="0" collapsed="false">
      <c r="A12" s="128" t="s">
        <v>190</v>
      </c>
      <c r="B12" s="129" t="s">
        <v>191</v>
      </c>
      <c r="C12" s="130"/>
      <c r="D12" s="130"/>
      <c r="E12" s="131"/>
      <c r="F12" s="128" t="s">
        <v>192</v>
      </c>
      <c r="G12" s="128" t="s">
        <v>193</v>
      </c>
      <c r="H12" s="128"/>
      <c r="I12" s="17" t="s">
        <v>9</v>
      </c>
      <c r="J12" s="17"/>
      <c r="K12" s="17"/>
      <c r="L12" s="17"/>
      <c r="M12" s="17"/>
      <c r="N12" s="17"/>
    </row>
    <row r="13" s="135" customFormat="true" ht="31.5" hidden="false" customHeight="true" outlineLevel="0" collapsed="false">
      <c r="A13" s="128"/>
      <c r="B13" s="132"/>
      <c r="C13" s="133"/>
      <c r="D13" s="133"/>
      <c r="E13" s="134"/>
      <c r="F13" s="128"/>
      <c r="G13" s="128"/>
      <c r="H13" s="128"/>
      <c r="I13" s="17" t="s">
        <v>10</v>
      </c>
      <c r="J13" s="17"/>
      <c r="K13" s="17" t="s">
        <v>11</v>
      </c>
      <c r="L13" s="17"/>
      <c r="M13" s="17" t="s">
        <v>12</v>
      </c>
      <c r="N13" s="17"/>
      <c r="O13" s="114"/>
    </row>
    <row r="14" s="135" customFormat="true" ht="69.75" hidden="false" customHeight="true" outlineLevel="0" collapsed="false">
      <c r="A14" s="128"/>
      <c r="B14" s="136"/>
      <c r="C14" s="137"/>
      <c r="D14" s="137"/>
      <c r="E14" s="138"/>
      <c r="F14" s="128"/>
      <c r="G14" s="128"/>
      <c r="H14" s="128"/>
      <c r="I14" s="88" t="s">
        <v>139</v>
      </c>
      <c r="J14" s="88" t="s">
        <v>140</v>
      </c>
      <c r="K14" s="88" t="s">
        <v>139</v>
      </c>
      <c r="L14" s="88" t="s">
        <v>140</v>
      </c>
      <c r="M14" s="88" t="s">
        <v>139</v>
      </c>
      <c r="N14" s="88" t="s">
        <v>140</v>
      </c>
      <c r="O14" s="114"/>
    </row>
    <row r="15" s="147" customFormat="true" ht="75" hidden="false" customHeight="false" outlineLevel="0" collapsed="false">
      <c r="A15" s="139" t="s">
        <v>194</v>
      </c>
      <c r="B15" s="140" t="s">
        <v>142</v>
      </c>
      <c r="C15" s="141" t="s">
        <v>195</v>
      </c>
      <c r="D15" s="141" t="s">
        <v>143</v>
      </c>
      <c r="E15" s="142" t="s">
        <v>196</v>
      </c>
      <c r="F15" s="143"/>
      <c r="G15" s="144"/>
      <c r="H15" s="145"/>
      <c r="I15" s="146" t="n">
        <v>41779.5</v>
      </c>
      <c r="J15" s="146" t="n">
        <v>34116</v>
      </c>
      <c r="K15" s="146" t="n">
        <v>14823.8</v>
      </c>
      <c r="L15" s="146" t="n">
        <v>2345.6</v>
      </c>
      <c r="M15" s="146" t="n">
        <v>1816.3</v>
      </c>
      <c r="N15" s="146" t="n">
        <v>1407.4</v>
      </c>
      <c r="O15" s="114"/>
    </row>
    <row r="16" s="147" customFormat="true" ht="37.5" hidden="false" customHeight="false" outlineLevel="0" collapsed="false">
      <c r="A16" s="148" t="s">
        <v>197</v>
      </c>
      <c r="B16" s="149" t="s">
        <v>142</v>
      </c>
      <c r="C16" s="150" t="s">
        <v>198</v>
      </c>
      <c r="D16" s="150" t="s">
        <v>143</v>
      </c>
      <c r="E16" s="151" t="s">
        <v>196</v>
      </c>
      <c r="F16" s="152"/>
      <c r="G16" s="153"/>
      <c r="H16" s="154"/>
      <c r="I16" s="155" t="n">
        <v>212.1</v>
      </c>
      <c r="J16" s="155" t="n">
        <v>195.1</v>
      </c>
      <c r="K16" s="155" t="n">
        <v>0</v>
      </c>
      <c r="L16" s="155" t="n">
        <v>0</v>
      </c>
      <c r="M16" s="155" t="n">
        <v>0</v>
      </c>
      <c r="N16" s="155" t="n">
        <v>0</v>
      </c>
      <c r="O16" s="114"/>
    </row>
    <row r="17" s="147" customFormat="true" ht="37.5" hidden="false" customHeight="false" outlineLevel="0" collapsed="false">
      <c r="A17" s="148" t="s">
        <v>199</v>
      </c>
      <c r="B17" s="149" t="s">
        <v>142</v>
      </c>
      <c r="C17" s="150" t="s">
        <v>198</v>
      </c>
      <c r="D17" s="150" t="s">
        <v>200</v>
      </c>
      <c r="E17" s="151" t="s">
        <v>196</v>
      </c>
      <c r="F17" s="152"/>
      <c r="G17" s="153"/>
      <c r="H17" s="154"/>
      <c r="I17" s="155" t="n">
        <v>212.1</v>
      </c>
      <c r="J17" s="155" t="n">
        <v>195.1</v>
      </c>
      <c r="K17" s="155" t="n">
        <v>0</v>
      </c>
      <c r="L17" s="155" t="n">
        <v>0</v>
      </c>
      <c r="M17" s="155" t="n">
        <v>0</v>
      </c>
      <c r="N17" s="155" t="n">
        <v>0</v>
      </c>
      <c r="O17" s="114"/>
    </row>
    <row r="18" s="147" customFormat="true" ht="37.5" hidden="false" customHeight="false" outlineLevel="0" collapsed="false">
      <c r="A18" s="105" t="s">
        <v>201</v>
      </c>
      <c r="B18" s="156" t="s">
        <v>142</v>
      </c>
      <c r="C18" s="157" t="s">
        <v>198</v>
      </c>
      <c r="D18" s="157" t="s">
        <v>200</v>
      </c>
      <c r="E18" s="158" t="s">
        <v>202</v>
      </c>
      <c r="F18" s="159"/>
      <c r="G18" s="156"/>
      <c r="H18" s="160"/>
      <c r="I18" s="97" t="n">
        <v>212.1</v>
      </c>
      <c r="J18" s="97" t="n">
        <v>195.1</v>
      </c>
      <c r="K18" s="97" t="n">
        <v>0</v>
      </c>
      <c r="L18" s="97" t="n">
        <v>0</v>
      </c>
      <c r="M18" s="97" t="n">
        <v>0</v>
      </c>
      <c r="N18" s="97" t="n">
        <v>0</v>
      </c>
      <c r="O18" s="114"/>
    </row>
    <row r="19" s="147" customFormat="true" ht="37.5" hidden="false" customHeight="false" outlineLevel="0" collapsed="false">
      <c r="A19" s="105" t="s">
        <v>203</v>
      </c>
      <c r="B19" s="156" t="s">
        <v>142</v>
      </c>
      <c r="C19" s="157" t="s">
        <v>198</v>
      </c>
      <c r="D19" s="157" t="s">
        <v>200</v>
      </c>
      <c r="E19" s="158" t="s">
        <v>202</v>
      </c>
      <c r="F19" s="161" t="n">
        <v>200</v>
      </c>
      <c r="G19" s="162"/>
      <c r="H19" s="158"/>
      <c r="I19" s="97" t="n">
        <v>212.1</v>
      </c>
      <c r="J19" s="97" t="n">
        <v>195.1</v>
      </c>
      <c r="K19" s="97" t="n">
        <v>0</v>
      </c>
      <c r="L19" s="97" t="n">
        <v>0</v>
      </c>
      <c r="M19" s="97" t="n">
        <v>0</v>
      </c>
      <c r="N19" s="97" t="n">
        <v>0</v>
      </c>
      <c r="O19" s="114"/>
    </row>
    <row r="20" customFormat="false" ht="24.75" hidden="false" customHeight="true" outlineLevel="0" collapsed="false">
      <c r="A20" s="94" t="s">
        <v>169</v>
      </c>
      <c r="B20" s="156" t="s">
        <v>142</v>
      </c>
      <c r="C20" s="157" t="s">
        <v>198</v>
      </c>
      <c r="D20" s="157" t="s">
        <v>200</v>
      </c>
      <c r="E20" s="158" t="s">
        <v>202</v>
      </c>
      <c r="F20" s="161" t="n">
        <v>200</v>
      </c>
      <c r="G20" s="162" t="s">
        <v>167</v>
      </c>
      <c r="H20" s="158" t="s">
        <v>152</v>
      </c>
      <c r="I20" s="97" t="n">
        <v>212.1</v>
      </c>
      <c r="J20" s="97" t="n">
        <v>195.1</v>
      </c>
      <c r="K20" s="97" t="n">
        <v>0</v>
      </c>
      <c r="L20" s="97" t="n">
        <v>0</v>
      </c>
      <c r="M20" s="97" t="n">
        <v>0</v>
      </c>
      <c r="N20" s="97" t="n">
        <v>0</v>
      </c>
    </row>
    <row r="21" s="147" customFormat="true" ht="25.5" hidden="false" customHeight="false" outlineLevel="0" collapsed="false">
      <c r="A21" s="148" t="s">
        <v>204</v>
      </c>
      <c r="B21" s="149" t="s">
        <v>142</v>
      </c>
      <c r="C21" s="150" t="s">
        <v>205</v>
      </c>
      <c r="D21" s="150" t="s">
        <v>143</v>
      </c>
      <c r="E21" s="151" t="s">
        <v>196</v>
      </c>
      <c r="F21" s="152"/>
      <c r="G21" s="153"/>
      <c r="H21" s="154"/>
      <c r="I21" s="155" t="n">
        <v>9139.4</v>
      </c>
      <c r="J21" s="155" t="n">
        <v>6454.2</v>
      </c>
      <c r="K21" s="155" t="n">
        <v>12217.6</v>
      </c>
      <c r="L21" s="155" t="n">
        <v>0</v>
      </c>
      <c r="M21" s="155" t="n">
        <v>252.5</v>
      </c>
      <c r="N21" s="155" t="n">
        <v>0</v>
      </c>
      <c r="O21" s="114"/>
    </row>
    <row r="22" s="147" customFormat="true" ht="56.25" hidden="false" customHeight="false" outlineLevel="0" collapsed="false">
      <c r="A22" s="148" t="s">
        <v>206</v>
      </c>
      <c r="B22" s="149" t="s">
        <v>142</v>
      </c>
      <c r="C22" s="150" t="s">
        <v>205</v>
      </c>
      <c r="D22" s="150" t="s">
        <v>142</v>
      </c>
      <c r="E22" s="151" t="s">
        <v>196</v>
      </c>
      <c r="F22" s="152"/>
      <c r="G22" s="153"/>
      <c r="H22" s="154"/>
      <c r="I22" s="155" t="n">
        <v>9139.4</v>
      </c>
      <c r="J22" s="155" t="n">
        <v>6454.2</v>
      </c>
      <c r="K22" s="155" t="n">
        <v>241.9</v>
      </c>
      <c r="L22" s="155" t="n">
        <v>0</v>
      </c>
      <c r="M22" s="155" t="n">
        <v>252.5</v>
      </c>
      <c r="N22" s="155" t="n">
        <v>0</v>
      </c>
      <c r="O22" s="114"/>
    </row>
    <row r="23" s="147" customFormat="true" ht="37.5" hidden="false" customHeight="false" outlineLevel="0" collapsed="false">
      <c r="A23" s="105" t="s">
        <v>207</v>
      </c>
      <c r="B23" s="156" t="s">
        <v>142</v>
      </c>
      <c r="C23" s="157" t="s">
        <v>205</v>
      </c>
      <c r="D23" s="157" t="s">
        <v>142</v>
      </c>
      <c r="E23" s="158" t="s">
        <v>208</v>
      </c>
      <c r="F23" s="159"/>
      <c r="G23" s="156"/>
      <c r="H23" s="160"/>
      <c r="I23" s="97" t="n">
        <v>231.7</v>
      </c>
      <c r="J23" s="97" t="n">
        <v>0</v>
      </c>
      <c r="K23" s="97" t="n">
        <v>241.9</v>
      </c>
      <c r="L23" s="97" t="n">
        <v>0</v>
      </c>
      <c r="M23" s="97" t="n">
        <v>252.5</v>
      </c>
      <c r="N23" s="97" t="n">
        <v>0</v>
      </c>
      <c r="O23" s="114"/>
    </row>
    <row r="24" s="147" customFormat="true" ht="37.5" hidden="false" customHeight="false" outlineLevel="0" collapsed="false">
      <c r="A24" s="105" t="s">
        <v>203</v>
      </c>
      <c r="B24" s="156" t="s">
        <v>142</v>
      </c>
      <c r="C24" s="157" t="s">
        <v>205</v>
      </c>
      <c r="D24" s="157" t="s">
        <v>142</v>
      </c>
      <c r="E24" s="158" t="s">
        <v>208</v>
      </c>
      <c r="F24" s="161" t="n">
        <v>200</v>
      </c>
      <c r="G24" s="162"/>
      <c r="H24" s="158"/>
      <c r="I24" s="97" t="n">
        <v>231.7</v>
      </c>
      <c r="J24" s="97" t="n">
        <v>0</v>
      </c>
      <c r="K24" s="97" t="n">
        <v>241.9</v>
      </c>
      <c r="L24" s="97" t="n">
        <v>0</v>
      </c>
      <c r="M24" s="97" t="n">
        <v>252.5</v>
      </c>
      <c r="N24" s="97" t="n">
        <v>0</v>
      </c>
      <c r="O24" s="114"/>
    </row>
    <row r="25" customFormat="false" ht="24.75" hidden="false" customHeight="true" outlineLevel="0" collapsed="false">
      <c r="A25" s="94" t="s">
        <v>168</v>
      </c>
      <c r="B25" s="156" t="s">
        <v>142</v>
      </c>
      <c r="C25" s="157" t="s">
        <v>205</v>
      </c>
      <c r="D25" s="157" t="s">
        <v>142</v>
      </c>
      <c r="E25" s="158" t="s">
        <v>208</v>
      </c>
      <c r="F25" s="161" t="n">
        <v>200</v>
      </c>
      <c r="G25" s="162" t="s">
        <v>167</v>
      </c>
      <c r="H25" s="158" t="s">
        <v>142</v>
      </c>
      <c r="I25" s="97" t="n">
        <v>231.7</v>
      </c>
      <c r="J25" s="97" t="n">
        <v>0</v>
      </c>
      <c r="K25" s="97" t="n">
        <v>241.9</v>
      </c>
      <c r="L25" s="97" t="n">
        <v>0</v>
      </c>
      <c r="M25" s="97" t="n">
        <v>252.5</v>
      </c>
      <c r="N25" s="97" t="n">
        <v>0</v>
      </c>
    </row>
    <row r="26" s="147" customFormat="true" ht="37.5" hidden="false" customHeight="false" outlineLevel="0" collapsed="false">
      <c r="A26" s="105" t="s">
        <v>209</v>
      </c>
      <c r="B26" s="156" t="s">
        <v>142</v>
      </c>
      <c r="C26" s="157" t="s">
        <v>205</v>
      </c>
      <c r="D26" s="157" t="s">
        <v>142</v>
      </c>
      <c r="E26" s="158" t="s">
        <v>210</v>
      </c>
      <c r="F26" s="159"/>
      <c r="G26" s="156"/>
      <c r="H26" s="160"/>
      <c r="I26" s="97" t="n">
        <v>1907.1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114"/>
    </row>
    <row r="27" s="147" customFormat="true" ht="37.5" hidden="false" customHeight="false" outlineLevel="0" collapsed="false">
      <c r="A27" s="105" t="s">
        <v>211</v>
      </c>
      <c r="B27" s="156" t="s">
        <v>142</v>
      </c>
      <c r="C27" s="157" t="s">
        <v>205</v>
      </c>
      <c r="D27" s="157" t="s">
        <v>142</v>
      </c>
      <c r="E27" s="158" t="s">
        <v>210</v>
      </c>
      <c r="F27" s="161" t="n">
        <v>400</v>
      </c>
      <c r="G27" s="162"/>
      <c r="H27" s="158"/>
      <c r="I27" s="97" t="n">
        <v>1907.1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114"/>
    </row>
    <row r="28" customFormat="false" ht="24.75" hidden="false" customHeight="true" outlineLevel="0" collapsed="false">
      <c r="A28" s="94" t="s">
        <v>170</v>
      </c>
      <c r="B28" s="156" t="s">
        <v>142</v>
      </c>
      <c r="C28" s="157" t="s">
        <v>205</v>
      </c>
      <c r="D28" s="157" t="s">
        <v>142</v>
      </c>
      <c r="E28" s="158" t="s">
        <v>210</v>
      </c>
      <c r="F28" s="161" t="n">
        <v>400</v>
      </c>
      <c r="G28" s="162" t="s">
        <v>167</v>
      </c>
      <c r="H28" s="158" t="s">
        <v>145</v>
      </c>
      <c r="I28" s="97" t="n">
        <v>1907.1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</row>
    <row r="29" s="147" customFormat="true" ht="37.5" hidden="false" customHeight="false" outlineLevel="0" collapsed="false">
      <c r="A29" s="163" t="s">
        <v>212</v>
      </c>
      <c r="B29" s="156" t="s">
        <v>142</v>
      </c>
      <c r="C29" s="157" t="s">
        <v>205</v>
      </c>
      <c r="D29" s="157" t="s">
        <v>142</v>
      </c>
      <c r="E29" s="158" t="s">
        <v>213</v>
      </c>
      <c r="F29" s="159"/>
      <c r="G29" s="156"/>
      <c r="H29" s="160"/>
      <c r="I29" s="97" t="n">
        <v>6830.6</v>
      </c>
      <c r="J29" s="97" t="n">
        <v>6284.2</v>
      </c>
      <c r="K29" s="97" t="n">
        <v>0</v>
      </c>
      <c r="L29" s="97" t="n">
        <v>0</v>
      </c>
      <c r="M29" s="97" t="n">
        <v>0</v>
      </c>
      <c r="N29" s="97" t="n">
        <v>0</v>
      </c>
      <c r="O29" s="114"/>
    </row>
    <row r="30" s="147" customFormat="true" ht="25.5" hidden="false" customHeight="false" outlineLevel="0" collapsed="false">
      <c r="A30" s="105" t="s">
        <v>214</v>
      </c>
      <c r="B30" s="156" t="s">
        <v>142</v>
      </c>
      <c r="C30" s="157" t="s">
        <v>205</v>
      </c>
      <c r="D30" s="157" t="s">
        <v>142</v>
      </c>
      <c r="E30" s="158" t="s">
        <v>213</v>
      </c>
      <c r="F30" s="161" t="n">
        <v>800</v>
      </c>
      <c r="G30" s="162"/>
      <c r="H30" s="158"/>
      <c r="I30" s="97" t="n">
        <v>6830.6</v>
      </c>
      <c r="J30" s="97" t="n">
        <v>6284.2</v>
      </c>
      <c r="K30" s="97" t="n">
        <v>0</v>
      </c>
      <c r="L30" s="97" t="n">
        <v>0</v>
      </c>
      <c r="M30" s="97" t="n">
        <v>0</v>
      </c>
      <c r="N30" s="97" t="n">
        <v>0</v>
      </c>
      <c r="O30" s="114"/>
    </row>
    <row r="31" customFormat="false" ht="24.75" hidden="false" customHeight="true" outlineLevel="0" collapsed="false">
      <c r="A31" s="94" t="s">
        <v>168</v>
      </c>
      <c r="B31" s="156" t="s">
        <v>142</v>
      </c>
      <c r="C31" s="157" t="s">
        <v>205</v>
      </c>
      <c r="D31" s="157" t="s">
        <v>142</v>
      </c>
      <c r="E31" s="158" t="s">
        <v>213</v>
      </c>
      <c r="F31" s="161" t="n">
        <v>800</v>
      </c>
      <c r="G31" s="162" t="s">
        <v>167</v>
      </c>
      <c r="H31" s="158" t="s">
        <v>142</v>
      </c>
      <c r="I31" s="97" t="n">
        <v>6830.6</v>
      </c>
      <c r="J31" s="97" t="n">
        <v>6284.2</v>
      </c>
      <c r="K31" s="97" t="n">
        <v>0</v>
      </c>
      <c r="L31" s="97" t="n">
        <v>0</v>
      </c>
      <c r="M31" s="97" t="n">
        <v>0</v>
      </c>
      <c r="N31" s="97" t="n">
        <v>0</v>
      </c>
    </row>
    <row r="32" s="147" customFormat="true" ht="56.25" hidden="false" customHeight="false" outlineLevel="0" collapsed="false">
      <c r="A32" s="163" t="s">
        <v>215</v>
      </c>
      <c r="B32" s="156" t="s">
        <v>142</v>
      </c>
      <c r="C32" s="157" t="s">
        <v>205</v>
      </c>
      <c r="D32" s="157" t="s">
        <v>142</v>
      </c>
      <c r="E32" s="158" t="s">
        <v>216</v>
      </c>
      <c r="F32" s="159"/>
      <c r="G32" s="156"/>
      <c r="H32" s="160"/>
      <c r="I32" s="97" t="n">
        <v>170</v>
      </c>
      <c r="J32" s="97" t="n">
        <v>170</v>
      </c>
      <c r="K32" s="97" t="n">
        <v>0</v>
      </c>
      <c r="L32" s="97" t="n">
        <v>0</v>
      </c>
      <c r="M32" s="97" t="n">
        <v>0</v>
      </c>
      <c r="N32" s="97" t="n">
        <v>0</v>
      </c>
      <c r="O32" s="114"/>
    </row>
    <row r="33" s="147" customFormat="true" ht="25.5" hidden="false" customHeight="false" outlineLevel="0" collapsed="false">
      <c r="A33" s="105" t="s">
        <v>214</v>
      </c>
      <c r="B33" s="156" t="s">
        <v>142</v>
      </c>
      <c r="C33" s="157" t="s">
        <v>205</v>
      </c>
      <c r="D33" s="157" t="s">
        <v>142</v>
      </c>
      <c r="E33" s="158" t="s">
        <v>216</v>
      </c>
      <c r="F33" s="161" t="n">
        <v>800</v>
      </c>
      <c r="G33" s="162"/>
      <c r="H33" s="158"/>
      <c r="I33" s="97" t="n">
        <v>170</v>
      </c>
      <c r="J33" s="97" t="n">
        <v>170</v>
      </c>
      <c r="K33" s="97" t="n">
        <v>0</v>
      </c>
      <c r="L33" s="97" t="n">
        <v>0</v>
      </c>
      <c r="M33" s="97" t="n">
        <v>0</v>
      </c>
      <c r="N33" s="97" t="n">
        <v>0</v>
      </c>
      <c r="O33" s="114"/>
    </row>
    <row r="34" customFormat="false" ht="24.75" hidden="false" customHeight="true" outlineLevel="0" collapsed="false">
      <c r="A34" s="94" t="s">
        <v>168</v>
      </c>
      <c r="B34" s="156" t="s">
        <v>142</v>
      </c>
      <c r="C34" s="157" t="s">
        <v>205</v>
      </c>
      <c r="D34" s="157" t="s">
        <v>142</v>
      </c>
      <c r="E34" s="158" t="s">
        <v>216</v>
      </c>
      <c r="F34" s="161" t="n">
        <v>800</v>
      </c>
      <c r="G34" s="162" t="s">
        <v>167</v>
      </c>
      <c r="H34" s="158" t="s">
        <v>142</v>
      </c>
      <c r="I34" s="97" t="n">
        <v>170</v>
      </c>
      <c r="J34" s="97" t="n">
        <v>170</v>
      </c>
      <c r="K34" s="97" t="n">
        <v>0</v>
      </c>
      <c r="L34" s="97" t="n">
        <v>0</v>
      </c>
      <c r="M34" s="97" t="n">
        <v>0</v>
      </c>
      <c r="N34" s="97" t="n">
        <v>0</v>
      </c>
    </row>
    <row r="35" s="147" customFormat="true" ht="56.25" hidden="false" customHeight="false" outlineLevel="0" collapsed="false">
      <c r="A35" s="148" t="s">
        <v>217</v>
      </c>
      <c r="B35" s="149" t="s">
        <v>142</v>
      </c>
      <c r="C35" s="150" t="s">
        <v>205</v>
      </c>
      <c r="D35" s="150" t="s">
        <v>152</v>
      </c>
      <c r="E35" s="151" t="s">
        <v>196</v>
      </c>
      <c r="F35" s="152"/>
      <c r="G35" s="153"/>
      <c r="H35" s="154"/>
      <c r="I35" s="155" t="n">
        <v>0</v>
      </c>
      <c r="J35" s="155" t="n">
        <v>0</v>
      </c>
      <c r="K35" s="155" t="n">
        <v>11975.7</v>
      </c>
      <c r="L35" s="155" t="n">
        <v>0</v>
      </c>
      <c r="M35" s="155" t="n">
        <v>0</v>
      </c>
      <c r="N35" s="155" t="n">
        <v>0</v>
      </c>
      <c r="O35" s="114"/>
    </row>
    <row r="36" s="147" customFormat="true" ht="56.25" hidden="false" customHeight="false" outlineLevel="0" collapsed="false">
      <c r="A36" s="105" t="s">
        <v>218</v>
      </c>
      <c r="B36" s="156" t="s">
        <v>142</v>
      </c>
      <c r="C36" s="157" t="s">
        <v>205</v>
      </c>
      <c r="D36" s="157" t="s">
        <v>152</v>
      </c>
      <c r="E36" s="158" t="s">
        <v>219</v>
      </c>
      <c r="F36" s="159"/>
      <c r="G36" s="156"/>
      <c r="H36" s="160"/>
      <c r="I36" s="97" t="n">
        <v>0</v>
      </c>
      <c r="J36" s="97" t="n">
        <v>0</v>
      </c>
      <c r="K36" s="97" t="n">
        <v>11975.7</v>
      </c>
      <c r="L36" s="97" t="n">
        <v>0</v>
      </c>
      <c r="M36" s="97" t="n">
        <v>0</v>
      </c>
      <c r="N36" s="97" t="n">
        <v>0</v>
      </c>
      <c r="O36" s="114"/>
    </row>
    <row r="37" s="147" customFormat="true" ht="37.5" hidden="false" customHeight="false" outlineLevel="0" collapsed="false">
      <c r="A37" s="105" t="s">
        <v>203</v>
      </c>
      <c r="B37" s="156" t="s">
        <v>142</v>
      </c>
      <c r="C37" s="157" t="s">
        <v>205</v>
      </c>
      <c r="D37" s="157" t="s">
        <v>152</v>
      </c>
      <c r="E37" s="158" t="s">
        <v>219</v>
      </c>
      <c r="F37" s="161" t="n">
        <v>200</v>
      </c>
      <c r="G37" s="162"/>
      <c r="H37" s="158"/>
      <c r="I37" s="97" t="n">
        <v>0</v>
      </c>
      <c r="J37" s="97" t="n">
        <v>0</v>
      </c>
      <c r="K37" s="97" t="n">
        <v>11975.7</v>
      </c>
      <c r="L37" s="97" t="n">
        <v>0</v>
      </c>
      <c r="M37" s="97" t="n">
        <v>0</v>
      </c>
      <c r="N37" s="97" t="n">
        <v>0</v>
      </c>
      <c r="O37" s="114"/>
    </row>
    <row r="38" customFormat="false" ht="24.75" hidden="false" customHeight="true" outlineLevel="0" collapsed="false">
      <c r="A38" s="94" t="s">
        <v>170</v>
      </c>
      <c r="B38" s="156" t="s">
        <v>142</v>
      </c>
      <c r="C38" s="157" t="s">
        <v>205</v>
      </c>
      <c r="D38" s="157" t="s">
        <v>152</v>
      </c>
      <c r="E38" s="158" t="s">
        <v>219</v>
      </c>
      <c r="F38" s="161" t="n">
        <v>200</v>
      </c>
      <c r="G38" s="162" t="s">
        <v>167</v>
      </c>
      <c r="H38" s="158" t="s">
        <v>145</v>
      </c>
      <c r="I38" s="97" t="n">
        <v>0</v>
      </c>
      <c r="J38" s="97" t="n">
        <v>0</v>
      </c>
      <c r="K38" s="97" t="n">
        <v>11975.7</v>
      </c>
      <c r="L38" s="97" t="n">
        <v>0</v>
      </c>
      <c r="M38" s="97" t="n">
        <v>0</v>
      </c>
      <c r="N38" s="97" t="n">
        <v>0</v>
      </c>
    </row>
    <row r="39" s="147" customFormat="true" ht="25.5" hidden="false" customHeight="false" outlineLevel="0" collapsed="false">
      <c r="A39" s="148" t="s">
        <v>220</v>
      </c>
      <c r="B39" s="149" t="s">
        <v>142</v>
      </c>
      <c r="C39" s="150" t="s">
        <v>221</v>
      </c>
      <c r="D39" s="150" t="s">
        <v>143</v>
      </c>
      <c r="E39" s="151" t="s">
        <v>196</v>
      </c>
      <c r="F39" s="152"/>
      <c r="G39" s="153"/>
      <c r="H39" s="154"/>
      <c r="I39" s="155" t="n">
        <v>32428</v>
      </c>
      <c r="J39" s="155" t="n">
        <v>27466.7</v>
      </c>
      <c r="K39" s="155" t="n">
        <v>2606.2</v>
      </c>
      <c r="L39" s="155" t="n">
        <v>2345.6</v>
      </c>
      <c r="M39" s="155" t="n">
        <v>1563.8</v>
      </c>
      <c r="N39" s="155" t="n">
        <v>1407.4</v>
      </c>
      <c r="O39" s="114"/>
    </row>
    <row r="40" s="147" customFormat="true" ht="56.25" hidden="false" customHeight="false" outlineLevel="0" collapsed="false">
      <c r="A40" s="148" t="s">
        <v>222</v>
      </c>
      <c r="B40" s="149" t="s">
        <v>142</v>
      </c>
      <c r="C40" s="150" t="s">
        <v>221</v>
      </c>
      <c r="D40" s="150" t="s">
        <v>142</v>
      </c>
      <c r="E40" s="151" t="s">
        <v>196</v>
      </c>
      <c r="F40" s="152"/>
      <c r="G40" s="153"/>
      <c r="H40" s="154"/>
      <c r="I40" s="155" t="n">
        <v>21395.7</v>
      </c>
      <c r="J40" s="155" t="n">
        <v>17317</v>
      </c>
      <c r="K40" s="155" t="n">
        <v>0</v>
      </c>
      <c r="L40" s="155" t="n">
        <v>0</v>
      </c>
      <c r="M40" s="155" t="n">
        <v>0</v>
      </c>
      <c r="N40" s="155" t="n">
        <v>0</v>
      </c>
      <c r="O40" s="114"/>
    </row>
    <row r="41" customFormat="false" ht="56.25" hidden="false" customHeight="false" outlineLevel="0" collapsed="false">
      <c r="A41" s="105" t="s">
        <v>223</v>
      </c>
      <c r="B41" s="156" t="s">
        <v>142</v>
      </c>
      <c r="C41" s="157" t="s">
        <v>221</v>
      </c>
      <c r="D41" s="157" t="s">
        <v>142</v>
      </c>
      <c r="E41" s="158" t="s">
        <v>224</v>
      </c>
      <c r="F41" s="161"/>
      <c r="G41" s="162"/>
      <c r="H41" s="160"/>
      <c r="I41" s="97" t="n">
        <v>2366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</row>
    <row r="42" customFormat="false" ht="37.5" hidden="false" customHeight="false" outlineLevel="0" collapsed="false">
      <c r="A42" s="105" t="s">
        <v>211</v>
      </c>
      <c r="B42" s="156" t="s">
        <v>142</v>
      </c>
      <c r="C42" s="157" t="s">
        <v>221</v>
      </c>
      <c r="D42" s="157" t="s">
        <v>142</v>
      </c>
      <c r="E42" s="158" t="s">
        <v>224</v>
      </c>
      <c r="F42" s="161" t="n">
        <v>400</v>
      </c>
      <c r="G42" s="162"/>
      <c r="H42" s="160"/>
      <c r="I42" s="97" t="n">
        <v>2366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</row>
    <row r="43" s="147" customFormat="true" ht="25.5" hidden="false" customHeight="false" outlineLevel="0" collapsed="false">
      <c r="A43" s="94" t="s">
        <v>169</v>
      </c>
      <c r="B43" s="156" t="s">
        <v>142</v>
      </c>
      <c r="C43" s="157" t="s">
        <v>221</v>
      </c>
      <c r="D43" s="157" t="s">
        <v>142</v>
      </c>
      <c r="E43" s="158" t="s">
        <v>224</v>
      </c>
      <c r="F43" s="161" t="n">
        <v>400</v>
      </c>
      <c r="G43" s="162" t="s">
        <v>167</v>
      </c>
      <c r="H43" s="160" t="s">
        <v>152</v>
      </c>
      <c r="I43" s="97" t="n">
        <v>2366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114"/>
    </row>
    <row r="44" customFormat="false" ht="56.25" hidden="false" customHeight="false" outlineLevel="0" collapsed="false">
      <c r="A44" s="105" t="s">
        <v>225</v>
      </c>
      <c r="B44" s="156" t="s">
        <v>142</v>
      </c>
      <c r="C44" s="157" t="s">
        <v>221</v>
      </c>
      <c r="D44" s="157" t="s">
        <v>142</v>
      </c>
      <c r="E44" s="158" t="s">
        <v>226</v>
      </c>
      <c r="F44" s="161"/>
      <c r="G44" s="162"/>
      <c r="H44" s="160"/>
      <c r="I44" s="97" t="n">
        <v>19029.7</v>
      </c>
      <c r="J44" s="97" t="n">
        <v>17317</v>
      </c>
      <c r="K44" s="97" t="n">
        <v>0</v>
      </c>
      <c r="L44" s="97" t="n">
        <v>0</v>
      </c>
      <c r="M44" s="97" t="n">
        <v>0</v>
      </c>
      <c r="N44" s="97" t="n">
        <v>0</v>
      </c>
    </row>
    <row r="45" customFormat="false" ht="37.5" hidden="false" customHeight="false" outlineLevel="0" collapsed="false">
      <c r="A45" s="105" t="s">
        <v>211</v>
      </c>
      <c r="B45" s="156" t="s">
        <v>142</v>
      </c>
      <c r="C45" s="157" t="s">
        <v>221</v>
      </c>
      <c r="D45" s="157" t="s">
        <v>142</v>
      </c>
      <c r="E45" s="158" t="s">
        <v>226</v>
      </c>
      <c r="F45" s="161" t="n">
        <v>400</v>
      </c>
      <c r="G45" s="162"/>
      <c r="H45" s="160"/>
      <c r="I45" s="97" t="n">
        <v>19029.7</v>
      </c>
      <c r="J45" s="97" t="n">
        <v>17317</v>
      </c>
      <c r="K45" s="97" t="n">
        <v>0</v>
      </c>
      <c r="L45" s="97" t="n">
        <v>0</v>
      </c>
      <c r="M45" s="97" t="n">
        <v>0</v>
      </c>
      <c r="N45" s="97" t="n">
        <v>0</v>
      </c>
    </row>
    <row r="46" s="147" customFormat="true" ht="25.5" hidden="false" customHeight="false" outlineLevel="0" collapsed="false">
      <c r="A46" s="94" t="s">
        <v>169</v>
      </c>
      <c r="B46" s="156" t="s">
        <v>142</v>
      </c>
      <c r="C46" s="157" t="s">
        <v>221</v>
      </c>
      <c r="D46" s="157" t="s">
        <v>142</v>
      </c>
      <c r="E46" s="158" t="s">
        <v>226</v>
      </c>
      <c r="F46" s="161" t="n">
        <v>400</v>
      </c>
      <c r="G46" s="162" t="s">
        <v>167</v>
      </c>
      <c r="H46" s="160" t="s">
        <v>152</v>
      </c>
      <c r="I46" s="97" t="n">
        <v>19029.7</v>
      </c>
      <c r="J46" s="97" t="n">
        <v>17317</v>
      </c>
      <c r="K46" s="97" t="n">
        <v>0</v>
      </c>
      <c r="L46" s="97" t="n">
        <v>0</v>
      </c>
      <c r="M46" s="97" t="n">
        <v>0</v>
      </c>
      <c r="N46" s="97" t="n">
        <v>0</v>
      </c>
      <c r="O46" s="114"/>
    </row>
    <row r="47" s="147" customFormat="true" ht="56.25" hidden="false" customHeight="false" outlineLevel="0" collapsed="false">
      <c r="A47" s="148" t="s">
        <v>227</v>
      </c>
      <c r="B47" s="149" t="s">
        <v>142</v>
      </c>
      <c r="C47" s="150" t="s">
        <v>221</v>
      </c>
      <c r="D47" s="150" t="s">
        <v>152</v>
      </c>
      <c r="E47" s="151" t="s">
        <v>196</v>
      </c>
      <c r="F47" s="152"/>
      <c r="G47" s="153"/>
      <c r="H47" s="154"/>
      <c r="I47" s="155" t="n">
        <v>11032.3</v>
      </c>
      <c r="J47" s="155" t="n">
        <v>10149.7</v>
      </c>
      <c r="K47" s="155" t="n">
        <v>2606.2</v>
      </c>
      <c r="L47" s="155" t="n">
        <v>2345.6</v>
      </c>
      <c r="M47" s="155" t="n">
        <v>1563.8</v>
      </c>
      <c r="N47" s="155" t="n">
        <v>1407.4</v>
      </c>
      <c r="O47" s="114"/>
    </row>
    <row r="48" customFormat="false" ht="37.5" hidden="false" customHeight="false" outlineLevel="0" collapsed="false">
      <c r="A48" s="105" t="s">
        <v>228</v>
      </c>
      <c r="B48" s="156" t="s">
        <v>142</v>
      </c>
      <c r="C48" s="157" t="s">
        <v>221</v>
      </c>
      <c r="D48" s="157" t="s">
        <v>152</v>
      </c>
      <c r="E48" s="158" t="s">
        <v>229</v>
      </c>
      <c r="F48" s="161"/>
      <c r="G48" s="162"/>
      <c r="H48" s="160"/>
      <c r="I48" s="97" t="n">
        <v>3648.8</v>
      </c>
      <c r="J48" s="97" t="n">
        <v>3356.9</v>
      </c>
      <c r="K48" s="97" t="n">
        <v>2606.2</v>
      </c>
      <c r="L48" s="97" t="n">
        <v>2345.6</v>
      </c>
      <c r="M48" s="97" t="n">
        <v>1563.8</v>
      </c>
      <c r="N48" s="97" t="n">
        <v>1407.4</v>
      </c>
    </row>
    <row r="49" customFormat="false" ht="37.5" hidden="false" customHeight="false" outlineLevel="0" collapsed="false">
      <c r="A49" s="105" t="s">
        <v>203</v>
      </c>
      <c r="B49" s="156" t="s">
        <v>142</v>
      </c>
      <c r="C49" s="157" t="s">
        <v>221</v>
      </c>
      <c r="D49" s="157" t="s">
        <v>152</v>
      </c>
      <c r="E49" s="158" t="s">
        <v>229</v>
      </c>
      <c r="F49" s="161" t="n">
        <v>200</v>
      </c>
      <c r="G49" s="162"/>
      <c r="H49" s="160"/>
      <c r="I49" s="97" t="n">
        <v>3648.8</v>
      </c>
      <c r="J49" s="97" t="n">
        <v>3356.9</v>
      </c>
      <c r="K49" s="97" t="n">
        <v>2606.2</v>
      </c>
      <c r="L49" s="97" t="n">
        <v>2345.6</v>
      </c>
      <c r="M49" s="97" t="n">
        <v>1563.8</v>
      </c>
      <c r="N49" s="97" t="n">
        <v>1407.4</v>
      </c>
    </row>
    <row r="50" s="147" customFormat="true" ht="25.5" hidden="false" customHeight="false" outlineLevel="0" collapsed="false">
      <c r="A50" s="94" t="s">
        <v>169</v>
      </c>
      <c r="B50" s="156" t="s">
        <v>142</v>
      </c>
      <c r="C50" s="157" t="s">
        <v>221</v>
      </c>
      <c r="D50" s="157" t="s">
        <v>152</v>
      </c>
      <c r="E50" s="158" t="s">
        <v>229</v>
      </c>
      <c r="F50" s="161" t="n">
        <v>200</v>
      </c>
      <c r="G50" s="162" t="s">
        <v>167</v>
      </c>
      <c r="H50" s="160" t="s">
        <v>152</v>
      </c>
      <c r="I50" s="97" t="n">
        <v>3648.8</v>
      </c>
      <c r="J50" s="97" t="n">
        <v>3356.9</v>
      </c>
      <c r="K50" s="97" t="n">
        <v>2606.2</v>
      </c>
      <c r="L50" s="97" t="n">
        <v>2345.6</v>
      </c>
      <c r="M50" s="97" t="n">
        <v>1563.8</v>
      </c>
      <c r="N50" s="97" t="n">
        <v>1407.4</v>
      </c>
      <c r="O50" s="114"/>
    </row>
    <row r="51" customFormat="false" ht="37.5" hidden="false" customHeight="false" outlineLevel="0" collapsed="false">
      <c r="A51" s="105" t="s">
        <v>230</v>
      </c>
      <c r="B51" s="156" t="s">
        <v>142</v>
      </c>
      <c r="C51" s="157" t="s">
        <v>221</v>
      </c>
      <c r="D51" s="157" t="s">
        <v>152</v>
      </c>
      <c r="E51" s="158" t="s">
        <v>231</v>
      </c>
      <c r="F51" s="161"/>
      <c r="G51" s="162"/>
      <c r="H51" s="160"/>
      <c r="I51" s="97" t="n">
        <v>7383.5</v>
      </c>
      <c r="J51" s="97" t="n">
        <v>6792.8</v>
      </c>
      <c r="K51" s="97" t="n">
        <v>0</v>
      </c>
      <c r="L51" s="97" t="n">
        <v>0</v>
      </c>
      <c r="M51" s="97" t="n">
        <v>0</v>
      </c>
      <c r="N51" s="97" t="n">
        <v>0</v>
      </c>
    </row>
    <row r="52" customFormat="false" ht="37.5" hidden="false" customHeight="false" outlineLevel="0" collapsed="false">
      <c r="A52" s="105" t="s">
        <v>203</v>
      </c>
      <c r="B52" s="156" t="s">
        <v>142</v>
      </c>
      <c r="C52" s="157" t="s">
        <v>221</v>
      </c>
      <c r="D52" s="157" t="s">
        <v>152</v>
      </c>
      <c r="E52" s="158" t="s">
        <v>231</v>
      </c>
      <c r="F52" s="161" t="n">
        <v>200</v>
      </c>
      <c r="G52" s="162"/>
      <c r="H52" s="160"/>
      <c r="I52" s="97" t="n">
        <v>7383.5</v>
      </c>
      <c r="J52" s="97" t="n">
        <v>6792.8</v>
      </c>
      <c r="K52" s="97" t="n">
        <v>0</v>
      </c>
      <c r="L52" s="97" t="n">
        <v>0</v>
      </c>
      <c r="M52" s="97" t="n">
        <v>0</v>
      </c>
      <c r="N52" s="97" t="n">
        <v>0</v>
      </c>
    </row>
    <row r="53" s="147" customFormat="true" ht="25.5" hidden="false" customHeight="false" outlineLevel="0" collapsed="false">
      <c r="A53" s="94" t="s">
        <v>169</v>
      </c>
      <c r="B53" s="156" t="s">
        <v>142</v>
      </c>
      <c r="C53" s="157" t="s">
        <v>221</v>
      </c>
      <c r="D53" s="157" t="s">
        <v>152</v>
      </c>
      <c r="E53" s="158" t="s">
        <v>231</v>
      </c>
      <c r="F53" s="161" t="n">
        <v>200</v>
      </c>
      <c r="G53" s="162" t="s">
        <v>167</v>
      </c>
      <c r="H53" s="160" t="s">
        <v>152</v>
      </c>
      <c r="I53" s="97" t="n">
        <v>7383.5</v>
      </c>
      <c r="J53" s="97" t="n">
        <v>6792.8</v>
      </c>
      <c r="K53" s="97" t="n">
        <v>0</v>
      </c>
      <c r="L53" s="97" t="n">
        <v>0</v>
      </c>
      <c r="M53" s="97" t="n">
        <v>0</v>
      </c>
      <c r="N53" s="97" t="n">
        <v>0</v>
      </c>
      <c r="O53" s="114"/>
    </row>
    <row r="54" s="147" customFormat="true" ht="37.5" hidden="false" customHeight="false" outlineLevel="0" collapsed="false">
      <c r="A54" s="164" t="s">
        <v>232</v>
      </c>
      <c r="B54" s="149" t="s">
        <v>152</v>
      </c>
      <c r="C54" s="150" t="s">
        <v>195</v>
      </c>
      <c r="D54" s="150" t="s">
        <v>143</v>
      </c>
      <c r="E54" s="151" t="s">
        <v>196</v>
      </c>
      <c r="F54" s="152"/>
      <c r="G54" s="165"/>
      <c r="H54" s="151"/>
      <c r="I54" s="155" t="n">
        <v>271070.9</v>
      </c>
      <c r="J54" s="155" t="n">
        <v>249007.8</v>
      </c>
      <c r="K54" s="155" t="n">
        <v>217254.9</v>
      </c>
      <c r="L54" s="155" t="n">
        <v>194582.7</v>
      </c>
      <c r="M54" s="155" t="n">
        <v>292147.3</v>
      </c>
      <c r="N54" s="155" t="n">
        <v>287622.7</v>
      </c>
      <c r="O54" s="114"/>
    </row>
    <row r="55" s="147" customFormat="true" ht="37.5" hidden="false" customHeight="false" outlineLevel="0" collapsed="false">
      <c r="A55" s="148" t="s">
        <v>197</v>
      </c>
      <c r="B55" s="149" t="s">
        <v>152</v>
      </c>
      <c r="C55" s="150" t="s">
        <v>198</v>
      </c>
      <c r="D55" s="150" t="s">
        <v>143</v>
      </c>
      <c r="E55" s="151" t="s">
        <v>196</v>
      </c>
      <c r="F55" s="152"/>
      <c r="G55" s="153"/>
      <c r="H55" s="154"/>
      <c r="I55" s="155" t="n">
        <v>266866.1</v>
      </c>
      <c r="J55" s="155" t="n">
        <v>245415.4</v>
      </c>
      <c r="K55" s="155" t="n">
        <v>205716.1</v>
      </c>
      <c r="L55" s="155" t="n">
        <v>185043.9</v>
      </c>
      <c r="M55" s="155" t="n">
        <v>269061.5</v>
      </c>
      <c r="N55" s="155" t="n">
        <v>266536.9</v>
      </c>
      <c r="O55" s="114"/>
    </row>
    <row r="56" s="147" customFormat="true" ht="37.5" hidden="false" customHeight="false" outlineLevel="0" collapsed="false">
      <c r="A56" s="148" t="s">
        <v>233</v>
      </c>
      <c r="B56" s="149" t="s">
        <v>152</v>
      </c>
      <c r="C56" s="150" t="s">
        <v>198</v>
      </c>
      <c r="D56" s="150" t="s">
        <v>234</v>
      </c>
      <c r="E56" s="151" t="s">
        <v>196</v>
      </c>
      <c r="F56" s="152"/>
      <c r="G56" s="165"/>
      <c r="H56" s="151"/>
      <c r="I56" s="155" t="n">
        <v>266866.1</v>
      </c>
      <c r="J56" s="155" t="n">
        <v>245415.4</v>
      </c>
      <c r="K56" s="155" t="n">
        <v>205716.1</v>
      </c>
      <c r="L56" s="155" t="n">
        <v>185043.9</v>
      </c>
      <c r="M56" s="155" t="n">
        <v>269061.5</v>
      </c>
      <c r="N56" s="155" t="n">
        <v>266536.9</v>
      </c>
      <c r="O56" s="114"/>
    </row>
    <row r="57" s="147" customFormat="true" ht="56.25" hidden="false" customHeight="false" outlineLevel="0" collapsed="false">
      <c r="A57" s="163" t="s">
        <v>235</v>
      </c>
      <c r="B57" s="156" t="s">
        <v>152</v>
      </c>
      <c r="C57" s="157" t="s">
        <v>198</v>
      </c>
      <c r="D57" s="157" t="s">
        <v>234</v>
      </c>
      <c r="E57" s="158" t="s">
        <v>236</v>
      </c>
      <c r="F57" s="161"/>
      <c r="G57" s="95"/>
      <c r="H57" s="158"/>
      <c r="I57" s="97" t="n">
        <v>245415.4</v>
      </c>
      <c r="J57" s="97" t="n">
        <v>245415.4</v>
      </c>
      <c r="K57" s="97" t="n">
        <v>60074.9</v>
      </c>
      <c r="L57" s="97" t="n">
        <v>60074.9</v>
      </c>
      <c r="M57" s="97" t="n">
        <v>0</v>
      </c>
      <c r="N57" s="97" t="n">
        <v>0</v>
      </c>
      <c r="O57" s="114"/>
    </row>
    <row r="58" s="147" customFormat="true" ht="37.5" hidden="false" customHeight="false" outlineLevel="0" collapsed="false">
      <c r="A58" s="105" t="s">
        <v>211</v>
      </c>
      <c r="B58" s="156" t="s">
        <v>152</v>
      </c>
      <c r="C58" s="157" t="s">
        <v>198</v>
      </c>
      <c r="D58" s="157" t="s">
        <v>234</v>
      </c>
      <c r="E58" s="158" t="s">
        <v>236</v>
      </c>
      <c r="F58" s="161" t="n">
        <v>400</v>
      </c>
      <c r="G58" s="95"/>
      <c r="H58" s="158"/>
      <c r="I58" s="97" t="n">
        <v>245415.4</v>
      </c>
      <c r="J58" s="97" t="n">
        <v>245415.4</v>
      </c>
      <c r="K58" s="97" t="n">
        <v>60074.9</v>
      </c>
      <c r="L58" s="97" t="n">
        <v>60074.9</v>
      </c>
      <c r="M58" s="97" t="n">
        <v>0</v>
      </c>
      <c r="N58" s="97" t="n">
        <v>0</v>
      </c>
      <c r="O58" s="114"/>
    </row>
    <row r="59" s="147" customFormat="true" ht="25.5" hidden="false" customHeight="false" outlineLevel="0" collapsed="false">
      <c r="A59" s="27" t="s">
        <v>168</v>
      </c>
      <c r="B59" s="156" t="s">
        <v>152</v>
      </c>
      <c r="C59" s="157" t="s">
        <v>198</v>
      </c>
      <c r="D59" s="157" t="s">
        <v>234</v>
      </c>
      <c r="E59" s="158" t="s">
        <v>236</v>
      </c>
      <c r="F59" s="161" t="n">
        <v>400</v>
      </c>
      <c r="G59" s="95" t="s">
        <v>167</v>
      </c>
      <c r="H59" s="158" t="s">
        <v>142</v>
      </c>
      <c r="I59" s="97" t="n">
        <v>245415.4</v>
      </c>
      <c r="J59" s="97" t="n">
        <v>245415.4</v>
      </c>
      <c r="K59" s="97" t="n">
        <v>60074.9</v>
      </c>
      <c r="L59" s="97" t="n">
        <v>60074.9</v>
      </c>
      <c r="M59" s="97" t="n">
        <v>0</v>
      </c>
      <c r="N59" s="97" t="n">
        <v>0</v>
      </c>
      <c r="O59" s="114"/>
    </row>
    <row r="60" s="147" customFormat="true" ht="56.25" hidden="false" customHeight="false" outlineLevel="0" collapsed="false">
      <c r="A60" s="163" t="s">
        <v>237</v>
      </c>
      <c r="B60" s="156" t="s">
        <v>152</v>
      </c>
      <c r="C60" s="157" t="s">
        <v>198</v>
      </c>
      <c r="D60" s="157" t="s">
        <v>234</v>
      </c>
      <c r="E60" s="158" t="s">
        <v>238</v>
      </c>
      <c r="F60" s="161"/>
      <c r="G60" s="95"/>
      <c r="H60" s="158"/>
      <c r="I60" s="97" t="n">
        <v>0</v>
      </c>
      <c r="J60" s="97" t="n">
        <v>0</v>
      </c>
      <c r="K60" s="97" t="n">
        <v>124969</v>
      </c>
      <c r="L60" s="97" t="n">
        <v>124969</v>
      </c>
      <c r="M60" s="97" t="n">
        <v>266536.9</v>
      </c>
      <c r="N60" s="97" t="n">
        <v>266536.9</v>
      </c>
      <c r="O60" s="114"/>
    </row>
    <row r="61" s="147" customFormat="true" ht="37.5" hidden="false" customHeight="false" outlineLevel="0" collapsed="false">
      <c r="A61" s="105" t="s">
        <v>211</v>
      </c>
      <c r="B61" s="156" t="s">
        <v>152</v>
      </c>
      <c r="C61" s="157" t="s">
        <v>198</v>
      </c>
      <c r="D61" s="157" t="s">
        <v>234</v>
      </c>
      <c r="E61" s="158" t="s">
        <v>238</v>
      </c>
      <c r="F61" s="161" t="n">
        <v>400</v>
      </c>
      <c r="G61" s="95"/>
      <c r="H61" s="158"/>
      <c r="I61" s="97" t="n">
        <v>0</v>
      </c>
      <c r="J61" s="97" t="n">
        <v>0</v>
      </c>
      <c r="K61" s="97" t="n">
        <v>124969</v>
      </c>
      <c r="L61" s="97" t="n">
        <v>124969</v>
      </c>
      <c r="M61" s="97" t="n">
        <v>266536.9</v>
      </c>
      <c r="N61" s="97" t="n">
        <v>266536.9</v>
      </c>
      <c r="O61" s="114"/>
    </row>
    <row r="62" s="147" customFormat="true" ht="25.5" hidden="false" customHeight="false" outlineLevel="0" collapsed="false">
      <c r="A62" s="27" t="s">
        <v>168</v>
      </c>
      <c r="B62" s="156" t="s">
        <v>152</v>
      </c>
      <c r="C62" s="157" t="s">
        <v>198</v>
      </c>
      <c r="D62" s="157" t="s">
        <v>234</v>
      </c>
      <c r="E62" s="158" t="s">
        <v>238</v>
      </c>
      <c r="F62" s="161" t="n">
        <v>400</v>
      </c>
      <c r="G62" s="95" t="s">
        <v>167</v>
      </c>
      <c r="H62" s="158" t="s">
        <v>142</v>
      </c>
      <c r="I62" s="97" t="n">
        <v>0</v>
      </c>
      <c r="J62" s="97" t="n">
        <v>0</v>
      </c>
      <c r="K62" s="97" t="n">
        <v>124969</v>
      </c>
      <c r="L62" s="97" t="n">
        <v>124969</v>
      </c>
      <c r="M62" s="97" t="n">
        <v>266536.9</v>
      </c>
      <c r="N62" s="97" t="n">
        <v>266536.9</v>
      </c>
      <c r="O62" s="114"/>
    </row>
    <row r="63" s="147" customFormat="true" ht="37.5" hidden="false" customHeight="false" outlineLevel="0" collapsed="false">
      <c r="A63" s="163" t="s">
        <v>239</v>
      </c>
      <c r="B63" s="156" t="s">
        <v>152</v>
      </c>
      <c r="C63" s="157" t="s">
        <v>198</v>
      </c>
      <c r="D63" s="157" t="s">
        <v>234</v>
      </c>
      <c r="E63" s="158" t="s">
        <v>240</v>
      </c>
      <c r="F63" s="161"/>
      <c r="G63" s="95"/>
      <c r="H63" s="158"/>
      <c r="I63" s="97" t="n">
        <v>21450.7</v>
      </c>
      <c r="J63" s="97" t="n">
        <v>0</v>
      </c>
      <c r="K63" s="97" t="n">
        <v>20672.2</v>
      </c>
      <c r="L63" s="97" t="n">
        <v>0</v>
      </c>
      <c r="M63" s="97" t="n">
        <v>2524.6</v>
      </c>
      <c r="N63" s="97" t="n">
        <v>0</v>
      </c>
      <c r="O63" s="114"/>
    </row>
    <row r="64" s="147" customFormat="true" ht="37.5" hidden="false" customHeight="false" outlineLevel="0" collapsed="false">
      <c r="A64" s="105" t="s">
        <v>211</v>
      </c>
      <c r="B64" s="156" t="s">
        <v>152</v>
      </c>
      <c r="C64" s="157" t="s">
        <v>198</v>
      </c>
      <c r="D64" s="157" t="s">
        <v>234</v>
      </c>
      <c r="E64" s="158" t="s">
        <v>240</v>
      </c>
      <c r="F64" s="161" t="n">
        <v>400</v>
      </c>
      <c r="G64" s="95"/>
      <c r="H64" s="158"/>
      <c r="I64" s="97" t="n">
        <v>21450.7</v>
      </c>
      <c r="J64" s="97" t="n">
        <v>0</v>
      </c>
      <c r="K64" s="97" t="n">
        <v>20672.2</v>
      </c>
      <c r="L64" s="97" t="n">
        <v>0</v>
      </c>
      <c r="M64" s="97" t="n">
        <v>2524.6</v>
      </c>
      <c r="N64" s="97" t="n">
        <v>0</v>
      </c>
      <c r="O64" s="114"/>
    </row>
    <row r="65" s="147" customFormat="true" ht="25.5" hidden="false" customHeight="false" outlineLevel="0" collapsed="false">
      <c r="A65" s="27" t="s">
        <v>168</v>
      </c>
      <c r="B65" s="156" t="s">
        <v>152</v>
      </c>
      <c r="C65" s="157" t="s">
        <v>198</v>
      </c>
      <c r="D65" s="157" t="s">
        <v>234</v>
      </c>
      <c r="E65" s="158" t="s">
        <v>240</v>
      </c>
      <c r="F65" s="161" t="n">
        <v>400</v>
      </c>
      <c r="G65" s="95" t="s">
        <v>167</v>
      </c>
      <c r="H65" s="158" t="s">
        <v>142</v>
      </c>
      <c r="I65" s="97" t="n">
        <v>21450.7</v>
      </c>
      <c r="J65" s="97" t="n">
        <v>0</v>
      </c>
      <c r="K65" s="97" t="n">
        <v>20672.2</v>
      </c>
      <c r="L65" s="97" t="n">
        <v>0</v>
      </c>
      <c r="M65" s="97" t="n">
        <v>2524.6</v>
      </c>
      <c r="N65" s="97" t="n">
        <v>0</v>
      </c>
      <c r="O65" s="114"/>
    </row>
    <row r="66" s="147" customFormat="true" ht="25.5" hidden="false" customHeight="false" outlineLevel="0" collapsed="false">
      <c r="A66" s="148" t="s">
        <v>204</v>
      </c>
      <c r="B66" s="149" t="s">
        <v>152</v>
      </c>
      <c r="C66" s="150" t="s">
        <v>205</v>
      </c>
      <c r="D66" s="150" t="s">
        <v>143</v>
      </c>
      <c r="E66" s="151" t="s">
        <v>196</v>
      </c>
      <c r="F66" s="152"/>
      <c r="G66" s="153"/>
      <c r="H66" s="154"/>
      <c r="I66" s="155" t="n">
        <v>3904.8</v>
      </c>
      <c r="J66" s="155" t="n">
        <v>3592.4</v>
      </c>
      <c r="K66" s="155" t="n">
        <v>11538.8</v>
      </c>
      <c r="L66" s="155" t="n">
        <v>9538.8</v>
      </c>
      <c r="M66" s="155" t="n">
        <v>23085.8</v>
      </c>
      <c r="N66" s="155" t="n">
        <v>21085.8</v>
      </c>
      <c r="O66" s="114"/>
    </row>
    <row r="67" s="147" customFormat="true" ht="37.5" hidden="false" customHeight="false" outlineLevel="0" collapsed="false">
      <c r="A67" s="164" t="s">
        <v>241</v>
      </c>
      <c r="B67" s="149" t="s">
        <v>152</v>
      </c>
      <c r="C67" s="150" t="s">
        <v>205</v>
      </c>
      <c r="D67" s="150" t="s">
        <v>142</v>
      </c>
      <c r="E67" s="151" t="s">
        <v>196</v>
      </c>
      <c r="F67" s="152"/>
      <c r="G67" s="165"/>
      <c r="H67" s="151"/>
      <c r="I67" s="155" t="n">
        <v>3904.8</v>
      </c>
      <c r="J67" s="155" t="n">
        <v>3592.4</v>
      </c>
      <c r="K67" s="155" t="n">
        <v>11538.8</v>
      </c>
      <c r="L67" s="155" t="n">
        <v>9538.8</v>
      </c>
      <c r="M67" s="155" t="n">
        <v>23085.8</v>
      </c>
      <c r="N67" s="155" t="n">
        <v>21085.8</v>
      </c>
      <c r="O67" s="114"/>
    </row>
    <row r="68" s="147" customFormat="true" ht="25.5" hidden="false" customHeight="false" outlineLevel="0" collapsed="false">
      <c r="A68" s="163" t="s">
        <v>242</v>
      </c>
      <c r="B68" s="156" t="s">
        <v>152</v>
      </c>
      <c r="C68" s="157" t="s">
        <v>205</v>
      </c>
      <c r="D68" s="157" t="s">
        <v>142</v>
      </c>
      <c r="E68" s="158" t="s">
        <v>243</v>
      </c>
      <c r="F68" s="161"/>
      <c r="G68" s="95"/>
      <c r="H68" s="158"/>
      <c r="I68" s="97" t="n">
        <v>3904.8</v>
      </c>
      <c r="J68" s="97" t="n">
        <v>3592.4</v>
      </c>
      <c r="K68" s="97" t="n">
        <v>11538.8</v>
      </c>
      <c r="L68" s="97" t="n">
        <v>9538.8</v>
      </c>
      <c r="M68" s="97" t="n">
        <v>23085.8</v>
      </c>
      <c r="N68" s="97" t="n">
        <v>21085.8</v>
      </c>
      <c r="O68" s="114"/>
    </row>
    <row r="69" s="147" customFormat="true" ht="25.5" hidden="false" customHeight="false" outlineLevel="0" collapsed="false">
      <c r="A69" s="27" t="s">
        <v>244</v>
      </c>
      <c r="B69" s="156" t="s">
        <v>152</v>
      </c>
      <c r="C69" s="157" t="s">
        <v>205</v>
      </c>
      <c r="D69" s="157" t="s">
        <v>142</v>
      </c>
      <c r="E69" s="158" t="s">
        <v>243</v>
      </c>
      <c r="F69" s="161" t="n">
        <v>300</v>
      </c>
      <c r="G69" s="95"/>
      <c r="H69" s="158"/>
      <c r="I69" s="97" t="n">
        <v>3904.8</v>
      </c>
      <c r="J69" s="97" t="n">
        <v>3592.4</v>
      </c>
      <c r="K69" s="97" t="n">
        <v>11538.8</v>
      </c>
      <c r="L69" s="97" t="n">
        <v>9538.8</v>
      </c>
      <c r="M69" s="97" t="n">
        <v>23085.8</v>
      </c>
      <c r="N69" s="97" t="n">
        <v>21085.8</v>
      </c>
      <c r="O69" s="114"/>
    </row>
    <row r="70" s="147" customFormat="true" ht="25.5" hidden="false" customHeight="false" outlineLevel="0" collapsed="false">
      <c r="A70" s="27" t="s">
        <v>180</v>
      </c>
      <c r="B70" s="156" t="s">
        <v>152</v>
      </c>
      <c r="C70" s="157" t="s">
        <v>205</v>
      </c>
      <c r="D70" s="157" t="s">
        <v>142</v>
      </c>
      <c r="E70" s="158" t="s">
        <v>243</v>
      </c>
      <c r="F70" s="161" t="n">
        <v>300</v>
      </c>
      <c r="G70" s="95" t="s">
        <v>158</v>
      </c>
      <c r="H70" s="158" t="s">
        <v>162</v>
      </c>
      <c r="I70" s="97" t="n">
        <v>3904.8</v>
      </c>
      <c r="J70" s="97" t="n">
        <v>3592.4</v>
      </c>
      <c r="K70" s="97" t="n">
        <v>11538.8</v>
      </c>
      <c r="L70" s="97" t="n">
        <v>9538.8</v>
      </c>
      <c r="M70" s="97" t="n">
        <v>23085.8</v>
      </c>
      <c r="N70" s="97" t="n">
        <v>21085.8</v>
      </c>
      <c r="O70" s="114"/>
    </row>
    <row r="71" s="147" customFormat="true" ht="25.5" hidden="false" customHeight="false" outlineLevel="0" collapsed="false">
      <c r="A71" s="148" t="s">
        <v>220</v>
      </c>
      <c r="B71" s="149" t="s">
        <v>152</v>
      </c>
      <c r="C71" s="150" t="s">
        <v>221</v>
      </c>
      <c r="D71" s="150" t="s">
        <v>143</v>
      </c>
      <c r="E71" s="151" t="s">
        <v>196</v>
      </c>
      <c r="F71" s="152"/>
      <c r="G71" s="153"/>
      <c r="H71" s="154"/>
      <c r="I71" s="155" t="n">
        <v>30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14"/>
    </row>
    <row r="72" s="147" customFormat="true" ht="56.25" hidden="false" customHeight="false" outlineLevel="0" collapsed="false">
      <c r="A72" s="164" t="s">
        <v>245</v>
      </c>
      <c r="B72" s="149" t="s">
        <v>152</v>
      </c>
      <c r="C72" s="150" t="s">
        <v>221</v>
      </c>
      <c r="D72" s="150" t="s">
        <v>142</v>
      </c>
      <c r="E72" s="151" t="s">
        <v>196</v>
      </c>
      <c r="F72" s="152"/>
      <c r="G72" s="165"/>
      <c r="H72" s="151"/>
      <c r="I72" s="155" t="n">
        <v>30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14"/>
    </row>
    <row r="73" s="147" customFormat="true" ht="56.25" hidden="false" customHeight="false" outlineLevel="0" collapsed="false">
      <c r="A73" s="163" t="s">
        <v>246</v>
      </c>
      <c r="B73" s="156" t="s">
        <v>152</v>
      </c>
      <c r="C73" s="157" t="s">
        <v>221</v>
      </c>
      <c r="D73" s="157" t="s">
        <v>142</v>
      </c>
      <c r="E73" s="158" t="s">
        <v>247</v>
      </c>
      <c r="F73" s="161"/>
      <c r="G73" s="95"/>
      <c r="H73" s="158"/>
      <c r="I73" s="97" t="n">
        <v>30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114"/>
    </row>
    <row r="74" s="147" customFormat="true" ht="37.5" hidden="false" customHeight="false" outlineLevel="0" collapsed="false">
      <c r="A74" s="105" t="s">
        <v>211</v>
      </c>
      <c r="B74" s="156" t="s">
        <v>152</v>
      </c>
      <c r="C74" s="157" t="s">
        <v>221</v>
      </c>
      <c r="D74" s="157" t="s">
        <v>142</v>
      </c>
      <c r="E74" s="158" t="s">
        <v>247</v>
      </c>
      <c r="F74" s="161" t="n">
        <v>400</v>
      </c>
      <c r="G74" s="95"/>
      <c r="H74" s="158"/>
      <c r="I74" s="97" t="n">
        <v>30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114"/>
    </row>
    <row r="75" s="147" customFormat="true" ht="25.5" hidden="false" customHeight="false" outlineLevel="0" collapsed="false">
      <c r="A75" s="27" t="s">
        <v>168</v>
      </c>
      <c r="B75" s="156" t="s">
        <v>152</v>
      </c>
      <c r="C75" s="157" t="s">
        <v>221</v>
      </c>
      <c r="D75" s="157" t="s">
        <v>142</v>
      </c>
      <c r="E75" s="158" t="s">
        <v>247</v>
      </c>
      <c r="F75" s="161" t="n">
        <v>400</v>
      </c>
      <c r="G75" s="95" t="s">
        <v>167</v>
      </c>
      <c r="H75" s="158" t="s">
        <v>142</v>
      </c>
      <c r="I75" s="97" t="n">
        <v>30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114"/>
    </row>
    <row r="76" s="147" customFormat="true" ht="37.5" hidden="false" customHeight="false" outlineLevel="0" collapsed="false">
      <c r="A76" s="164" t="s">
        <v>248</v>
      </c>
      <c r="B76" s="149" t="s">
        <v>145</v>
      </c>
      <c r="C76" s="150" t="s">
        <v>195</v>
      </c>
      <c r="D76" s="150" t="s">
        <v>143</v>
      </c>
      <c r="E76" s="151" t="s">
        <v>196</v>
      </c>
      <c r="F76" s="166"/>
      <c r="G76" s="149"/>
      <c r="H76" s="151"/>
      <c r="I76" s="155" t="n">
        <v>151697.4</v>
      </c>
      <c r="J76" s="155" t="n">
        <v>10152.4</v>
      </c>
      <c r="K76" s="155" t="n">
        <v>105016.4</v>
      </c>
      <c r="L76" s="155" t="n">
        <v>3660.1</v>
      </c>
      <c r="M76" s="155" t="n">
        <v>131638.3</v>
      </c>
      <c r="N76" s="155" t="n">
        <v>20054.4</v>
      </c>
      <c r="O76" s="114"/>
    </row>
    <row r="77" s="147" customFormat="true" ht="25.5" hidden="false" customHeight="false" outlineLevel="0" collapsed="false">
      <c r="A77" s="148" t="s">
        <v>204</v>
      </c>
      <c r="B77" s="149" t="s">
        <v>145</v>
      </c>
      <c r="C77" s="150" t="s">
        <v>205</v>
      </c>
      <c r="D77" s="150" t="s">
        <v>143</v>
      </c>
      <c r="E77" s="151" t="s">
        <v>196</v>
      </c>
      <c r="F77" s="166"/>
      <c r="G77" s="149"/>
      <c r="H77" s="151"/>
      <c r="I77" s="155" t="n">
        <v>141201.4</v>
      </c>
      <c r="J77" s="155" t="n">
        <v>500</v>
      </c>
      <c r="K77" s="155" t="n">
        <v>100949.7</v>
      </c>
      <c r="L77" s="155" t="n">
        <v>0</v>
      </c>
      <c r="M77" s="155" t="n">
        <v>108677.9</v>
      </c>
      <c r="N77" s="155" t="n">
        <v>0</v>
      </c>
      <c r="O77" s="114"/>
    </row>
    <row r="78" s="147" customFormat="true" ht="75" hidden="false" customHeight="false" outlineLevel="0" collapsed="false">
      <c r="A78" s="164" t="s">
        <v>249</v>
      </c>
      <c r="B78" s="149" t="s">
        <v>145</v>
      </c>
      <c r="C78" s="150" t="s">
        <v>205</v>
      </c>
      <c r="D78" s="150" t="s">
        <v>142</v>
      </c>
      <c r="E78" s="151" t="s">
        <v>196</v>
      </c>
      <c r="F78" s="166"/>
      <c r="G78" s="149"/>
      <c r="H78" s="151"/>
      <c r="I78" s="155" t="n">
        <v>87544.1</v>
      </c>
      <c r="J78" s="155" t="n">
        <v>0</v>
      </c>
      <c r="K78" s="155" t="n">
        <v>65530.1</v>
      </c>
      <c r="L78" s="155" t="n">
        <v>0</v>
      </c>
      <c r="M78" s="155" t="n">
        <v>79618</v>
      </c>
      <c r="N78" s="155" t="n">
        <v>0</v>
      </c>
      <c r="O78" s="114"/>
    </row>
    <row r="79" customFormat="false" ht="25.5" hidden="false" customHeight="false" outlineLevel="0" collapsed="false">
      <c r="A79" s="163" t="s">
        <v>250</v>
      </c>
      <c r="B79" s="156" t="s">
        <v>145</v>
      </c>
      <c r="C79" s="157" t="s">
        <v>205</v>
      </c>
      <c r="D79" s="157" t="s">
        <v>142</v>
      </c>
      <c r="E79" s="158" t="s">
        <v>251</v>
      </c>
      <c r="F79" s="167"/>
      <c r="G79" s="162"/>
      <c r="H79" s="160"/>
      <c r="I79" s="97" t="n">
        <v>62319.3</v>
      </c>
      <c r="J79" s="97" t="n">
        <v>0</v>
      </c>
      <c r="K79" s="97" t="n">
        <v>55966</v>
      </c>
      <c r="L79" s="97" t="n">
        <v>0</v>
      </c>
      <c r="M79" s="97" t="n">
        <v>53895</v>
      </c>
      <c r="N79" s="97" t="n">
        <v>0</v>
      </c>
    </row>
    <row r="80" customFormat="false" ht="37.5" hidden="false" customHeight="false" outlineLevel="0" collapsed="false">
      <c r="A80" s="105" t="s">
        <v>252</v>
      </c>
      <c r="B80" s="156" t="s">
        <v>145</v>
      </c>
      <c r="C80" s="157" t="s">
        <v>205</v>
      </c>
      <c r="D80" s="157" t="s">
        <v>142</v>
      </c>
      <c r="E80" s="158" t="s">
        <v>251</v>
      </c>
      <c r="F80" s="161" t="n">
        <v>600</v>
      </c>
      <c r="G80" s="162"/>
      <c r="H80" s="160"/>
      <c r="I80" s="97" t="n">
        <v>62319.3</v>
      </c>
      <c r="J80" s="97" t="n">
        <v>0</v>
      </c>
      <c r="K80" s="97" t="n">
        <v>55966</v>
      </c>
      <c r="L80" s="97" t="n">
        <v>0</v>
      </c>
      <c r="M80" s="97" t="n">
        <v>53895</v>
      </c>
      <c r="N80" s="97" t="n">
        <v>0</v>
      </c>
    </row>
    <row r="81" customFormat="false" ht="25.5" hidden="false" customHeight="false" outlineLevel="0" collapsed="false">
      <c r="A81" s="105" t="s">
        <v>163</v>
      </c>
      <c r="B81" s="156" t="s">
        <v>145</v>
      </c>
      <c r="C81" s="157" t="s">
        <v>205</v>
      </c>
      <c r="D81" s="157" t="s">
        <v>142</v>
      </c>
      <c r="E81" s="158" t="s">
        <v>251</v>
      </c>
      <c r="F81" s="161" t="n">
        <v>600</v>
      </c>
      <c r="G81" s="162" t="s">
        <v>162</v>
      </c>
      <c r="H81" s="160" t="s">
        <v>156</v>
      </c>
      <c r="I81" s="97" t="n">
        <v>62319.3</v>
      </c>
      <c r="J81" s="97" t="n">
        <v>0</v>
      </c>
      <c r="K81" s="97" t="n">
        <v>55966</v>
      </c>
      <c r="L81" s="97" t="n">
        <v>0</v>
      </c>
      <c r="M81" s="97" t="n">
        <v>53895</v>
      </c>
      <c r="N81" s="97" t="n">
        <v>0</v>
      </c>
    </row>
    <row r="82" customFormat="false" ht="56.25" hidden="false" customHeight="false" outlineLevel="0" collapsed="false">
      <c r="A82" s="27" t="s">
        <v>253</v>
      </c>
      <c r="B82" s="156" t="s">
        <v>145</v>
      </c>
      <c r="C82" s="157" t="s">
        <v>205</v>
      </c>
      <c r="D82" s="157" t="s">
        <v>142</v>
      </c>
      <c r="E82" s="158" t="s">
        <v>254</v>
      </c>
      <c r="F82" s="167"/>
      <c r="G82" s="162"/>
      <c r="H82" s="160"/>
      <c r="I82" s="97" t="n">
        <v>24790.1</v>
      </c>
      <c r="J82" s="97" t="n">
        <v>0</v>
      </c>
      <c r="K82" s="97" t="n">
        <v>9064.1</v>
      </c>
      <c r="L82" s="97" t="n">
        <v>0</v>
      </c>
      <c r="M82" s="97" t="n">
        <v>25223</v>
      </c>
      <c r="N82" s="97" t="n">
        <v>0</v>
      </c>
    </row>
    <row r="83" customFormat="false" ht="37.5" hidden="false" customHeight="false" outlineLevel="0" collapsed="false">
      <c r="A83" s="105" t="s">
        <v>203</v>
      </c>
      <c r="B83" s="156" t="s">
        <v>145</v>
      </c>
      <c r="C83" s="157" t="s">
        <v>205</v>
      </c>
      <c r="D83" s="157" t="s">
        <v>142</v>
      </c>
      <c r="E83" s="158" t="s">
        <v>254</v>
      </c>
      <c r="F83" s="161" t="n">
        <v>200</v>
      </c>
      <c r="G83" s="162"/>
      <c r="H83" s="160"/>
      <c r="I83" s="97" t="n">
        <v>24790.1</v>
      </c>
      <c r="J83" s="97" t="n">
        <v>0</v>
      </c>
      <c r="K83" s="97" t="n">
        <v>9064.1</v>
      </c>
      <c r="L83" s="97" t="n">
        <v>0</v>
      </c>
      <c r="M83" s="97" t="n">
        <v>25223</v>
      </c>
      <c r="N83" s="97" t="n">
        <v>0</v>
      </c>
    </row>
    <row r="84" customFormat="false" ht="25.5" hidden="false" customHeight="false" outlineLevel="0" collapsed="false">
      <c r="A84" s="105" t="s">
        <v>163</v>
      </c>
      <c r="B84" s="156" t="s">
        <v>145</v>
      </c>
      <c r="C84" s="157" t="s">
        <v>205</v>
      </c>
      <c r="D84" s="157" t="s">
        <v>142</v>
      </c>
      <c r="E84" s="158" t="s">
        <v>254</v>
      </c>
      <c r="F84" s="161" t="n">
        <v>200</v>
      </c>
      <c r="G84" s="162" t="s">
        <v>162</v>
      </c>
      <c r="H84" s="160" t="s">
        <v>156</v>
      </c>
      <c r="I84" s="97" t="n">
        <v>24790.1</v>
      </c>
      <c r="J84" s="97" t="n">
        <v>0</v>
      </c>
      <c r="K84" s="97" t="n">
        <v>9064.1</v>
      </c>
      <c r="L84" s="97" t="n">
        <v>0</v>
      </c>
      <c r="M84" s="97" t="n">
        <v>25223</v>
      </c>
      <c r="N84" s="97" t="n">
        <v>0</v>
      </c>
    </row>
    <row r="85" customFormat="false" ht="37.5" hidden="false" customHeight="false" outlineLevel="0" collapsed="false">
      <c r="A85" s="27" t="s">
        <v>255</v>
      </c>
      <c r="B85" s="156" t="s">
        <v>145</v>
      </c>
      <c r="C85" s="157" t="s">
        <v>205</v>
      </c>
      <c r="D85" s="157" t="s">
        <v>142</v>
      </c>
      <c r="E85" s="158" t="s">
        <v>256</v>
      </c>
      <c r="F85" s="167"/>
      <c r="G85" s="162"/>
      <c r="H85" s="160"/>
      <c r="I85" s="97" t="n">
        <v>434.7</v>
      </c>
      <c r="J85" s="97" t="n">
        <v>0</v>
      </c>
      <c r="K85" s="97" t="n">
        <v>500</v>
      </c>
      <c r="L85" s="97" t="n">
        <v>0</v>
      </c>
      <c r="M85" s="97" t="n">
        <v>500</v>
      </c>
      <c r="N85" s="97" t="n">
        <v>0</v>
      </c>
    </row>
    <row r="86" customFormat="false" ht="37.5" hidden="false" customHeight="false" outlineLevel="0" collapsed="false">
      <c r="A86" s="105" t="s">
        <v>203</v>
      </c>
      <c r="B86" s="156" t="s">
        <v>145</v>
      </c>
      <c r="C86" s="157" t="s">
        <v>205</v>
      </c>
      <c r="D86" s="157" t="s">
        <v>142</v>
      </c>
      <c r="E86" s="158" t="s">
        <v>256</v>
      </c>
      <c r="F86" s="161" t="n">
        <v>200</v>
      </c>
      <c r="G86" s="162"/>
      <c r="H86" s="160"/>
      <c r="I86" s="97" t="n">
        <v>434.7</v>
      </c>
      <c r="J86" s="97" t="n">
        <v>0</v>
      </c>
      <c r="K86" s="97" t="n">
        <v>500</v>
      </c>
      <c r="L86" s="97" t="n">
        <v>0</v>
      </c>
      <c r="M86" s="97" t="n">
        <v>500</v>
      </c>
      <c r="N86" s="97" t="n">
        <v>0</v>
      </c>
    </row>
    <row r="87" customFormat="false" ht="25.5" hidden="false" customHeight="false" outlineLevel="0" collapsed="false">
      <c r="A87" s="105" t="s">
        <v>163</v>
      </c>
      <c r="B87" s="156" t="s">
        <v>145</v>
      </c>
      <c r="C87" s="157" t="s">
        <v>205</v>
      </c>
      <c r="D87" s="157" t="s">
        <v>142</v>
      </c>
      <c r="E87" s="158" t="s">
        <v>256</v>
      </c>
      <c r="F87" s="161" t="n">
        <v>200</v>
      </c>
      <c r="G87" s="162" t="s">
        <v>162</v>
      </c>
      <c r="H87" s="160" t="s">
        <v>156</v>
      </c>
      <c r="I87" s="97" t="n">
        <v>434.7</v>
      </c>
      <c r="J87" s="97" t="n">
        <v>0</v>
      </c>
      <c r="K87" s="97" t="n">
        <v>500</v>
      </c>
      <c r="L87" s="97" t="n">
        <v>0</v>
      </c>
      <c r="M87" s="97" t="n">
        <v>500</v>
      </c>
      <c r="N87" s="97" t="n">
        <v>0</v>
      </c>
    </row>
    <row r="88" s="147" customFormat="true" ht="37.5" hidden="false" customHeight="false" outlineLevel="0" collapsed="false">
      <c r="A88" s="164" t="s">
        <v>257</v>
      </c>
      <c r="B88" s="149" t="s">
        <v>145</v>
      </c>
      <c r="C88" s="150" t="s">
        <v>205</v>
      </c>
      <c r="D88" s="150" t="s">
        <v>152</v>
      </c>
      <c r="E88" s="151" t="s">
        <v>196</v>
      </c>
      <c r="F88" s="166"/>
      <c r="G88" s="149"/>
      <c r="H88" s="151"/>
      <c r="I88" s="155" t="n">
        <v>42969.4</v>
      </c>
      <c r="J88" s="155" t="n">
        <v>0</v>
      </c>
      <c r="K88" s="155" t="n">
        <v>31446.8</v>
      </c>
      <c r="L88" s="155" t="n">
        <v>0</v>
      </c>
      <c r="M88" s="155" t="n">
        <v>27385.3</v>
      </c>
      <c r="N88" s="155" t="n">
        <v>0</v>
      </c>
      <c r="O88" s="114"/>
    </row>
    <row r="89" customFormat="false" ht="56.25" hidden="false" customHeight="false" outlineLevel="0" collapsed="false">
      <c r="A89" s="163" t="s">
        <v>258</v>
      </c>
      <c r="B89" s="156" t="s">
        <v>145</v>
      </c>
      <c r="C89" s="157" t="s">
        <v>205</v>
      </c>
      <c r="D89" s="157" t="s">
        <v>152</v>
      </c>
      <c r="E89" s="158" t="s">
        <v>259</v>
      </c>
      <c r="F89" s="167"/>
      <c r="G89" s="156"/>
      <c r="H89" s="158"/>
      <c r="I89" s="97" t="n">
        <v>38258</v>
      </c>
      <c r="J89" s="97" t="n">
        <v>0</v>
      </c>
      <c r="K89" s="97" t="n">
        <v>28033.1</v>
      </c>
      <c r="L89" s="97" t="n">
        <v>0</v>
      </c>
      <c r="M89" s="97" t="n">
        <v>23968.3</v>
      </c>
      <c r="N89" s="97" t="n">
        <v>0</v>
      </c>
    </row>
    <row r="90" customFormat="false" ht="37.5" hidden="false" customHeight="false" outlineLevel="0" collapsed="false">
      <c r="A90" s="105" t="s">
        <v>252</v>
      </c>
      <c r="B90" s="156" t="s">
        <v>145</v>
      </c>
      <c r="C90" s="157" t="s">
        <v>205</v>
      </c>
      <c r="D90" s="157" t="s">
        <v>152</v>
      </c>
      <c r="E90" s="158" t="s">
        <v>259</v>
      </c>
      <c r="F90" s="161" t="n">
        <v>600</v>
      </c>
      <c r="G90" s="156"/>
      <c r="H90" s="158"/>
      <c r="I90" s="97" t="n">
        <v>38258</v>
      </c>
      <c r="J90" s="97" t="n">
        <v>0</v>
      </c>
      <c r="K90" s="97" t="n">
        <v>28033.1</v>
      </c>
      <c r="L90" s="97" t="n">
        <v>0</v>
      </c>
      <c r="M90" s="97" t="n">
        <v>23968.3</v>
      </c>
      <c r="N90" s="97" t="n">
        <v>0</v>
      </c>
    </row>
    <row r="91" customFormat="false" ht="25.5" hidden="false" customHeight="false" outlineLevel="0" collapsed="false">
      <c r="A91" s="105" t="s">
        <v>170</v>
      </c>
      <c r="B91" s="156" t="s">
        <v>145</v>
      </c>
      <c r="C91" s="157" t="s">
        <v>205</v>
      </c>
      <c r="D91" s="157" t="s">
        <v>152</v>
      </c>
      <c r="E91" s="158" t="s">
        <v>259</v>
      </c>
      <c r="F91" s="161" t="n">
        <v>600</v>
      </c>
      <c r="G91" s="156" t="s">
        <v>167</v>
      </c>
      <c r="H91" s="158" t="s">
        <v>145</v>
      </c>
      <c r="I91" s="97" t="n">
        <v>38258</v>
      </c>
      <c r="J91" s="97" t="n">
        <v>0</v>
      </c>
      <c r="K91" s="97" t="n">
        <v>28033.1</v>
      </c>
      <c r="L91" s="97" t="n">
        <v>0</v>
      </c>
      <c r="M91" s="97" t="n">
        <v>23968.3</v>
      </c>
      <c r="N91" s="97" t="n">
        <v>0</v>
      </c>
    </row>
    <row r="92" customFormat="false" ht="56.25" hidden="false" customHeight="false" outlineLevel="0" collapsed="false">
      <c r="A92" s="163" t="s">
        <v>260</v>
      </c>
      <c r="B92" s="156" t="s">
        <v>145</v>
      </c>
      <c r="C92" s="157" t="s">
        <v>205</v>
      </c>
      <c r="D92" s="157" t="s">
        <v>152</v>
      </c>
      <c r="E92" s="158" t="s">
        <v>261</v>
      </c>
      <c r="F92" s="167"/>
      <c r="G92" s="156"/>
      <c r="H92" s="158"/>
      <c r="I92" s="97" t="n">
        <v>4711.4</v>
      </c>
      <c r="J92" s="97" t="n">
        <v>0</v>
      </c>
      <c r="K92" s="97" t="n">
        <v>3413.7</v>
      </c>
      <c r="L92" s="97" t="n">
        <v>0</v>
      </c>
      <c r="M92" s="97" t="n">
        <v>3417</v>
      </c>
      <c r="N92" s="97" t="n">
        <v>0</v>
      </c>
    </row>
    <row r="93" customFormat="false" ht="37.5" hidden="false" customHeight="false" outlineLevel="0" collapsed="false">
      <c r="A93" s="105" t="s">
        <v>252</v>
      </c>
      <c r="B93" s="156" t="s">
        <v>145</v>
      </c>
      <c r="C93" s="157" t="s">
        <v>205</v>
      </c>
      <c r="D93" s="157" t="s">
        <v>152</v>
      </c>
      <c r="E93" s="158" t="s">
        <v>261</v>
      </c>
      <c r="F93" s="161" t="n">
        <v>600</v>
      </c>
      <c r="G93" s="156"/>
      <c r="H93" s="158"/>
      <c r="I93" s="97" t="n">
        <v>4711.4</v>
      </c>
      <c r="J93" s="97" t="n">
        <v>0</v>
      </c>
      <c r="K93" s="97" t="n">
        <v>3413.7</v>
      </c>
      <c r="L93" s="97" t="n">
        <v>0</v>
      </c>
      <c r="M93" s="97" t="n">
        <v>3417</v>
      </c>
      <c r="N93" s="97" t="n">
        <v>0</v>
      </c>
    </row>
    <row r="94" customFormat="false" ht="25.5" hidden="false" customHeight="false" outlineLevel="0" collapsed="false">
      <c r="A94" s="105" t="s">
        <v>170</v>
      </c>
      <c r="B94" s="156" t="s">
        <v>145</v>
      </c>
      <c r="C94" s="157" t="s">
        <v>205</v>
      </c>
      <c r="D94" s="157" t="s">
        <v>152</v>
      </c>
      <c r="E94" s="158" t="s">
        <v>261</v>
      </c>
      <c r="F94" s="161" t="n">
        <v>600</v>
      </c>
      <c r="G94" s="156" t="s">
        <v>167</v>
      </c>
      <c r="H94" s="158" t="s">
        <v>145</v>
      </c>
      <c r="I94" s="97" t="n">
        <v>4711.4</v>
      </c>
      <c r="J94" s="97" t="n">
        <v>0</v>
      </c>
      <c r="K94" s="97" t="n">
        <v>3413.7</v>
      </c>
      <c r="L94" s="97" t="n">
        <v>0</v>
      </c>
      <c r="M94" s="97" t="n">
        <v>3417</v>
      </c>
      <c r="N94" s="97" t="n">
        <v>0</v>
      </c>
    </row>
    <row r="95" s="147" customFormat="true" ht="56.25" hidden="false" customHeight="false" outlineLevel="0" collapsed="false">
      <c r="A95" s="164" t="s">
        <v>262</v>
      </c>
      <c r="B95" s="149" t="s">
        <v>145</v>
      </c>
      <c r="C95" s="150" t="s">
        <v>205</v>
      </c>
      <c r="D95" s="150" t="s">
        <v>145</v>
      </c>
      <c r="E95" s="151" t="s">
        <v>196</v>
      </c>
      <c r="F95" s="166"/>
      <c r="G95" s="153"/>
      <c r="H95" s="154"/>
      <c r="I95" s="155" t="n">
        <v>5954.6</v>
      </c>
      <c r="J95" s="155" t="n">
        <v>0</v>
      </c>
      <c r="K95" s="155" t="n">
        <v>2298.2</v>
      </c>
      <c r="L95" s="155" t="n">
        <v>0</v>
      </c>
      <c r="M95" s="155" t="n">
        <v>0</v>
      </c>
      <c r="N95" s="155" t="n">
        <v>0</v>
      </c>
      <c r="O95" s="114"/>
    </row>
    <row r="96" customFormat="false" ht="37.5" hidden="false" customHeight="false" outlineLevel="0" collapsed="false">
      <c r="A96" s="163" t="s">
        <v>263</v>
      </c>
      <c r="B96" s="156" t="s">
        <v>145</v>
      </c>
      <c r="C96" s="157" t="s">
        <v>205</v>
      </c>
      <c r="D96" s="157" t="s">
        <v>145</v>
      </c>
      <c r="E96" s="158" t="s">
        <v>264</v>
      </c>
      <c r="F96" s="167"/>
      <c r="G96" s="162"/>
      <c r="H96" s="160"/>
      <c r="I96" s="97" t="n">
        <v>5954.6</v>
      </c>
      <c r="J96" s="97" t="n">
        <v>0</v>
      </c>
      <c r="K96" s="97" t="n">
        <v>2298.2</v>
      </c>
      <c r="L96" s="97" t="n">
        <v>0</v>
      </c>
      <c r="M96" s="97" t="n">
        <v>0</v>
      </c>
      <c r="N96" s="97" t="n">
        <v>0</v>
      </c>
    </row>
    <row r="97" customFormat="false" ht="37.5" hidden="false" customHeight="false" outlineLevel="0" collapsed="false">
      <c r="A97" s="105" t="s">
        <v>203</v>
      </c>
      <c r="B97" s="156" t="s">
        <v>145</v>
      </c>
      <c r="C97" s="157" t="s">
        <v>205</v>
      </c>
      <c r="D97" s="157" t="s">
        <v>145</v>
      </c>
      <c r="E97" s="158" t="s">
        <v>264</v>
      </c>
      <c r="F97" s="161" t="n">
        <v>200</v>
      </c>
      <c r="G97" s="162"/>
      <c r="H97" s="160"/>
      <c r="I97" s="97" t="n">
        <v>5954.6</v>
      </c>
      <c r="J97" s="97" t="n">
        <v>0</v>
      </c>
      <c r="K97" s="97" t="n">
        <v>2298.2</v>
      </c>
      <c r="L97" s="97" t="n">
        <v>0</v>
      </c>
      <c r="M97" s="97" t="n">
        <v>0</v>
      </c>
      <c r="N97" s="97" t="n">
        <v>0</v>
      </c>
    </row>
    <row r="98" customFormat="false" ht="25.5" hidden="false" customHeight="false" outlineLevel="0" collapsed="false">
      <c r="A98" s="94" t="s">
        <v>169</v>
      </c>
      <c r="B98" s="156" t="s">
        <v>145</v>
      </c>
      <c r="C98" s="157" t="s">
        <v>205</v>
      </c>
      <c r="D98" s="157" t="s">
        <v>145</v>
      </c>
      <c r="E98" s="158" t="s">
        <v>264</v>
      </c>
      <c r="F98" s="161" t="n">
        <v>200</v>
      </c>
      <c r="G98" s="162" t="s">
        <v>167</v>
      </c>
      <c r="H98" s="160" t="s">
        <v>152</v>
      </c>
      <c r="I98" s="97" t="n">
        <v>5954.6</v>
      </c>
      <c r="J98" s="97" t="n">
        <v>0</v>
      </c>
      <c r="K98" s="97" t="n">
        <v>2298.2</v>
      </c>
      <c r="L98" s="97" t="n">
        <v>0</v>
      </c>
      <c r="M98" s="97" t="n">
        <v>0</v>
      </c>
      <c r="N98" s="97" t="n">
        <v>0</v>
      </c>
    </row>
    <row r="99" s="147" customFormat="true" ht="37.5" hidden="false" customHeight="false" outlineLevel="0" collapsed="false">
      <c r="A99" s="164" t="s">
        <v>265</v>
      </c>
      <c r="B99" s="149" t="s">
        <v>145</v>
      </c>
      <c r="C99" s="150" t="s">
        <v>205</v>
      </c>
      <c r="D99" s="150" t="s">
        <v>162</v>
      </c>
      <c r="E99" s="151" t="s">
        <v>196</v>
      </c>
      <c r="F99" s="166"/>
      <c r="G99" s="149"/>
      <c r="H99" s="151"/>
      <c r="I99" s="155" t="n">
        <v>4633.3</v>
      </c>
      <c r="J99" s="155" t="n">
        <v>500</v>
      </c>
      <c r="K99" s="155" t="n">
        <v>1574.6</v>
      </c>
      <c r="L99" s="155" t="n">
        <v>0</v>
      </c>
      <c r="M99" s="155" t="n">
        <v>1574.6</v>
      </c>
      <c r="N99" s="155" t="n">
        <v>0</v>
      </c>
      <c r="O99" s="114"/>
    </row>
    <row r="100" s="147" customFormat="true" ht="25.5" hidden="false" customHeight="false" outlineLevel="0" collapsed="false">
      <c r="A100" s="163" t="s">
        <v>266</v>
      </c>
      <c r="B100" s="156" t="s">
        <v>145</v>
      </c>
      <c r="C100" s="157" t="s">
        <v>205</v>
      </c>
      <c r="D100" s="157" t="s">
        <v>162</v>
      </c>
      <c r="E100" s="158" t="s">
        <v>267</v>
      </c>
      <c r="F100" s="167"/>
      <c r="G100" s="162"/>
      <c r="H100" s="160"/>
      <c r="I100" s="97" t="n">
        <v>250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114"/>
    </row>
    <row r="101" customFormat="false" ht="37.5" hidden="false" customHeight="false" outlineLevel="0" collapsed="false">
      <c r="A101" s="105" t="s">
        <v>252</v>
      </c>
      <c r="B101" s="156" t="s">
        <v>145</v>
      </c>
      <c r="C101" s="157" t="s">
        <v>205</v>
      </c>
      <c r="D101" s="157" t="s">
        <v>162</v>
      </c>
      <c r="E101" s="158" t="s">
        <v>267</v>
      </c>
      <c r="F101" s="161" t="n">
        <v>600</v>
      </c>
      <c r="G101" s="162"/>
      <c r="H101" s="160"/>
      <c r="I101" s="97" t="n">
        <v>250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</row>
    <row r="102" customFormat="false" ht="25.5" hidden="false" customHeight="false" outlineLevel="0" collapsed="false">
      <c r="A102" s="105" t="s">
        <v>163</v>
      </c>
      <c r="B102" s="156" t="s">
        <v>145</v>
      </c>
      <c r="C102" s="157" t="s">
        <v>205</v>
      </c>
      <c r="D102" s="157" t="s">
        <v>162</v>
      </c>
      <c r="E102" s="158" t="s">
        <v>267</v>
      </c>
      <c r="F102" s="161" t="n">
        <v>600</v>
      </c>
      <c r="G102" s="162" t="s">
        <v>162</v>
      </c>
      <c r="H102" s="160" t="s">
        <v>156</v>
      </c>
      <c r="I102" s="97" t="n">
        <v>250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</row>
    <row r="103" s="147" customFormat="true" ht="37.5" hidden="false" customHeight="false" outlineLevel="0" collapsed="false">
      <c r="A103" s="163" t="s">
        <v>268</v>
      </c>
      <c r="B103" s="156" t="s">
        <v>145</v>
      </c>
      <c r="C103" s="157" t="s">
        <v>205</v>
      </c>
      <c r="D103" s="157" t="s">
        <v>162</v>
      </c>
      <c r="E103" s="158" t="s">
        <v>269</v>
      </c>
      <c r="F103" s="167"/>
      <c r="G103" s="162"/>
      <c r="H103" s="160"/>
      <c r="I103" s="97" t="n">
        <v>1033.3</v>
      </c>
      <c r="J103" s="97" t="n">
        <v>0</v>
      </c>
      <c r="K103" s="97" t="n">
        <v>1574.6</v>
      </c>
      <c r="L103" s="97" t="n">
        <v>0</v>
      </c>
      <c r="M103" s="97" t="n">
        <v>1574.6</v>
      </c>
      <c r="N103" s="97" t="n">
        <v>0</v>
      </c>
      <c r="O103" s="114"/>
    </row>
    <row r="104" customFormat="false" ht="37.5" hidden="false" customHeight="false" outlineLevel="0" collapsed="false">
      <c r="A104" s="105" t="s">
        <v>252</v>
      </c>
      <c r="B104" s="156" t="s">
        <v>145</v>
      </c>
      <c r="C104" s="157" t="s">
        <v>205</v>
      </c>
      <c r="D104" s="157" t="s">
        <v>162</v>
      </c>
      <c r="E104" s="158" t="s">
        <v>269</v>
      </c>
      <c r="F104" s="161" t="n">
        <v>600</v>
      </c>
      <c r="G104" s="162"/>
      <c r="H104" s="160"/>
      <c r="I104" s="97" t="n">
        <v>1033.3</v>
      </c>
      <c r="J104" s="97" t="n">
        <v>0</v>
      </c>
      <c r="K104" s="97" t="n">
        <v>1574.6</v>
      </c>
      <c r="L104" s="97" t="n">
        <v>0</v>
      </c>
      <c r="M104" s="97" t="n">
        <v>1574.6</v>
      </c>
      <c r="N104" s="97" t="n">
        <v>0</v>
      </c>
    </row>
    <row r="105" customFormat="false" ht="25.5" hidden="false" customHeight="false" outlineLevel="0" collapsed="false">
      <c r="A105" s="105" t="s">
        <v>163</v>
      </c>
      <c r="B105" s="156" t="s">
        <v>145</v>
      </c>
      <c r="C105" s="157" t="s">
        <v>205</v>
      </c>
      <c r="D105" s="157" t="s">
        <v>162</v>
      </c>
      <c r="E105" s="158" t="s">
        <v>269</v>
      </c>
      <c r="F105" s="161" t="n">
        <v>600</v>
      </c>
      <c r="G105" s="162" t="s">
        <v>162</v>
      </c>
      <c r="H105" s="160" t="s">
        <v>156</v>
      </c>
      <c r="I105" s="97" t="n">
        <v>1033.3</v>
      </c>
      <c r="J105" s="97" t="n">
        <v>0</v>
      </c>
      <c r="K105" s="97" t="n">
        <v>1574.6</v>
      </c>
      <c r="L105" s="97" t="n">
        <v>0</v>
      </c>
      <c r="M105" s="97" t="n">
        <v>1574.6</v>
      </c>
      <c r="N105" s="97" t="n">
        <v>0</v>
      </c>
    </row>
    <row r="106" s="147" customFormat="true" ht="37.5" hidden="false" customHeight="false" outlineLevel="0" collapsed="false">
      <c r="A106" s="168" t="s">
        <v>270</v>
      </c>
      <c r="B106" s="156" t="s">
        <v>145</v>
      </c>
      <c r="C106" s="157" t="s">
        <v>205</v>
      </c>
      <c r="D106" s="157" t="s">
        <v>162</v>
      </c>
      <c r="E106" s="158" t="s">
        <v>271</v>
      </c>
      <c r="F106" s="167"/>
      <c r="G106" s="162"/>
      <c r="H106" s="160"/>
      <c r="I106" s="97" t="n">
        <v>60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114"/>
    </row>
    <row r="107" customFormat="false" ht="37.5" hidden="false" customHeight="false" outlineLevel="0" collapsed="false">
      <c r="A107" s="105" t="s">
        <v>211</v>
      </c>
      <c r="B107" s="156" t="s">
        <v>145</v>
      </c>
      <c r="C107" s="157" t="s">
        <v>205</v>
      </c>
      <c r="D107" s="157" t="s">
        <v>162</v>
      </c>
      <c r="E107" s="158" t="s">
        <v>271</v>
      </c>
      <c r="F107" s="161" t="n">
        <v>400</v>
      </c>
      <c r="G107" s="162"/>
      <c r="H107" s="160"/>
      <c r="I107" s="97" t="n">
        <v>600</v>
      </c>
      <c r="J107" s="97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</row>
    <row r="108" customFormat="false" ht="25.5" hidden="false" customHeight="false" outlineLevel="0" collapsed="false">
      <c r="A108" s="105" t="s">
        <v>163</v>
      </c>
      <c r="B108" s="156" t="s">
        <v>145</v>
      </c>
      <c r="C108" s="157" t="s">
        <v>205</v>
      </c>
      <c r="D108" s="157" t="s">
        <v>162</v>
      </c>
      <c r="E108" s="158" t="s">
        <v>271</v>
      </c>
      <c r="F108" s="161" t="n">
        <v>400</v>
      </c>
      <c r="G108" s="162" t="s">
        <v>162</v>
      </c>
      <c r="H108" s="160" t="s">
        <v>156</v>
      </c>
      <c r="I108" s="97" t="n">
        <v>60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</row>
    <row r="109" s="147" customFormat="true" ht="37.5" hidden="false" customHeight="false" outlineLevel="0" collapsed="false">
      <c r="A109" s="163" t="s">
        <v>272</v>
      </c>
      <c r="B109" s="156" t="s">
        <v>145</v>
      </c>
      <c r="C109" s="157" t="s">
        <v>205</v>
      </c>
      <c r="D109" s="157" t="s">
        <v>162</v>
      </c>
      <c r="E109" s="158" t="s">
        <v>273</v>
      </c>
      <c r="F109" s="167"/>
      <c r="G109" s="162"/>
      <c r="H109" s="160"/>
      <c r="I109" s="97" t="n">
        <v>500</v>
      </c>
      <c r="J109" s="97" t="n">
        <v>500</v>
      </c>
      <c r="K109" s="97" t="n">
        <v>0</v>
      </c>
      <c r="L109" s="97" t="n">
        <v>0</v>
      </c>
      <c r="M109" s="97" t="n">
        <v>0</v>
      </c>
      <c r="N109" s="97" t="n">
        <v>0</v>
      </c>
      <c r="O109" s="114"/>
    </row>
    <row r="110" customFormat="false" ht="37.5" hidden="false" customHeight="false" outlineLevel="0" collapsed="false">
      <c r="A110" s="105" t="s">
        <v>252</v>
      </c>
      <c r="B110" s="156" t="s">
        <v>145</v>
      </c>
      <c r="C110" s="157" t="s">
        <v>205</v>
      </c>
      <c r="D110" s="157" t="s">
        <v>162</v>
      </c>
      <c r="E110" s="158" t="s">
        <v>273</v>
      </c>
      <c r="F110" s="161" t="n">
        <v>600</v>
      </c>
      <c r="G110" s="162"/>
      <c r="H110" s="160"/>
      <c r="I110" s="97" t="n">
        <v>500</v>
      </c>
      <c r="J110" s="97" t="n">
        <v>500</v>
      </c>
      <c r="K110" s="97" t="n">
        <v>0</v>
      </c>
      <c r="L110" s="97" t="n">
        <v>0</v>
      </c>
      <c r="M110" s="97" t="n">
        <v>0</v>
      </c>
      <c r="N110" s="97" t="n">
        <v>0</v>
      </c>
    </row>
    <row r="111" customFormat="false" ht="25.5" hidden="false" customHeight="false" outlineLevel="0" collapsed="false">
      <c r="A111" s="105" t="s">
        <v>163</v>
      </c>
      <c r="B111" s="156" t="s">
        <v>145</v>
      </c>
      <c r="C111" s="157" t="s">
        <v>205</v>
      </c>
      <c r="D111" s="157" t="s">
        <v>162</v>
      </c>
      <c r="E111" s="158" t="s">
        <v>273</v>
      </c>
      <c r="F111" s="161" t="n">
        <v>600</v>
      </c>
      <c r="G111" s="162" t="s">
        <v>162</v>
      </c>
      <c r="H111" s="160" t="s">
        <v>156</v>
      </c>
      <c r="I111" s="97" t="n">
        <v>500</v>
      </c>
      <c r="J111" s="97" t="n">
        <v>500</v>
      </c>
      <c r="K111" s="97" t="n">
        <v>0</v>
      </c>
      <c r="L111" s="97" t="n">
        <v>0</v>
      </c>
      <c r="M111" s="97" t="n">
        <v>0</v>
      </c>
      <c r="N111" s="97" t="n">
        <v>0</v>
      </c>
    </row>
    <row r="112" s="147" customFormat="true" ht="56.25" hidden="false" customHeight="false" outlineLevel="0" collapsed="false">
      <c r="A112" s="164" t="s">
        <v>274</v>
      </c>
      <c r="B112" s="149" t="s">
        <v>145</v>
      </c>
      <c r="C112" s="150" t="s">
        <v>205</v>
      </c>
      <c r="D112" s="150" t="s">
        <v>167</v>
      </c>
      <c r="E112" s="151" t="s">
        <v>196</v>
      </c>
      <c r="F112" s="166"/>
      <c r="G112" s="153"/>
      <c r="H112" s="154"/>
      <c r="I112" s="155" t="n">
        <v>100</v>
      </c>
      <c r="J112" s="155" t="n">
        <v>0</v>
      </c>
      <c r="K112" s="155" t="n">
        <v>100</v>
      </c>
      <c r="L112" s="155" t="n">
        <v>0</v>
      </c>
      <c r="M112" s="155" t="n">
        <v>100</v>
      </c>
      <c r="N112" s="155" t="n">
        <v>0</v>
      </c>
      <c r="O112" s="114"/>
    </row>
    <row r="113" customFormat="false" ht="37.5" hidden="false" customHeight="false" outlineLevel="0" collapsed="false">
      <c r="A113" s="163" t="s">
        <v>275</v>
      </c>
      <c r="B113" s="156" t="s">
        <v>145</v>
      </c>
      <c r="C113" s="157" t="s">
        <v>205</v>
      </c>
      <c r="D113" s="157" t="s">
        <v>167</v>
      </c>
      <c r="E113" s="158" t="s">
        <v>276</v>
      </c>
      <c r="F113" s="167"/>
      <c r="G113" s="162"/>
      <c r="H113" s="160"/>
      <c r="I113" s="97" t="n">
        <v>100</v>
      </c>
      <c r="J113" s="97" t="n">
        <v>0</v>
      </c>
      <c r="K113" s="97" t="n">
        <v>100</v>
      </c>
      <c r="L113" s="97" t="n">
        <v>0</v>
      </c>
      <c r="M113" s="97" t="n">
        <v>100</v>
      </c>
      <c r="N113" s="97" t="n">
        <v>0</v>
      </c>
    </row>
    <row r="114" customFormat="false" ht="37.5" hidden="false" customHeight="false" outlineLevel="0" collapsed="false">
      <c r="A114" s="105" t="s">
        <v>203</v>
      </c>
      <c r="B114" s="156" t="s">
        <v>145</v>
      </c>
      <c r="C114" s="157" t="s">
        <v>205</v>
      </c>
      <c r="D114" s="157" t="s">
        <v>167</v>
      </c>
      <c r="E114" s="158" t="s">
        <v>276</v>
      </c>
      <c r="F114" s="161" t="n">
        <v>200</v>
      </c>
      <c r="G114" s="162"/>
      <c r="H114" s="160"/>
      <c r="I114" s="97" t="n">
        <v>100</v>
      </c>
      <c r="J114" s="97" t="n">
        <v>0</v>
      </c>
      <c r="K114" s="97" t="n">
        <v>100</v>
      </c>
      <c r="L114" s="97" t="n">
        <v>0</v>
      </c>
      <c r="M114" s="97" t="n">
        <v>100</v>
      </c>
      <c r="N114" s="97" t="n">
        <v>0</v>
      </c>
    </row>
    <row r="115" customFormat="false" ht="25.5" hidden="false" customHeight="false" outlineLevel="0" collapsed="false">
      <c r="A115" s="105" t="s">
        <v>163</v>
      </c>
      <c r="B115" s="156" t="s">
        <v>145</v>
      </c>
      <c r="C115" s="157" t="s">
        <v>205</v>
      </c>
      <c r="D115" s="157" t="s">
        <v>167</v>
      </c>
      <c r="E115" s="158" t="s">
        <v>276</v>
      </c>
      <c r="F115" s="161" t="n">
        <v>200</v>
      </c>
      <c r="G115" s="162" t="s">
        <v>162</v>
      </c>
      <c r="H115" s="160" t="s">
        <v>156</v>
      </c>
      <c r="I115" s="97" t="n">
        <v>100</v>
      </c>
      <c r="J115" s="97" t="n">
        <v>0</v>
      </c>
      <c r="K115" s="97" t="n">
        <v>100</v>
      </c>
      <c r="L115" s="97" t="n">
        <v>0</v>
      </c>
      <c r="M115" s="97" t="n">
        <v>100</v>
      </c>
      <c r="N115" s="97" t="n">
        <v>0</v>
      </c>
    </row>
    <row r="116" s="147" customFormat="true" ht="25.5" hidden="false" customHeight="false" outlineLevel="0" collapsed="false">
      <c r="A116" s="148" t="s">
        <v>220</v>
      </c>
      <c r="B116" s="149" t="s">
        <v>145</v>
      </c>
      <c r="C116" s="150" t="s">
        <v>221</v>
      </c>
      <c r="D116" s="150" t="s">
        <v>143</v>
      </c>
      <c r="E116" s="151" t="s">
        <v>196</v>
      </c>
      <c r="F116" s="152"/>
      <c r="G116" s="153"/>
      <c r="H116" s="154"/>
      <c r="I116" s="155" t="n">
        <v>10496</v>
      </c>
      <c r="J116" s="155" t="n">
        <v>9652.4</v>
      </c>
      <c r="K116" s="155" t="n">
        <v>4066.7</v>
      </c>
      <c r="L116" s="155" t="n">
        <v>3660.1</v>
      </c>
      <c r="M116" s="155" t="n">
        <v>22960.4</v>
      </c>
      <c r="N116" s="155" t="n">
        <v>20054.4</v>
      </c>
      <c r="O116" s="114"/>
    </row>
    <row r="117" s="147" customFormat="true" ht="37.5" hidden="false" customHeight="false" outlineLevel="0" collapsed="false">
      <c r="A117" s="148" t="s">
        <v>277</v>
      </c>
      <c r="B117" s="149" t="s">
        <v>145</v>
      </c>
      <c r="C117" s="150" t="s">
        <v>221</v>
      </c>
      <c r="D117" s="150" t="s">
        <v>142</v>
      </c>
      <c r="E117" s="151" t="s">
        <v>196</v>
      </c>
      <c r="F117" s="152"/>
      <c r="G117" s="153"/>
      <c r="H117" s="154"/>
      <c r="I117" s="155" t="n">
        <v>10496</v>
      </c>
      <c r="J117" s="155" t="n">
        <v>9652.4</v>
      </c>
      <c r="K117" s="155" t="n">
        <v>4066.7</v>
      </c>
      <c r="L117" s="155" t="n">
        <v>3660.1</v>
      </c>
      <c r="M117" s="155" t="n">
        <v>22960.4</v>
      </c>
      <c r="N117" s="155" t="n">
        <v>20054.4</v>
      </c>
      <c r="O117" s="114"/>
    </row>
    <row r="118" customFormat="false" ht="56.25" hidden="false" customHeight="false" outlineLevel="0" collapsed="false">
      <c r="A118" s="163" t="s">
        <v>278</v>
      </c>
      <c r="B118" s="156" t="s">
        <v>145</v>
      </c>
      <c r="C118" s="157" t="s">
        <v>221</v>
      </c>
      <c r="D118" s="157" t="s">
        <v>142</v>
      </c>
      <c r="E118" s="158" t="s">
        <v>279</v>
      </c>
      <c r="F118" s="167"/>
      <c r="G118" s="162"/>
      <c r="H118" s="160"/>
      <c r="I118" s="97" t="n">
        <v>10496</v>
      </c>
      <c r="J118" s="97" t="n">
        <v>9652.4</v>
      </c>
      <c r="K118" s="97" t="n">
        <v>4066.7</v>
      </c>
      <c r="L118" s="97" t="n">
        <v>3660.1</v>
      </c>
      <c r="M118" s="97" t="n">
        <v>22960.4</v>
      </c>
      <c r="N118" s="97" t="n">
        <v>20054.4</v>
      </c>
    </row>
    <row r="119" customFormat="false" ht="37.5" hidden="false" customHeight="false" outlineLevel="0" collapsed="false">
      <c r="A119" s="105" t="s">
        <v>203</v>
      </c>
      <c r="B119" s="156" t="s">
        <v>145</v>
      </c>
      <c r="C119" s="157" t="s">
        <v>221</v>
      </c>
      <c r="D119" s="157" t="s">
        <v>142</v>
      </c>
      <c r="E119" s="158" t="s">
        <v>279</v>
      </c>
      <c r="F119" s="161" t="n">
        <v>200</v>
      </c>
      <c r="G119" s="162"/>
      <c r="H119" s="160"/>
      <c r="I119" s="97" t="n">
        <v>10496</v>
      </c>
      <c r="J119" s="97" t="n">
        <v>9652.4</v>
      </c>
      <c r="K119" s="97" t="n">
        <v>4066.7</v>
      </c>
      <c r="L119" s="97" t="n">
        <v>3660.1</v>
      </c>
      <c r="M119" s="97" t="n">
        <v>22960.4</v>
      </c>
      <c r="N119" s="97" t="n">
        <v>20054.4</v>
      </c>
    </row>
    <row r="120" customFormat="false" ht="25.5" hidden="false" customHeight="false" outlineLevel="0" collapsed="false">
      <c r="A120" s="105" t="s">
        <v>163</v>
      </c>
      <c r="B120" s="156" t="s">
        <v>145</v>
      </c>
      <c r="C120" s="157" t="s">
        <v>221</v>
      </c>
      <c r="D120" s="157" t="s">
        <v>142</v>
      </c>
      <c r="E120" s="158" t="s">
        <v>279</v>
      </c>
      <c r="F120" s="161" t="n">
        <v>200</v>
      </c>
      <c r="G120" s="162" t="s">
        <v>162</v>
      </c>
      <c r="H120" s="160" t="s">
        <v>156</v>
      </c>
      <c r="I120" s="97" t="n">
        <v>10496</v>
      </c>
      <c r="J120" s="97" t="n">
        <v>9652.4</v>
      </c>
      <c r="K120" s="97" t="n">
        <v>4066.7</v>
      </c>
      <c r="L120" s="97" t="n">
        <v>3660.1</v>
      </c>
      <c r="M120" s="97" t="n">
        <v>22960.4</v>
      </c>
      <c r="N120" s="97" t="n">
        <v>20054.4</v>
      </c>
    </row>
    <row r="121" s="147" customFormat="true" ht="37.5" hidden="false" customHeight="false" outlineLevel="0" collapsed="false">
      <c r="A121" s="164" t="s">
        <v>280</v>
      </c>
      <c r="B121" s="149" t="s">
        <v>162</v>
      </c>
      <c r="C121" s="150" t="s">
        <v>195</v>
      </c>
      <c r="D121" s="150" t="s">
        <v>143</v>
      </c>
      <c r="E121" s="151" t="s">
        <v>196</v>
      </c>
      <c r="F121" s="166"/>
      <c r="G121" s="165"/>
      <c r="H121" s="151"/>
      <c r="I121" s="155" t="n">
        <v>96650.5</v>
      </c>
      <c r="J121" s="155" t="n">
        <v>22632.3</v>
      </c>
      <c r="K121" s="155" t="n">
        <v>70207.4</v>
      </c>
      <c r="L121" s="155" t="n">
        <v>1374.7</v>
      </c>
      <c r="M121" s="155" t="n">
        <v>72339.6</v>
      </c>
      <c r="N121" s="155" t="n">
        <v>1374.7</v>
      </c>
      <c r="O121" s="114"/>
    </row>
    <row r="122" s="147" customFormat="true" ht="25.5" hidden="false" customHeight="false" outlineLevel="0" collapsed="false">
      <c r="A122" s="148" t="s">
        <v>204</v>
      </c>
      <c r="B122" s="149" t="s">
        <v>162</v>
      </c>
      <c r="C122" s="150" t="s">
        <v>205</v>
      </c>
      <c r="D122" s="150" t="s">
        <v>143</v>
      </c>
      <c r="E122" s="151" t="s">
        <v>196</v>
      </c>
      <c r="F122" s="166"/>
      <c r="G122" s="149"/>
      <c r="H122" s="151"/>
      <c r="I122" s="155" t="n">
        <v>96650.5</v>
      </c>
      <c r="J122" s="155" t="n">
        <v>22632.3</v>
      </c>
      <c r="K122" s="155" t="n">
        <v>61282</v>
      </c>
      <c r="L122" s="155" t="n">
        <v>1374.7</v>
      </c>
      <c r="M122" s="155" t="n">
        <v>72339.6</v>
      </c>
      <c r="N122" s="155" t="n">
        <v>1374.7</v>
      </c>
      <c r="O122" s="114"/>
    </row>
    <row r="123" s="147" customFormat="true" ht="56.25" hidden="false" customHeight="false" outlineLevel="0" collapsed="false">
      <c r="A123" s="164" t="s">
        <v>281</v>
      </c>
      <c r="B123" s="149" t="s">
        <v>162</v>
      </c>
      <c r="C123" s="150" t="s">
        <v>205</v>
      </c>
      <c r="D123" s="150" t="s">
        <v>142</v>
      </c>
      <c r="E123" s="151" t="s">
        <v>196</v>
      </c>
      <c r="F123" s="166"/>
      <c r="G123" s="165"/>
      <c r="H123" s="151"/>
      <c r="I123" s="155" t="n">
        <v>5986.3</v>
      </c>
      <c r="J123" s="155" t="n">
        <v>2000</v>
      </c>
      <c r="K123" s="155" t="n">
        <v>0</v>
      </c>
      <c r="L123" s="155" t="n">
        <v>0</v>
      </c>
      <c r="M123" s="155" t="n">
        <v>0</v>
      </c>
      <c r="N123" s="155" t="n">
        <v>0</v>
      </c>
      <c r="O123" s="114"/>
    </row>
    <row r="124" customFormat="false" ht="25.5" hidden="false" customHeight="false" outlineLevel="0" collapsed="false">
      <c r="A124" s="163" t="s">
        <v>282</v>
      </c>
      <c r="B124" s="156" t="s">
        <v>162</v>
      </c>
      <c r="C124" s="157" t="s">
        <v>205</v>
      </c>
      <c r="D124" s="157" t="s">
        <v>142</v>
      </c>
      <c r="E124" s="158" t="s">
        <v>283</v>
      </c>
      <c r="F124" s="167"/>
      <c r="G124" s="95"/>
      <c r="H124" s="158"/>
      <c r="I124" s="97" t="n">
        <v>633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</row>
    <row r="125" customFormat="false" ht="37.5" hidden="false" customHeight="false" outlineLevel="0" collapsed="false">
      <c r="A125" s="105" t="s">
        <v>252</v>
      </c>
      <c r="B125" s="156" t="s">
        <v>162</v>
      </c>
      <c r="C125" s="157" t="s">
        <v>205</v>
      </c>
      <c r="D125" s="157" t="s">
        <v>142</v>
      </c>
      <c r="E125" s="158" t="s">
        <v>283</v>
      </c>
      <c r="F125" s="161" t="n">
        <v>600</v>
      </c>
      <c r="G125" s="95"/>
      <c r="H125" s="158"/>
      <c r="I125" s="97" t="n">
        <v>633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</row>
    <row r="126" customFormat="false" ht="25.5" hidden="false" customHeight="false" outlineLevel="0" collapsed="false">
      <c r="A126" s="27" t="s">
        <v>284</v>
      </c>
      <c r="B126" s="156" t="s">
        <v>162</v>
      </c>
      <c r="C126" s="157" t="s">
        <v>205</v>
      </c>
      <c r="D126" s="157" t="s">
        <v>142</v>
      </c>
      <c r="E126" s="158" t="s">
        <v>283</v>
      </c>
      <c r="F126" s="161" t="n">
        <v>600</v>
      </c>
      <c r="G126" s="95" t="s">
        <v>176</v>
      </c>
      <c r="H126" s="158" t="s">
        <v>142</v>
      </c>
      <c r="I126" s="97" t="n">
        <v>633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</row>
    <row r="127" customFormat="false" ht="37.5" hidden="false" customHeight="false" outlineLevel="0" collapsed="false">
      <c r="A127" s="163" t="s">
        <v>285</v>
      </c>
      <c r="B127" s="156" t="s">
        <v>162</v>
      </c>
      <c r="C127" s="157" t="s">
        <v>205</v>
      </c>
      <c r="D127" s="157" t="s">
        <v>142</v>
      </c>
      <c r="E127" s="158" t="s">
        <v>286</v>
      </c>
      <c r="F127" s="167"/>
      <c r="G127" s="95"/>
      <c r="H127" s="158"/>
      <c r="I127" s="97" t="n">
        <v>3248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</row>
    <row r="128" customFormat="false" ht="37.5" hidden="false" customHeight="false" outlineLevel="0" collapsed="false">
      <c r="A128" s="105" t="s">
        <v>252</v>
      </c>
      <c r="B128" s="156" t="s">
        <v>162</v>
      </c>
      <c r="C128" s="157" t="s">
        <v>205</v>
      </c>
      <c r="D128" s="157" t="s">
        <v>142</v>
      </c>
      <c r="E128" s="158" t="s">
        <v>286</v>
      </c>
      <c r="F128" s="161" t="n">
        <v>600</v>
      </c>
      <c r="G128" s="95"/>
      <c r="H128" s="158"/>
      <c r="I128" s="97" t="n">
        <v>3248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</row>
    <row r="129" customFormat="false" ht="25.5" hidden="false" customHeight="false" outlineLevel="0" collapsed="false">
      <c r="A129" s="27" t="s">
        <v>284</v>
      </c>
      <c r="B129" s="156" t="s">
        <v>162</v>
      </c>
      <c r="C129" s="157" t="s">
        <v>205</v>
      </c>
      <c r="D129" s="157" t="s">
        <v>142</v>
      </c>
      <c r="E129" s="158" t="s">
        <v>286</v>
      </c>
      <c r="F129" s="161" t="n">
        <v>600</v>
      </c>
      <c r="G129" s="95" t="s">
        <v>176</v>
      </c>
      <c r="H129" s="158" t="s">
        <v>142</v>
      </c>
      <c r="I129" s="97" t="n">
        <v>3248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</row>
    <row r="130" customFormat="false" ht="37.5" hidden="false" customHeight="false" outlineLevel="0" collapsed="false">
      <c r="A130" s="163" t="s">
        <v>287</v>
      </c>
      <c r="B130" s="156" t="s">
        <v>162</v>
      </c>
      <c r="C130" s="157" t="s">
        <v>205</v>
      </c>
      <c r="D130" s="157" t="s">
        <v>142</v>
      </c>
      <c r="E130" s="158" t="s">
        <v>288</v>
      </c>
      <c r="F130" s="167"/>
      <c r="G130" s="95"/>
      <c r="H130" s="158"/>
      <c r="I130" s="97" t="n">
        <v>2105.3</v>
      </c>
      <c r="J130" s="97" t="n">
        <v>2000</v>
      </c>
      <c r="K130" s="97" t="n">
        <v>0</v>
      </c>
      <c r="L130" s="97" t="n">
        <v>0</v>
      </c>
      <c r="M130" s="97" t="n">
        <v>0</v>
      </c>
      <c r="N130" s="97" t="n">
        <v>0</v>
      </c>
    </row>
    <row r="131" customFormat="false" ht="37.5" hidden="false" customHeight="false" outlineLevel="0" collapsed="false">
      <c r="A131" s="105" t="s">
        <v>252</v>
      </c>
      <c r="B131" s="156" t="s">
        <v>162</v>
      </c>
      <c r="C131" s="157" t="s">
        <v>205</v>
      </c>
      <c r="D131" s="157" t="s">
        <v>142</v>
      </c>
      <c r="E131" s="158" t="s">
        <v>288</v>
      </c>
      <c r="F131" s="161" t="n">
        <v>600</v>
      </c>
      <c r="G131" s="95"/>
      <c r="H131" s="158"/>
      <c r="I131" s="97" t="n">
        <v>2105.3</v>
      </c>
      <c r="J131" s="97" t="n">
        <v>2000</v>
      </c>
      <c r="K131" s="97" t="n">
        <v>0</v>
      </c>
      <c r="L131" s="97" t="n">
        <v>0</v>
      </c>
      <c r="M131" s="97" t="n">
        <v>0</v>
      </c>
      <c r="N131" s="97" t="n">
        <v>0</v>
      </c>
    </row>
    <row r="132" customFormat="false" ht="25.5" hidden="false" customHeight="false" outlineLevel="0" collapsed="false">
      <c r="A132" s="27" t="s">
        <v>284</v>
      </c>
      <c r="B132" s="156" t="s">
        <v>162</v>
      </c>
      <c r="C132" s="157" t="s">
        <v>205</v>
      </c>
      <c r="D132" s="157" t="s">
        <v>142</v>
      </c>
      <c r="E132" s="158" t="s">
        <v>288</v>
      </c>
      <c r="F132" s="161" t="n">
        <v>600</v>
      </c>
      <c r="G132" s="95" t="s">
        <v>176</v>
      </c>
      <c r="H132" s="158" t="s">
        <v>142</v>
      </c>
      <c r="I132" s="97" t="n">
        <v>2105.3</v>
      </c>
      <c r="J132" s="97" t="n">
        <v>2000</v>
      </c>
      <c r="K132" s="97" t="n">
        <v>0</v>
      </c>
      <c r="L132" s="97" t="n">
        <v>0</v>
      </c>
      <c r="M132" s="97" t="n">
        <v>0</v>
      </c>
      <c r="N132" s="97" t="n">
        <v>0</v>
      </c>
    </row>
    <row r="133" s="147" customFormat="true" ht="56.25" hidden="false" customHeight="false" outlineLevel="0" collapsed="false">
      <c r="A133" s="164" t="s">
        <v>289</v>
      </c>
      <c r="B133" s="149" t="s">
        <v>162</v>
      </c>
      <c r="C133" s="150" t="s">
        <v>205</v>
      </c>
      <c r="D133" s="150" t="s">
        <v>152</v>
      </c>
      <c r="E133" s="151" t="s">
        <v>196</v>
      </c>
      <c r="F133" s="166"/>
      <c r="G133" s="165"/>
      <c r="H133" s="151"/>
      <c r="I133" s="155" t="n">
        <v>5804.7</v>
      </c>
      <c r="J133" s="155" t="n">
        <v>3364.7</v>
      </c>
      <c r="K133" s="155" t="n">
        <v>2174.7</v>
      </c>
      <c r="L133" s="155" t="n">
        <v>1374.7</v>
      </c>
      <c r="M133" s="155" t="n">
        <v>2174.7</v>
      </c>
      <c r="N133" s="155" t="n">
        <v>1374.7</v>
      </c>
      <c r="O133" s="114"/>
    </row>
    <row r="134" customFormat="false" ht="25.5" hidden="false" customHeight="false" outlineLevel="0" collapsed="false">
      <c r="A134" s="27" t="s">
        <v>290</v>
      </c>
      <c r="B134" s="156" t="s">
        <v>162</v>
      </c>
      <c r="C134" s="157" t="s">
        <v>205</v>
      </c>
      <c r="D134" s="157" t="s">
        <v>152</v>
      </c>
      <c r="E134" s="158" t="s">
        <v>291</v>
      </c>
      <c r="F134" s="167"/>
      <c r="G134" s="95"/>
      <c r="H134" s="158"/>
      <c r="I134" s="97" t="n">
        <v>2440</v>
      </c>
      <c r="J134" s="97" t="n">
        <v>0</v>
      </c>
      <c r="K134" s="97" t="n">
        <v>800</v>
      </c>
      <c r="L134" s="97" t="n">
        <v>0</v>
      </c>
      <c r="M134" s="97" t="n">
        <v>800</v>
      </c>
      <c r="N134" s="97" t="n">
        <v>0</v>
      </c>
    </row>
    <row r="135" customFormat="false" ht="37.5" hidden="false" customHeight="false" outlineLevel="0" collapsed="false">
      <c r="A135" s="105" t="s">
        <v>203</v>
      </c>
      <c r="B135" s="156" t="s">
        <v>162</v>
      </c>
      <c r="C135" s="157" t="s">
        <v>205</v>
      </c>
      <c r="D135" s="157" t="s">
        <v>152</v>
      </c>
      <c r="E135" s="158" t="s">
        <v>291</v>
      </c>
      <c r="F135" s="161" t="n">
        <v>200</v>
      </c>
      <c r="G135" s="95"/>
      <c r="H135" s="158"/>
      <c r="I135" s="97" t="n">
        <v>300</v>
      </c>
      <c r="J135" s="97" t="n">
        <v>0</v>
      </c>
      <c r="K135" s="97" t="n">
        <v>300</v>
      </c>
      <c r="L135" s="97" t="n">
        <v>0</v>
      </c>
      <c r="M135" s="97" t="n">
        <v>300</v>
      </c>
      <c r="N135" s="97" t="n">
        <v>0</v>
      </c>
    </row>
    <row r="136" customFormat="false" ht="25.5" hidden="false" customHeight="false" outlineLevel="0" collapsed="false">
      <c r="A136" s="27" t="s">
        <v>284</v>
      </c>
      <c r="B136" s="156" t="s">
        <v>162</v>
      </c>
      <c r="C136" s="157" t="s">
        <v>205</v>
      </c>
      <c r="D136" s="157" t="s">
        <v>152</v>
      </c>
      <c r="E136" s="158" t="s">
        <v>291</v>
      </c>
      <c r="F136" s="161" t="n">
        <v>200</v>
      </c>
      <c r="G136" s="95" t="s">
        <v>176</v>
      </c>
      <c r="H136" s="158" t="s">
        <v>142</v>
      </c>
      <c r="I136" s="97" t="n">
        <v>300</v>
      </c>
      <c r="J136" s="97" t="n">
        <v>0</v>
      </c>
      <c r="K136" s="97" t="n">
        <v>300</v>
      </c>
      <c r="L136" s="97" t="n">
        <v>0</v>
      </c>
      <c r="M136" s="97" t="n">
        <v>300</v>
      </c>
      <c r="N136" s="97" t="n">
        <v>0</v>
      </c>
    </row>
    <row r="137" customFormat="false" ht="37.5" hidden="false" customHeight="false" outlineLevel="0" collapsed="false">
      <c r="A137" s="105" t="s">
        <v>252</v>
      </c>
      <c r="B137" s="156" t="s">
        <v>162</v>
      </c>
      <c r="C137" s="157" t="s">
        <v>205</v>
      </c>
      <c r="D137" s="157" t="s">
        <v>152</v>
      </c>
      <c r="E137" s="158" t="s">
        <v>291</v>
      </c>
      <c r="F137" s="161" t="n">
        <v>600</v>
      </c>
      <c r="G137" s="95"/>
      <c r="H137" s="158"/>
      <c r="I137" s="97" t="n">
        <v>2140</v>
      </c>
      <c r="J137" s="97" t="n">
        <v>0</v>
      </c>
      <c r="K137" s="97" t="n">
        <v>500</v>
      </c>
      <c r="L137" s="97" t="n">
        <v>0</v>
      </c>
      <c r="M137" s="97" t="n">
        <v>500</v>
      </c>
      <c r="N137" s="97" t="n">
        <v>0</v>
      </c>
    </row>
    <row r="138" customFormat="false" ht="25.5" hidden="false" customHeight="false" outlineLevel="0" collapsed="false">
      <c r="A138" s="27" t="s">
        <v>284</v>
      </c>
      <c r="B138" s="156" t="s">
        <v>162</v>
      </c>
      <c r="C138" s="157" t="s">
        <v>205</v>
      </c>
      <c r="D138" s="157" t="s">
        <v>152</v>
      </c>
      <c r="E138" s="158" t="s">
        <v>291</v>
      </c>
      <c r="F138" s="161" t="n">
        <v>600</v>
      </c>
      <c r="G138" s="95" t="s">
        <v>176</v>
      </c>
      <c r="H138" s="158" t="s">
        <v>142</v>
      </c>
      <c r="I138" s="97" t="n">
        <v>2140</v>
      </c>
      <c r="J138" s="97" t="n">
        <v>0</v>
      </c>
      <c r="K138" s="97" t="n">
        <v>500</v>
      </c>
      <c r="L138" s="97" t="n">
        <v>0</v>
      </c>
      <c r="M138" s="97" t="n">
        <v>500</v>
      </c>
      <c r="N138" s="97" t="n">
        <v>0</v>
      </c>
    </row>
    <row r="139" customFormat="false" ht="25.5" hidden="false" customHeight="false" outlineLevel="0" collapsed="false">
      <c r="A139" s="27" t="s">
        <v>292</v>
      </c>
      <c r="B139" s="156" t="s">
        <v>162</v>
      </c>
      <c r="C139" s="157" t="s">
        <v>205</v>
      </c>
      <c r="D139" s="157" t="s">
        <v>152</v>
      </c>
      <c r="E139" s="158" t="s">
        <v>293</v>
      </c>
      <c r="F139" s="167"/>
      <c r="G139" s="95"/>
      <c r="H139" s="158"/>
      <c r="I139" s="97" t="n">
        <v>1990</v>
      </c>
      <c r="J139" s="97" t="n">
        <v>1990</v>
      </c>
      <c r="K139" s="97" t="n">
        <v>0</v>
      </c>
      <c r="L139" s="97" t="n">
        <v>0</v>
      </c>
      <c r="M139" s="97" t="n">
        <v>0</v>
      </c>
      <c r="N139" s="97" t="n">
        <v>0</v>
      </c>
    </row>
    <row r="140" customFormat="false" ht="37.5" hidden="false" customHeight="false" outlineLevel="0" collapsed="false">
      <c r="A140" s="105" t="s">
        <v>252</v>
      </c>
      <c r="B140" s="156" t="s">
        <v>162</v>
      </c>
      <c r="C140" s="157" t="s">
        <v>205</v>
      </c>
      <c r="D140" s="157" t="s">
        <v>152</v>
      </c>
      <c r="E140" s="158" t="s">
        <v>293</v>
      </c>
      <c r="F140" s="161" t="n">
        <v>600</v>
      </c>
      <c r="G140" s="95"/>
      <c r="H140" s="158"/>
      <c r="I140" s="97" t="n">
        <v>1990</v>
      </c>
      <c r="J140" s="97" t="n">
        <v>1990</v>
      </c>
      <c r="K140" s="97" t="n">
        <v>0</v>
      </c>
      <c r="L140" s="97" t="n">
        <v>0</v>
      </c>
      <c r="M140" s="97" t="n">
        <v>0</v>
      </c>
      <c r="N140" s="97" t="n">
        <v>0</v>
      </c>
    </row>
    <row r="141" customFormat="false" ht="25.5" hidden="false" customHeight="false" outlineLevel="0" collapsed="false">
      <c r="A141" s="27" t="s">
        <v>284</v>
      </c>
      <c r="B141" s="156" t="s">
        <v>162</v>
      </c>
      <c r="C141" s="157" t="s">
        <v>205</v>
      </c>
      <c r="D141" s="157" t="s">
        <v>152</v>
      </c>
      <c r="E141" s="158" t="s">
        <v>293</v>
      </c>
      <c r="F141" s="161" t="n">
        <v>600</v>
      </c>
      <c r="G141" s="95" t="s">
        <v>176</v>
      </c>
      <c r="H141" s="158" t="s">
        <v>142</v>
      </c>
      <c r="I141" s="97" t="n">
        <v>1990</v>
      </c>
      <c r="J141" s="97" t="n">
        <v>1990</v>
      </c>
      <c r="K141" s="97" t="n">
        <v>0</v>
      </c>
      <c r="L141" s="97" t="n">
        <v>0</v>
      </c>
      <c r="M141" s="97" t="n">
        <v>0</v>
      </c>
      <c r="N141" s="97" t="n">
        <v>0</v>
      </c>
    </row>
    <row r="142" customFormat="false" ht="25.5" hidden="false" customHeight="false" outlineLevel="0" collapsed="false">
      <c r="A142" s="163" t="s">
        <v>294</v>
      </c>
      <c r="B142" s="156" t="s">
        <v>162</v>
      </c>
      <c r="C142" s="157" t="s">
        <v>205</v>
      </c>
      <c r="D142" s="157" t="s">
        <v>152</v>
      </c>
      <c r="E142" s="158" t="s">
        <v>295</v>
      </c>
      <c r="F142" s="167"/>
      <c r="G142" s="95"/>
      <c r="H142" s="158"/>
      <c r="I142" s="97" t="n">
        <v>934.7</v>
      </c>
      <c r="J142" s="97" t="n">
        <v>934.7</v>
      </c>
      <c r="K142" s="97" t="n">
        <v>934.7</v>
      </c>
      <c r="L142" s="97" t="n">
        <v>934.7</v>
      </c>
      <c r="M142" s="97" t="n">
        <v>934.7</v>
      </c>
      <c r="N142" s="97" t="n">
        <v>934.7</v>
      </c>
    </row>
    <row r="143" customFormat="false" ht="37.5" hidden="false" customHeight="false" outlineLevel="0" collapsed="false">
      <c r="A143" s="105" t="s">
        <v>252</v>
      </c>
      <c r="B143" s="156" t="s">
        <v>162</v>
      </c>
      <c r="C143" s="157" t="s">
        <v>205</v>
      </c>
      <c r="D143" s="157" t="s">
        <v>152</v>
      </c>
      <c r="E143" s="158" t="s">
        <v>295</v>
      </c>
      <c r="F143" s="161" t="n">
        <v>600</v>
      </c>
      <c r="G143" s="95"/>
      <c r="H143" s="158"/>
      <c r="I143" s="97" t="n">
        <v>934.7</v>
      </c>
      <c r="J143" s="97" t="n">
        <v>934.7</v>
      </c>
      <c r="K143" s="97" t="n">
        <v>934.7</v>
      </c>
      <c r="L143" s="97" t="n">
        <v>934.7</v>
      </c>
      <c r="M143" s="97" t="n">
        <v>934.7</v>
      </c>
      <c r="N143" s="97" t="n">
        <v>934.7</v>
      </c>
    </row>
    <row r="144" customFormat="false" ht="25.5" hidden="false" customHeight="false" outlineLevel="0" collapsed="false">
      <c r="A144" s="27" t="s">
        <v>284</v>
      </c>
      <c r="B144" s="156" t="s">
        <v>162</v>
      </c>
      <c r="C144" s="157" t="s">
        <v>205</v>
      </c>
      <c r="D144" s="157" t="s">
        <v>152</v>
      </c>
      <c r="E144" s="158" t="s">
        <v>295</v>
      </c>
      <c r="F144" s="161" t="n">
        <v>600</v>
      </c>
      <c r="G144" s="95" t="s">
        <v>176</v>
      </c>
      <c r="H144" s="158" t="s">
        <v>142</v>
      </c>
      <c r="I144" s="97" t="n">
        <v>934.7</v>
      </c>
      <c r="J144" s="97" t="n">
        <v>934.7</v>
      </c>
      <c r="K144" s="97" t="n">
        <v>934.7</v>
      </c>
      <c r="L144" s="97" t="n">
        <v>934.7</v>
      </c>
      <c r="M144" s="97" t="n">
        <v>934.7</v>
      </c>
      <c r="N144" s="97" t="n">
        <v>934.7</v>
      </c>
    </row>
    <row r="145" customFormat="false" ht="56.25" hidden="false" customHeight="false" outlineLevel="0" collapsed="false">
      <c r="A145" s="163" t="s">
        <v>296</v>
      </c>
      <c r="B145" s="156" t="s">
        <v>162</v>
      </c>
      <c r="C145" s="157" t="s">
        <v>205</v>
      </c>
      <c r="D145" s="157" t="s">
        <v>152</v>
      </c>
      <c r="E145" s="158" t="s">
        <v>297</v>
      </c>
      <c r="F145" s="167"/>
      <c r="G145" s="95"/>
      <c r="H145" s="158"/>
      <c r="I145" s="97" t="n">
        <v>440</v>
      </c>
      <c r="J145" s="97" t="n">
        <v>440</v>
      </c>
      <c r="K145" s="97" t="n">
        <v>440</v>
      </c>
      <c r="L145" s="97" t="n">
        <v>440</v>
      </c>
      <c r="M145" s="97" t="n">
        <v>440</v>
      </c>
      <c r="N145" s="97" t="n">
        <v>440</v>
      </c>
    </row>
    <row r="146" customFormat="false" ht="37.5" hidden="false" customHeight="false" outlineLevel="0" collapsed="false">
      <c r="A146" s="105" t="s">
        <v>252</v>
      </c>
      <c r="B146" s="156" t="s">
        <v>162</v>
      </c>
      <c r="C146" s="157" t="s">
        <v>205</v>
      </c>
      <c r="D146" s="157" t="s">
        <v>152</v>
      </c>
      <c r="E146" s="158" t="s">
        <v>297</v>
      </c>
      <c r="F146" s="161" t="n">
        <v>600</v>
      </c>
      <c r="G146" s="95"/>
      <c r="H146" s="158"/>
      <c r="I146" s="97" t="n">
        <v>440</v>
      </c>
      <c r="J146" s="97" t="n">
        <v>440</v>
      </c>
      <c r="K146" s="97" t="n">
        <v>440</v>
      </c>
      <c r="L146" s="97" t="n">
        <v>440</v>
      </c>
      <c r="M146" s="97" t="n">
        <v>440</v>
      </c>
      <c r="N146" s="97" t="n">
        <v>440</v>
      </c>
    </row>
    <row r="147" customFormat="false" ht="25.5" hidden="false" customHeight="false" outlineLevel="0" collapsed="false">
      <c r="A147" s="27" t="s">
        <v>284</v>
      </c>
      <c r="B147" s="156" t="s">
        <v>162</v>
      </c>
      <c r="C147" s="157" t="s">
        <v>205</v>
      </c>
      <c r="D147" s="157" t="s">
        <v>152</v>
      </c>
      <c r="E147" s="158" t="s">
        <v>297</v>
      </c>
      <c r="F147" s="161" t="n">
        <v>600</v>
      </c>
      <c r="G147" s="95" t="s">
        <v>176</v>
      </c>
      <c r="H147" s="158" t="s">
        <v>142</v>
      </c>
      <c r="I147" s="97" t="n">
        <v>440</v>
      </c>
      <c r="J147" s="97" t="n">
        <v>440</v>
      </c>
      <c r="K147" s="97" t="n">
        <v>440</v>
      </c>
      <c r="L147" s="97" t="n">
        <v>440</v>
      </c>
      <c r="M147" s="97" t="n">
        <v>440</v>
      </c>
      <c r="N147" s="97" t="n">
        <v>440</v>
      </c>
    </row>
    <row r="148" s="147" customFormat="true" ht="37.5" hidden="false" customHeight="false" outlineLevel="0" collapsed="false">
      <c r="A148" s="164" t="s">
        <v>298</v>
      </c>
      <c r="B148" s="149" t="s">
        <v>162</v>
      </c>
      <c r="C148" s="150" t="s">
        <v>205</v>
      </c>
      <c r="D148" s="150" t="s">
        <v>145</v>
      </c>
      <c r="E148" s="151" t="s">
        <v>196</v>
      </c>
      <c r="F148" s="166"/>
      <c r="G148" s="165"/>
      <c r="H148" s="151"/>
      <c r="I148" s="155" t="n">
        <v>84859.5</v>
      </c>
      <c r="J148" s="155" t="n">
        <v>17267.6</v>
      </c>
      <c r="K148" s="155" t="n">
        <v>59107.3</v>
      </c>
      <c r="L148" s="155" t="n">
        <v>0</v>
      </c>
      <c r="M148" s="155" t="n">
        <v>70164.9</v>
      </c>
      <c r="N148" s="155" t="n">
        <v>0</v>
      </c>
      <c r="O148" s="114"/>
    </row>
    <row r="149" customFormat="false" ht="25.5" hidden="false" customHeight="false" outlineLevel="0" collapsed="false">
      <c r="A149" s="163" t="s">
        <v>250</v>
      </c>
      <c r="B149" s="156" t="s">
        <v>162</v>
      </c>
      <c r="C149" s="157" t="s">
        <v>205</v>
      </c>
      <c r="D149" s="157" t="s">
        <v>145</v>
      </c>
      <c r="E149" s="158" t="s">
        <v>251</v>
      </c>
      <c r="F149" s="167"/>
      <c r="G149" s="95"/>
      <c r="H149" s="158"/>
      <c r="I149" s="97" t="n">
        <v>36811</v>
      </c>
      <c r="J149" s="97" t="n">
        <v>0</v>
      </c>
      <c r="K149" s="97" t="n">
        <v>32014.7</v>
      </c>
      <c r="L149" s="97" t="n">
        <v>0</v>
      </c>
      <c r="M149" s="97" t="n">
        <v>37727.9</v>
      </c>
      <c r="N149" s="97" t="n">
        <v>0</v>
      </c>
    </row>
    <row r="150" customFormat="false" ht="37.5" hidden="false" customHeight="false" outlineLevel="0" collapsed="false">
      <c r="A150" s="105" t="s">
        <v>252</v>
      </c>
      <c r="B150" s="156" t="s">
        <v>162</v>
      </c>
      <c r="C150" s="157" t="s">
        <v>205</v>
      </c>
      <c r="D150" s="157" t="s">
        <v>145</v>
      </c>
      <c r="E150" s="158" t="s">
        <v>251</v>
      </c>
      <c r="F150" s="161" t="n">
        <v>600</v>
      </c>
      <c r="G150" s="95"/>
      <c r="H150" s="158"/>
      <c r="I150" s="97" t="n">
        <v>36811</v>
      </c>
      <c r="J150" s="97" t="n">
        <v>0</v>
      </c>
      <c r="K150" s="97" t="n">
        <v>32014.7</v>
      </c>
      <c r="L150" s="97" t="n">
        <v>0</v>
      </c>
      <c r="M150" s="97" t="n">
        <v>37727.9</v>
      </c>
      <c r="N150" s="97" t="n">
        <v>0</v>
      </c>
    </row>
    <row r="151" customFormat="false" ht="25.5" hidden="false" customHeight="false" outlineLevel="0" collapsed="false">
      <c r="A151" s="27" t="s">
        <v>284</v>
      </c>
      <c r="B151" s="156" t="s">
        <v>162</v>
      </c>
      <c r="C151" s="157" t="s">
        <v>205</v>
      </c>
      <c r="D151" s="157" t="s">
        <v>145</v>
      </c>
      <c r="E151" s="158" t="s">
        <v>251</v>
      </c>
      <c r="F151" s="161" t="n">
        <v>600</v>
      </c>
      <c r="G151" s="95" t="s">
        <v>176</v>
      </c>
      <c r="H151" s="158" t="s">
        <v>142</v>
      </c>
      <c r="I151" s="97" t="n">
        <v>36811</v>
      </c>
      <c r="J151" s="97" t="n">
        <v>0</v>
      </c>
      <c r="K151" s="97" t="n">
        <v>32014.7</v>
      </c>
      <c r="L151" s="97" t="n">
        <v>0</v>
      </c>
      <c r="M151" s="97" t="n">
        <v>37727.9</v>
      </c>
      <c r="N151" s="97" t="n">
        <v>0</v>
      </c>
    </row>
    <row r="152" customFormat="false" ht="37.5" hidden="false" customHeight="false" outlineLevel="0" collapsed="false">
      <c r="A152" s="27" t="s">
        <v>299</v>
      </c>
      <c r="B152" s="156" t="s">
        <v>162</v>
      </c>
      <c r="C152" s="157" t="s">
        <v>205</v>
      </c>
      <c r="D152" s="157" t="s">
        <v>145</v>
      </c>
      <c r="E152" s="158" t="s">
        <v>300</v>
      </c>
      <c r="F152" s="167"/>
      <c r="G152" s="95"/>
      <c r="H152" s="158"/>
      <c r="I152" s="97" t="n">
        <v>13513.3</v>
      </c>
      <c r="J152" s="97" t="n">
        <v>0</v>
      </c>
      <c r="K152" s="97" t="n">
        <v>10012.8</v>
      </c>
      <c r="L152" s="97" t="n">
        <v>0</v>
      </c>
      <c r="M152" s="97" t="n">
        <v>14230</v>
      </c>
      <c r="N152" s="97" t="n">
        <v>0</v>
      </c>
    </row>
    <row r="153" customFormat="false" ht="75" hidden="false" customHeight="false" outlineLevel="0" collapsed="false">
      <c r="A153" s="27" t="s">
        <v>301</v>
      </c>
      <c r="B153" s="156" t="s">
        <v>162</v>
      </c>
      <c r="C153" s="157" t="s">
        <v>205</v>
      </c>
      <c r="D153" s="157" t="s">
        <v>145</v>
      </c>
      <c r="E153" s="158" t="s">
        <v>300</v>
      </c>
      <c r="F153" s="161" t="n">
        <v>100</v>
      </c>
      <c r="G153" s="95"/>
      <c r="H153" s="158"/>
      <c r="I153" s="97" t="n">
        <v>13513.3</v>
      </c>
      <c r="J153" s="97" t="n">
        <v>0</v>
      </c>
      <c r="K153" s="97" t="n">
        <v>10012.8</v>
      </c>
      <c r="L153" s="97" t="n">
        <v>0</v>
      </c>
      <c r="M153" s="97" t="n">
        <v>14230</v>
      </c>
      <c r="N153" s="97" t="n">
        <v>0</v>
      </c>
    </row>
    <row r="154" customFormat="false" ht="25.5" hidden="false" customHeight="false" outlineLevel="0" collapsed="false">
      <c r="A154" s="105" t="s">
        <v>150</v>
      </c>
      <c r="B154" s="156" t="s">
        <v>162</v>
      </c>
      <c r="C154" s="157" t="s">
        <v>205</v>
      </c>
      <c r="D154" s="157" t="s">
        <v>145</v>
      </c>
      <c r="E154" s="158" t="s">
        <v>300</v>
      </c>
      <c r="F154" s="161" t="n">
        <v>100</v>
      </c>
      <c r="G154" s="95" t="s">
        <v>142</v>
      </c>
      <c r="H154" s="158" t="n">
        <v>13</v>
      </c>
      <c r="I154" s="97" t="n">
        <v>13513.3</v>
      </c>
      <c r="J154" s="97" t="n">
        <v>0</v>
      </c>
      <c r="K154" s="97" t="n">
        <v>10012.8</v>
      </c>
      <c r="L154" s="97" t="n">
        <v>0</v>
      </c>
      <c r="M154" s="97" t="n">
        <v>14230</v>
      </c>
      <c r="N154" s="97" t="n">
        <v>0</v>
      </c>
    </row>
    <row r="155" customFormat="false" ht="93.75" hidden="false" customHeight="false" outlineLevel="0" collapsed="false">
      <c r="A155" s="169" t="s">
        <v>302</v>
      </c>
      <c r="B155" s="156" t="s">
        <v>162</v>
      </c>
      <c r="C155" s="157" t="s">
        <v>205</v>
      </c>
      <c r="D155" s="157" t="s">
        <v>145</v>
      </c>
      <c r="E155" s="158" t="s">
        <v>303</v>
      </c>
      <c r="F155" s="167"/>
      <c r="G155" s="95"/>
      <c r="H155" s="158"/>
      <c r="I155" s="97" t="n">
        <v>34535.2</v>
      </c>
      <c r="J155" s="97" t="n">
        <v>17267.6</v>
      </c>
      <c r="K155" s="97" t="n">
        <v>17079.8</v>
      </c>
      <c r="L155" s="97" t="n">
        <v>0</v>
      </c>
      <c r="M155" s="97" t="n">
        <v>18207</v>
      </c>
      <c r="N155" s="97" t="n">
        <v>0</v>
      </c>
    </row>
    <row r="156" customFormat="false" ht="37.5" hidden="false" customHeight="false" outlineLevel="0" collapsed="false">
      <c r="A156" s="105" t="s">
        <v>252</v>
      </c>
      <c r="B156" s="156" t="s">
        <v>162</v>
      </c>
      <c r="C156" s="157" t="s">
        <v>205</v>
      </c>
      <c r="D156" s="157" t="s">
        <v>145</v>
      </c>
      <c r="E156" s="158" t="s">
        <v>303</v>
      </c>
      <c r="F156" s="161" t="n">
        <v>600</v>
      </c>
      <c r="G156" s="95"/>
      <c r="H156" s="158"/>
      <c r="I156" s="97" t="n">
        <v>34535.2</v>
      </c>
      <c r="J156" s="97" t="n">
        <v>17267.6</v>
      </c>
      <c r="K156" s="97" t="n">
        <v>17079.8</v>
      </c>
      <c r="L156" s="97" t="n">
        <v>0</v>
      </c>
      <c r="M156" s="97" t="n">
        <v>18207</v>
      </c>
      <c r="N156" s="97" t="n">
        <v>0</v>
      </c>
    </row>
    <row r="157" customFormat="false" ht="25.5" hidden="false" customHeight="false" outlineLevel="0" collapsed="false">
      <c r="A157" s="27" t="s">
        <v>284</v>
      </c>
      <c r="B157" s="156" t="s">
        <v>162</v>
      </c>
      <c r="C157" s="157" t="s">
        <v>205</v>
      </c>
      <c r="D157" s="157" t="s">
        <v>145</v>
      </c>
      <c r="E157" s="158" t="s">
        <v>303</v>
      </c>
      <c r="F157" s="161" t="n">
        <v>600</v>
      </c>
      <c r="G157" s="95" t="s">
        <v>176</v>
      </c>
      <c r="H157" s="158" t="s">
        <v>142</v>
      </c>
      <c r="I157" s="97" t="n">
        <v>34535.2</v>
      </c>
      <c r="J157" s="97" t="n">
        <v>17267.6</v>
      </c>
      <c r="K157" s="97" t="n">
        <v>17079.8</v>
      </c>
      <c r="L157" s="97" t="n">
        <v>0</v>
      </c>
      <c r="M157" s="97" t="n">
        <v>18207</v>
      </c>
      <c r="N157" s="97" t="n">
        <v>0</v>
      </c>
    </row>
    <row r="158" s="147" customFormat="true" ht="25.5" hidden="false" customHeight="false" outlineLevel="0" collapsed="false">
      <c r="A158" s="148" t="s">
        <v>220</v>
      </c>
      <c r="B158" s="149" t="s">
        <v>162</v>
      </c>
      <c r="C158" s="150" t="s">
        <v>221</v>
      </c>
      <c r="D158" s="150" t="s">
        <v>143</v>
      </c>
      <c r="E158" s="151" t="s">
        <v>196</v>
      </c>
      <c r="F158" s="166"/>
      <c r="G158" s="149"/>
      <c r="H158" s="151"/>
      <c r="I158" s="155" t="n">
        <v>0</v>
      </c>
      <c r="J158" s="155" t="n">
        <v>0</v>
      </c>
      <c r="K158" s="155" t="n">
        <v>8925.4</v>
      </c>
      <c r="L158" s="155" t="n">
        <v>0</v>
      </c>
      <c r="M158" s="155" t="n">
        <v>0</v>
      </c>
      <c r="N158" s="155" t="n">
        <v>0</v>
      </c>
      <c r="O158" s="114"/>
    </row>
    <row r="159" s="147" customFormat="true" ht="37.5" hidden="false" customHeight="false" outlineLevel="0" collapsed="false">
      <c r="A159" s="164" t="s">
        <v>304</v>
      </c>
      <c r="B159" s="149" t="s">
        <v>162</v>
      </c>
      <c r="C159" s="150" t="s">
        <v>221</v>
      </c>
      <c r="D159" s="150" t="s">
        <v>142</v>
      </c>
      <c r="E159" s="151" t="s">
        <v>196</v>
      </c>
      <c r="F159" s="166"/>
      <c r="G159" s="165"/>
      <c r="H159" s="151"/>
      <c r="I159" s="155" t="n">
        <v>0</v>
      </c>
      <c r="J159" s="155" t="n">
        <v>0</v>
      </c>
      <c r="K159" s="155" t="n">
        <v>8925.4</v>
      </c>
      <c r="L159" s="155" t="n">
        <v>0</v>
      </c>
      <c r="M159" s="155" t="n">
        <v>0</v>
      </c>
      <c r="N159" s="155" t="n">
        <v>0</v>
      </c>
      <c r="O159" s="114"/>
    </row>
    <row r="160" customFormat="false" ht="37.5" hidden="false" customHeight="false" outlineLevel="0" collapsed="false">
      <c r="A160" s="169" t="s">
        <v>305</v>
      </c>
      <c r="B160" s="156" t="s">
        <v>162</v>
      </c>
      <c r="C160" s="157" t="s">
        <v>221</v>
      </c>
      <c r="D160" s="157" t="s">
        <v>142</v>
      </c>
      <c r="E160" s="158" t="s">
        <v>306</v>
      </c>
      <c r="F160" s="167"/>
      <c r="G160" s="95"/>
      <c r="H160" s="158"/>
      <c r="I160" s="97" t="n">
        <v>0</v>
      </c>
      <c r="J160" s="97" t="n">
        <v>0</v>
      </c>
      <c r="K160" s="97" t="n">
        <v>8925.4</v>
      </c>
      <c r="L160" s="97" t="n">
        <v>0</v>
      </c>
      <c r="M160" s="97" t="n">
        <v>0</v>
      </c>
      <c r="N160" s="97" t="n">
        <v>0</v>
      </c>
    </row>
    <row r="161" customFormat="false" ht="37.5" hidden="false" customHeight="false" outlineLevel="0" collapsed="false">
      <c r="A161" s="105" t="s">
        <v>252</v>
      </c>
      <c r="B161" s="156" t="s">
        <v>162</v>
      </c>
      <c r="C161" s="157" t="s">
        <v>221</v>
      </c>
      <c r="D161" s="157" t="s">
        <v>142</v>
      </c>
      <c r="E161" s="158" t="s">
        <v>306</v>
      </c>
      <c r="F161" s="161" t="n">
        <v>600</v>
      </c>
      <c r="G161" s="95"/>
      <c r="H161" s="158"/>
      <c r="I161" s="97" t="n">
        <v>0</v>
      </c>
      <c r="J161" s="97" t="n">
        <v>0</v>
      </c>
      <c r="K161" s="97" t="n">
        <v>8925.4</v>
      </c>
      <c r="L161" s="97" t="n">
        <v>0</v>
      </c>
      <c r="M161" s="97" t="n">
        <v>0</v>
      </c>
      <c r="N161" s="97" t="n">
        <v>0</v>
      </c>
    </row>
    <row r="162" customFormat="false" ht="25.5" hidden="false" customHeight="false" outlineLevel="0" collapsed="false">
      <c r="A162" s="27" t="s">
        <v>284</v>
      </c>
      <c r="B162" s="156" t="s">
        <v>162</v>
      </c>
      <c r="C162" s="157" t="s">
        <v>221</v>
      </c>
      <c r="D162" s="157" t="s">
        <v>142</v>
      </c>
      <c r="E162" s="158" t="s">
        <v>306</v>
      </c>
      <c r="F162" s="161" t="n">
        <v>600</v>
      </c>
      <c r="G162" s="95" t="s">
        <v>176</v>
      </c>
      <c r="H162" s="158" t="s">
        <v>142</v>
      </c>
      <c r="I162" s="97" t="n">
        <v>0</v>
      </c>
      <c r="J162" s="97" t="n">
        <v>0</v>
      </c>
      <c r="K162" s="97" t="n">
        <v>8925.4</v>
      </c>
      <c r="L162" s="97" t="n">
        <v>0</v>
      </c>
      <c r="M162" s="97" t="n">
        <v>0</v>
      </c>
      <c r="N162" s="97" t="n">
        <v>0</v>
      </c>
    </row>
    <row r="163" s="147" customFormat="true" ht="37.5" hidden="false" customHeight="false" outlineLevel="0" collapsed="false">
      <c r="A163" s="164" t="s">
        <v>307</v>
      </c>
      <c r="B163" s="149" t="s">
        <v>167</v>
      </c>
      <c r="C163" s="150" t="s">
        <v>195</v>
      </c>
      <c r="D163" s="150" t="s">
        <v>143</v>
      </c>
      <c r="E163" s="151" t="s">
        <v>196</v>
      </c>
      <c r="F163" s="166"/>
      <c r="G163" s="165"/>
      <c r="H163" s="151"/>
      <c r="I163" s="155" t="n">
        <v>63135.7</v>
      </c>
      <c r="J163" s="155" t="n">
        <v>2449.6</v>
      </c>
      <c r="K163" s="155" t="n">
        <v>100289.4</v>
      </c>
      <c r="L163" s="155" t="n">
        <v>37263.4</v>
      </c>
      <c r="M163" s="155" t="n">
        <v>211061.6</v>
      </c>
      <c r="N163" s="155" t="n">
        <v>134497.1</v>
      </c>
      <c r="O163" s="114"/>
    </row>
    <row r="164" s="147" customFormat="true" ht="25.5" hidden="false" customHeight="false" outlineLevel="0" collapsed="false">
      <c r="A164" s="148" t="s">
        <v>204</v>
      </c>
      <c r="B164" s="149" t="s">
        <v>167</v>
      </c>
      <c r="C164" s="150" t="s">
        <v>205</v>
      </c>
      <c r="D164" s="150" t="s">
        <v>143</v>
      </c>
      <c r="E164" s="151" t="s">
        <v>196</v>
      </c>
      <c r="F164" s="152"/>
      <c r="G164" s="165"/>
      <c r="H164" s="151"/>
      <c r="I164" s="155" t="n">
        <v>62444.1</v>
      </c>
      <c r="J164" s="155" t="n">
        <v>1813.3</v>
      </c>
      <c r="K164" s="155" t="n">
        <v>60974.6</v>
      </c>
      <c r="L164" s="155" t="n">
        <v>1880.1</v>
      </c>
      <c r="M164" s="155" t="n">
        <v>63786.5</v>
      </c>
      <c r="N164" s="155" t="n">
        <v>1949.6</v>
      </c>
      <c r="O164" s="114"/>
    </row>
    <row r="165" s="147" customFormat="true" ht="37.5" hidden="false" customHeight="false" outlineLevel="0" collapsed="false">
      <c r="A165" s="164" t="s">
        <v>308</v>
      </c>
      <c r="B165" s="149" t="s">
        <v>167</v>
      </c>
      <c r="C165" s="150" t="s">
        <v>205</v>
      </c>
      <c r="D165" s="150" t="s">
        <v>142</v>
      </c>
      <c r="E165" s="151" t="s">
        <v>196</v>
      </c>
      <c r="F165" s="152"/>
      <c r="G165" s="165"/>
      <c r="H165" s="151"/>
      <c r="I165" s="155" t="n">
        <v>60630.8</v>
      </c>
      <c r="J165" s="155" t="n">
        <v>0</v>
      </c>
      <c r="K165" s="155" t="n">
        <v>59094.5</v>
      </c>
      <c r="L165" s="155" t="n">
        <v>0</v>
      </c>
      <c r="M165" s="155" t="n">
        <v>61836.9</v>
      </c>
      <c r="N165" s="155" t="n">
        <v>0</v>
      </c>
      <c r="O165" s="114"/>
    </row>
    <row r="166" s="147" customFormat="true" ht="25.5" hidden="false" customHeight="false" outlineLevel="0" collapsed="false">
      <c r="A166" s="163" t="s">
        <v>250</v>
      </c>
      <c r="B166" s="156" t="s">
        <v>167</v>
      </c>
      <c r="C166" s="157" t="s">
        <v>205</v>
      </c>
      <c r="D166" s="157" t="s">
        <v>142</v>
      </c>
      <c r="E166" s="158" t="s">
        <v>251</v>
      </c>
      <c r="F166" s="167"/>
      <c r="G166" s="95"/>
      <c r="H166" s="158"/>
      <c r="I166" s="97" t="n">
        <v>54392.6</v>
      </c>
      <c r="J166" s="97" t="n">
        <v>0</v>
      </c>
      <c r="K166" s="97" t="n">
        <v>54394.5</v>
      </c>
      <c r="L166" s="97" t="n">
        <v>0</v>
      </c>
      <c r="M166" s="97" t="n">
        <v>56802.8</v>
      </c>
      <c r="N166" s="97" t="n">
        <v>0</v>
      </c>
      <c r="O166" s="114"/>
    </row>
    <row r="167" s="147" customFormat="true" ht="37.5" hidden="false" customHeight="false" outlineLevel="0" collapsed="false">
      <c r="A167" s="105" t="s">
        <v>252</v>
      </c>
      <c r="B167" s="156" t="s">
        <v>167</v>
      </c>
      <c r="C167" s="157" t="s">
        <v>205</v>
      </c>
      <c r="D167" s="157" t="s">
        <v>142</v>
      </c>
      <c r="E167" s="158" t="s">
        <v>251</v>
      </c>
      <c r="F167" s="161" t="n">
        <v>600</v>
      </c>
      <c r="G167" s="95"/>
      <c r="H167" s="158"/>
      <c r="I167" s="97" t="n">
        <v>54392.6</v>
      </c>
      <c r="J167" s="97" t="n">
        <v>0</v>
      </c>
      <c r="K167" s="97" t="n">
        <v>54394.5</v>
      </c>
      <c r="L167" s="97" t="n">
        <v>0</v>
      </c>
      <c r="M167" s="97" t="n">
        <v>56802.8</v>
      </c>
      <c r="N167" s="97" t="n">
        <v>0</v>
      </c>
      <c r="O167" s="114"/>
    </row>
    <row r="168" s="147" customFormat="true" ht="25.5" hidden="false" customHeight="false" outlineLevel="0" collapsed="false">
      <c r="A168" s="27" t="s">
        <v>182</v>
      </c>
      <c r="B168" s="156" t="s">
        <v>167</v>
      </c>
      <c r="C168" s="157" t="s">
        <v>205</v>
      </c>
      <c r="D168" s="157" t="s">
        <v>142</v>
      </c>
      <c r="E168" s="158" t="s">
        <v>251</v>
      </c>
      <c r="F168" s="161" t="n">
        <v>600</v>
      </c>
      <c r="G168" s="95" t="s">
        <v>149</v>
      </c>
      <c r="H168" s="158" t="s">
        <v>142</v>
      </c>
      <c r="I168" s="97" t="n">
        <v>54392.6</v>
      </c>
      <c r="J168" s="97" t="n">
        <v>0</v>
      </c>
      <c r="K168" s="97" t="n">
        <v>54394.5</v>
      </c>
      <c r="L168" s="97" t="n">
        <v>0</v>
      </c>
      <c r="M168" s="97" t="n">
        <v>56802.8</v>
      </c>
      <c r="N168" s="97" t="n">
        <v>0</v>
      </c>
      <c r="O168" s="114"/>
    </row>
    <row r="169" s="147" customFormat="true" ht="37.5" hidden="false" customHeight="false" outlineLevel="0" collapsed="false">
      <c r="A169" s="163" t="s">
        <v>309</v>
      </c>
      <c r="B169" s="156" t="s">
        <v>167</v>
      </c>
      <c r="C169" s="157" t="s">
        <v>205</v>
      </c>
      <c r="D169" s="157" t="s">
        <v>142</v>
      </c>
      <c r="E169" s="158" t="s">
        <v>310</v>
      </c>
      <c r="F169" s="167"/>
      <c r="G169" s="95"/>
      <c r="H169" s="158"/>
      <c r="I169" s="97" t="n">
        <v>4322.5</v>
      </c>
      <c r="J169" s="97" t="n">
        <v>0</v>
      </c>
      <c r="K169" s="97" t="n">
        <v>4400</v>
      </c>
      <c r="L169" s="97" t="n">
        <v>0</v>
      </c>
      <c r="M169" s="97" t="n">
        <v>4734.1</v>
      </c>
      <c r="N169" s="97" t="n">
        <v>0</v>
      </c>
      <c r="O169" s="114"/>
    </row>
    <row r="170" s="147" customFormat="true" ht="37.5" hidden="false" customHeight="false" outlineLevel="0" collapsed="false">
      <c r="A170" s="105" t="s">
        <v>252</v>
      </c>
      <c r="B170" s="156" t="s">
        <v>167</v>
      </c>
      <c r="C170" s="157" t="s">
        <v>205</v>
      </c>
      <c r="D170" s="157" t="s">
        <v>142</v>
      </c>
      <c r="E170" s="158" t="s">
        <v>310</v>
      </c>
      <c r="F170" s="161" t="n">
        <v>600</v>
      </c>
      <c r="G170" s="95"/>
      <c r="H170" s="158"/>
      <c r="I170" s="97" t="n">
        <v>4322.5</v>
      </c>
      <c r="J170" s="97" t="n">
        <v>0</v>
      </c>
      <c r="K170" s="97" t="n">
        <v>4400</v>
      </c>
      <c r="L170" s="97" t="n">
        <v>0</v>
      </c>
      <c r="M170" s="97" t="n">
        <v>4734.1</v>
      </c>
      <c r="N170" s="97" t="n">
        <v>0</v>
      </c>
      <c r="O170" s="114"/>
    </row>
    <row r="171" s="147" customFormat="true" ht="25.5" hidden="false" customHeight="false" outlineLevel="0" collapsed="false">
      <c r="A171" s="27" t="s">
        <v>182</v>
      </c>
      <c r="B171" s="156" t="s">
        <v>167</v>
      </c>
      <c r="C171" s="157" t="s">
        <v>205</v>
      </c>
      <c r="D171" s="157" t="s">
        <v>142</v>
      </c>
      <c r="E171" s="158" t="s">
        <v>310</v>
      </c>
      <c r="F171" s="161" t="n">
        <v>600</v>
      </c>
      <c r="G171" s="95" t="s">
        <v>149</v>
      </c>
      <c r="H171" s="158" t="s">
        <v>142</v>
      </c>
      <c r="I171" s="97" t="n">
        <v>4322.5</v>
      </c>
      <c r="J171" s="97" t="n">
        <v>0</v>
      </c>
      <c r="K171" s="97" t="n">
        <v>4400</v>
      </c>
      <c r="L171" s="97" t="n">
        <v>0</v>
      </c>
      <c r="M171" s="97" t="n">
        <v>4734.1</v>
      </c>
      <c r="N171" s="97" t="n">
        <v>0</v>
      </c>
      <c r="O171" s="114"/>
    </row>
    <row r="172" s="147" customFormat="true" ht="75" hidden="false" customHeight="false" outlineLevel="0" collapsed="false">
      <c r="A172" s="105" t="s">
        <v>311</v>
      </c>
      <c r="B172" s="156" t="s">
        <v>167</v>
      </c>
      <c r="C172" s="157" t="s">
        <v>205</v>
      </c>
      <c r="D172" s="157" t="s">
        <v>142</v>
      </c>
      <c r="E172" s="158" t="s">
        <v>312</v>
      </c>
      <c r="F172" s="167"/>
      <c r="G172" s="95"/>
      <c r="H172" s="158"/>
      <c r="I172" s="97" t="n">
        <v>500</v>
      </c>
      <c r="J172" s="97" t="n">
        <v>0</v>
      </c>
      <c r="K172" s="97" t="n">
        <v>300</v>
      </c>
      <c r="L172" s="97" t="n">
        <v>0</v>
      </c>
      <c r="M172" s="97" t="n">
        <v>300</v>
      </c>
      <c r="N172" s="97" t="n">
        <v>0</v>
      </c>
      <c r="O172" s="114"/>
    </row>
    <row r="173" s="147" customFormat="true" ht="37.5" hidden="false" customHeight="false" outlineLevel="0" collapsed="false">
      <c r="A173" s="105" t="s">
        <v>252</v>
      </c>
      <c r="B173" s="156" t="s">
        <v>167</v>
      </c>
      <c r="C173" s="157" t="s">
        <v>205</v>
      </c>
      <c r="D173" s="157" t="s">
        <v>142</v>
      </c>
      <c r="E173" s="158" t="s">
        <v>312</v>
      </c>
      <c r="F173" s="161" t="n">
        <v>600</v>
      </c>
      <c r="G173" s="95"/>
      <c r="H173" s="158"/>
      <c r="I173" s="97" t="n">
        <v>500</v>
      </c>
      <c r="J173" s="97" t="n">
        <v>0</v>
      </c>
      <c r="K173" s="97" t="n">
        <v>300</v>
      </c>
      <c r="L173" s="97" t="n">
        <v>0</v>
      </c>
      <c r="M173" s="97" t="n">
        <v>300</v>
      </c>
      <c r="N173" s="97" t="n">
        <v>0</v>
      </c>
      <c r="O173" s="114"/>
    </row>
    <row r="174" s="147" customFormat="true" ht="25.5" hidden="false" customHeight="false" outlineLevel="0" collapsed="false">
      <c r="A174" s="27" t="s">
        <v>182</v>
      </c>
      <c r="B174" s="156" t="s">
        <v>167</v>
      </c>
      <c r="C174" s="157" t="s">
        <v>205</v>
      </c>
      <c r="D174" s="157" t="s">
        <v>142</v>
      </c>
      <c r="E174" s="158" t="s">
        <v>312</v>
      </c>
      <c r="F174" s="161" t="n">
        <v>600</v>
      </c>
      <c r="G174" s="95" t="s">
        <v>149</v>
      </c>
      <c r="H174" s="158" t="s">
        <v>142</v>
      </c>
      <c r="I174" s="97" t="n">
        <v>500</v>
      </c>
      <c r="J174" s="97" t="n">
        <v>0</v>
      </c>
      <c r="K174" s="97" t="n">
        <v>300</v>
      </c>
      <c r="L174" s="97" t="n">
        <v>0</v>
      </c>
      <c r="M174" s="97" t="n">
        <v>300</v>
      </c>
      <c r="N174" s="97" t="n">
        <v>0</v>
      </c>
      <c r="O174" s="114"/>
    </row>
    <row r="175" s="147" customFormat="true" ht="25.5" hidden="false" customHeight="false" outlineLevel="0" collapsed="false">
      <c r="A175" s="105" t="s">
        <v>282</v>
      </c>
      <c r="B175" s="156" t="s">
        <v>167</v>
      </c>
      <c r="C175" s="157" t="s">
        <v>205</v>
      </c>
      <c r="D175" s="157" t="s">
        <v>142</v>
      </c>
      <c r="E175" s="158" t="s">
        <v>283</v>
      </c>
      <c r="F175" s="167"/>
      <c r="G175" s="95"/>
      <c r="H175" s="158"/>
      <c r="I175" s="97" t="n">
        <v>200</v>
      </c>
      <c r="J175" s="97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114"/>
    </row>
    <row r="176" s="147" customFormat="true" ht="37.5" hidden="false" customHeight="false" outlineLevel="0" collapsed="false">
      <c r="A176" s="105" t="s">
        <v>252</v>
      </c>
      <c r="B176" s="156" t="s">
        <v>167</v>
      </c>
      <c r="C176" s="157" t="s">
        <v>205</v>
      </c>
      <c r="D176" s="157" t="s">
        <v>142</v>
      </c>
      <c r="E176" s="158" t="s">
        <v>283</v>
      </c>
      <c r="F176" s="161" t="n">
        <v>600</v>
      </c>
      <c r="G176" s="95"/>
      <c r="H176" s="158"/>
      <c r="I176" s="97" t="n">
        <v>200</v>
      </c>
      <c r="J176" s="97" t="n">
        <v>0</v>
      </c>
      <c r="K176" s="97" t="n">
        <v>0</v>
      </c>
      <c r="L176" s="97" t="n">
        <v>0</v>
      </c>
      <c r="M176" s="97" t="n">
        <v>0</v>
      </c>
      <c r="N176" s="97" t="n">
        <v>0</v>
      </c>
      <c r="O176" s="114"/>
    </row>
    <row r="177" s="147" customFormat="true" ht="25.5" hidden="false" customHeight="false" outlineLevel="0" collapsed="false">
      <c r="A177" s="27" t="s">
        <v>182</v>
      </c>
      <c r="B177" s="156" t="s">
        <v>167</v>
      </c>
      <c r="C177" s="157" t="s">
        <v>205</v>
      </c>
      <c r="D177" s="157" t="s">
        <v>142</v>
      </c>
      <c r="E177" s="158" t="s">
        <v>283</v>
      </c>
      <c r="F177" s="161" t="n">
        <v>600</v>
      </c>
      <c r="G177" s="95" t="s">
        <v>149</v>
      </c>
      <c r="H177" s="158" t="s">
        <v>142</v>
      </c>
      <c r="I177" s="97" t="n">
        <v>20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114"/>
    </row>
    <row r="178" s="147" customFormat="true" ht="37.5" hidden="false" customHeight="false" outlineLevel="0" collapsed="false">
      <c r="A178" s="105" t="s">
        <v>285</v>
      </c>
      <c r="B178" s="156" t="s">
        <v>167</v>
      </c>
      <c r="C178" s="157" t="s">
        <v>205</v>
      </c>
      <c r="D178" s="157" t="s">
        <v>142</v>
      </c>
      <c r="E178" s="158" t="s">
        <v>286</v>
      </c>
      <c r="F178" s="167"/>
      <c r="G178" s="95"/>
      <c r="H178" s="158"/>
      <c r="I178" s="97" t="n">
        <v>1215.7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114"/>
    </row>
    <row r="179" s="147" customFormat="true" ht="37.5" hidden="false" customHeight="false" outlineLevel="0" collapsed="false">
      <c r="A179" s="105" t="s">
        <v>203</v>
      </c>
      <c r="B179" s="156" t="s">
        <v>167</v>
      </c>
      <c r="C179" s="157" t="s">
        <v>205</v>
      </c>
      <c r="D179" s="157" t="s">
        <v>142</v>
      </c>
      <c r="E179" s="158" t="s">
        <v>286</v>
      </c>
      <c r="F179" s="161" t="n">
        <v>200</v>
      </c>
      <c r="G179" s="95"/>
      <c r="H179" s="158"/>
      <c r="I179" s="97" t="n">
        <v>0</v>
      </c>
      <c r="J179" s="97" t="n">
        <v>0</v>
      </c>
      <c r="K179" s="97" t="n">
        <v>0</v>
      </c>
      <c r="L179" s="97" t="n">
        <v>0</v>
      </c>
      <c r="M179" s="97" t="n">
        <v>0</v>
      </c>
      <c r="N179" s="97" t="n">
        <v>0</v>
      </c>
      <c r="O179" s="114"/>
    </row>
    <row r="180" s="147" customFormat="true" ht="25.5" hidden="false" customHeight="false" outlineLevel="0" collapsed="false">
      <c r="A180" s="27" t="s">
        <v>182</v>
      </c>
      <c r="B180" s="156" t="s">
        <v>167</v>
      </c>
      <c r="C180" s="157" t="s">
        <v>205</v>
      </c>
      <c r="D180" s="157" t="s">
        <v>142</v>
      </c>
      <c r="E180" s="158" t="s">
        <v>286</v>
      </c>
      <c r="F180" s="161" t="n">
        <v>200</v>
      </c>
      <c r="G180" s="95" t="s">
        <v>149</v>
      </c>
      <c r="H180" s="158" t="s">
        <v>142</v>
      </c>
      <c r="I180" s="97" t="n">
        <v>0</v>
      </c>
      <c r="J180" s="97" t="n">
        <v>0</v>
      </c>
      <c r="K180" s="97" t="n">
        <v>0</v>
      </c>
      <c r="L180" s="97" t="n">
        <v>0</v>
      </c>
      <c r="M180" s="97" t="n">
        <v>0</v>
      </c>
      <c r="N180" s="97" t="n">
        <v>0</v>
      </c>
      <c r="O180" s="114"/>
    </row>
    <row r="181" s="147" customFormat="true" ht="37.5" hidden="false" customHeight="false" outlineLevel="0" collapsed="false">
      <c r="A181" s="105" t="s">
        <v>252</v>
      </c>
      <c r="B181" s="156" t="s">
        <v>167</v>
      </c>
      <c r="C181" s="157" t="s">
        <v>205</v>
      </c>
      <c r="D181" s="157" t="s">
        <v>142</v>
      </c>
      <c r="E181" s="158" t="s">
        <v>286</v>
      </c>
      <c r="F181" s="161" t="n">
        <v>600</v>
      </c>
      <c r="G181" s="95"/>
      <c r="H181" s="158"/>
      <c r="I181" s="97" t="n">
        <v>1215.7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0</v>
      </c>
      <c r="O181" s="114"/>
    </row>
    <row r="182" s="147" customFormat="true" ht="25.5" hidden="false" customHeight="false" outlineLevel="0" collapsed="false">
      <c r="A182" s="27" t="s">
        <v>182</v>
      </c>
      <c r="B182" s="156" t="s">
        <v>167</v>
      </c>
      <c r="C182" s="157" t="s">
        <v>205</v>
      </c>
      <c r="D182" s="157" t="s">
        <v>142</v>
      </c>
      <c r="E182" s="158" t="s">
        <v>286</v>
      </c>
      <c r="F182" s="161" t="n">
        <v>600</v>
      </c>
      <c r="G182" s="95" t="s">
        <v>149</v>
      </c>
      <c r="H182" s="158" t="s">
        <v>142</v>
      </c>
      <c r="I182" s="97" t="n">
        <v>1215.7</v>
      </c>
      <c r="J182" s="97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114"/>
    </row>
    <row r="183" s="147" customFormat="true" ht="56.25" hidden="false" customHeight="false" outlineLevel="0" collapsed="false">
      <c r="A183" s="164" t="s">
        <v>313</v>
      </c>
      <c r="B183" s="149" t="s">
        <v>167</v>
      </c>
      <c r="C183" s="150" t="s">
        <v>205</v>
      </c>
      <c r="D183" s="150" t="s">
        <v>152</v>
      </c>
      <c r="E183" s="151" t="s">
        <v>196</v>
      </c>
      <c r="F183" s="152"/>
      <c r="G183" s="165"/>
      <c r="H183" s="151"/>
      <c r="I183" s="155" t="n">
        <v>1813.3</v>
      </c>
      <c r="J183" s="155" t="n">
        <v>1813.3</v>
      </c>
      <c r="K183" s="155" t="n">
        <v>1880.1</v>
      </c>
      <c r="L183" s="155" t="n">
        <v>1880.1</v>
      </c>
      <c r="M183" s="155" t="n">
        <v>1949.6</v>
      </c>
      <c r="N183" s="155" t="n">
        <v>1949.6</v>
      </c>
      <c r="O183" s="114"/>
    </row>
    <row r="184" s="147" customFormat="true" ht="37.5" hidden="false" customHeight="false" outlineLevel="0" collapsed="false">
      <c r="A184" s="163" t="s">
        <v>314</v>
      </c>
      <c r="B184" s="156" t="s">
        <v>167</v>
      </c>
      <c r="C184" s="157" t="s">
        <v>205</v>
      </c>
      <c r="D184" s="157" t="s">
        <v>152</v>
      </c>
      <c r="E184" s="158" t="s">
        <v>315</v>
      </c>
      <c r="F184" s="167"/>
      <c r="G184" s="95"/>
      <c r="H184" s="158"/>
      <c r="I184" s="97" t="n">
        <v>1813.3</v>
      </c>
      <c r="J184" s="97" t="n">
        <v>1813.3</v>
      </c>
      <c r="K184" s="97" t="n">
        <v>1880.1</v>
      </c>
      <c r="L184" s="97" t="n">
        <v>1880.1</v>
      </c>
      <c r="M184" s="97" t="n">
        <v>1949.6</v>
      </c>
      <c r="N184" s="97" t="n">
        <v>1949.6</v>
      </c>
      <c r="O184" s="114"/>
    </row>
    <row r="185" s="147" customFormat="true" ht="37.5" hidden="false" customHeight="false" outlineLevel="0" collapsed="false">
      <c r="A185" s="105" t="s">
        <v>252</v>
      </c>
      <c r="B185" s="156" t="s">
        <v>167</v>
      </c>
      <c r="C185" s="157" t="s">
        <v>205</v>
      </c>
      <c r="D185" s="157" t="s">
        <v>152</v>
      </c>
      <c r="E185" s="158" t="s">
        <v>315</v>
      </c>
      <c r="F185" s="161" t="n">
        <v>600</v>
      </c>
      <c r="G185" s="95"/>
      <c r="H185" s="158"/>
      <c r="I185" s="97" t="n">
        <v>1813.3</v>
      </c>
      <c r="J185" s="97" t="n">
        <v>1813.3</v>
      </c>
      <c r="K185" s="97" t="n">
        <v>1880.1</v>
      </c>
      <c r="L185" s="97" t="n">
        <v>1880.1</v>
      </c>
      <c r="M185" s="97" t="n">
        <v>1949.6</v>
      </c>
      <c r="N185" s="97" t="n">
        <v>1949.6</v>
      </c>
      <c r="O185" s="114"/>
    </row>
    <row r="186" s="147" customFormat="true" ht="25.5" hidden="false" customHeight="false" outlineLevel="0" collapsed="false">
      <c r="A186" s="27" t="s">
        <v>182</v>
      </c>
      <c r="B186" s="156" t="s">
        <v>167</v>
      </c>
      <c r="C186" s="157" t="s">
        <v>205</v>
      </c>
      <c r="D186" s="157" t="s">
        <v>152</v>
      </c>
      <c r="E186" s="158" t="s">
        <v>315</v>
      </c>
      <c r="F186" s="161" t="n">
        <v>600</v>
      </c>
      <c r="G186" s="95" t="s">
        <v>149</v>
      </c>
      <c r="H186" s="158" t="s">
        <v>142</v>
      </c>
      <c r="I186" s="97" t="n">
        <v>1813.3</v>
      </c>
      <c r="J186" s="97" t="n">
        <v>1813.3</v>
      </c>
      <c r="K186" s="97" t="n">
        <v>1880.1</v>
      </c>
      <c r="L186" s="97" t="n">
        <v>1880.1</v>
      </c>
      <c r="M186" s="97" t="n">
        <v>1949.6</v>
      </c>
      <c r="N186" s="97" t="n">
        <v>1949.6</v>
      </c>
      <c r="O186" s="114"/>
    </row>
    <row r="187" s="147" customFormat="true" ht="25.5" hidden="false" customHeight="false" outlineLevel="0" collapsed="false">
      <c r="A187" s="148" t="s">
        <v>220</v>
      </c>
      <c r="B187" s="149" t="s">
        <v>167</v>
      </c>
      <c r="C187" s="150" t="s">
        <v>221</v>
      </c>
      <c r="D187" s="150" t="s">
        <v>143</v>
      </c>
      <c r="E187" s="151" t="s">
        <v>196</v>
      </c>
      <c r="F187" s="152"/>
      <c r="G187" s="153"/>
      <c r="H187" s="154"/>
      <c r="I187" s="155" t="n">
        <v>691.6</v>
      </c>
      <c r="J187" s="155" t="n">
        <v>636.3</v>
      </c>
      <c r="K187" s="155" t="n">
        <v>39314.8</v>
      </c>
      <c r="L187" s="155" t="n">
        <v>35383.3</v>
      </c>
      <c r="M187" s="155" t="n">
        <v>147275.1</v>
      </c>
      <c r="N187" s="155" t="n">
        <v>132547.5</v>
      </c>
      <c r="O187" s="114"/>
    </row>
    <row r="188" s="147" customFormat="true" ht="37.5" hidden="false" customHeight="false" outlineLevel="0" collapsed="false">
      <c r="A188" s="164" t="s">
        <v>316</v>
      </c>
      <c r="B188" s="149" t="s">
        <v>167</v>
      </c>
      <c r="C188" s="150" t="s">
        <v>221</v>
      </c>
      <c r="D188" s="150" t="s">
        <v>142</v>
      </c>
      <c r="E188" s="151" t="s">
        <v>196</v>
      </c>
      <c r="F188" s="152"/>
      <c r="G188" s="165"/>
      <c r="H188" s="151"/>
      <c r="I188" s="155" t="n">
        <v>691.6</v>
      </c>
      <c r="J188" s="155" t="n">
        <v>636.3</v>
      </c>
      <c r="K188" s="155" t="n">
        <v>39314.8</v>
      </c>
      <c r="L188" s="155" t="n">
        <v>35383.3</v>
      </c>
      <c r="M188" s="155" t="n">
        <v>147275.1</v>
      </c>
      <c r="N188" s="155" t="n">
        <v>132547.5</v>
      </c>
      <c r="O188" s="114"/>
    </row>
    <row r="189" s="147" customFormat="true" ht="37.5" hidden="false" customHeight="false" outlineLevel="0" collapsed="false">
      <c r="A189" s="163" t="s">
        <v>317</v>
      </c>
      <c r="B189" s="156" t="s">
        <v>167</v>
      </c>
      <c r="C189" s="157" t="s">
        <v>221</v>
      </c>
      <c r="D189" s="157" t="s">
        <v>142</v>
      </c>
      <c r="E189" s="158" t="s">
        <v>318</v>
      </c>
      <c r="F189" s="167"/>
      <c r="G189" s="95"/>
      <c r="H189" s="158"/>
      <c r="I189" s="97" t="n">
        <v>0</v>
      </c>
      <c r="J189" s="97" t="n">
        <v>0</v>
      </c>
      <c r="K189" s="97" t="n">
        <v>38623.7</v>
      </c>
      <c r="L189" s="97" t="n">
        <v>34761.3</v>
      </c>
      <c r="M189" s="97" t="n">
        <v>146584</v>
      </c>
      <c r="N189" s="97" t="n">
        <v>131925.5</v>
      </c>
      <c r="O189" s="114"/>
    </row>
    <row r="190" s="147" customFormat="true" ht="37.5" hidden="false" customHeight="false" outlineLevel="0" collapsed="false">
      <c r="A190" s="105" t="s">
        <v>252</v>
      </c>
      <c r="B190" s="156" t="s">
        <v>167</v>
      </c>
      <c r="C190" s="157" t="s">
        <v>221</v>
      </c>
      <c r="D190" s="157" t="s">
        <v>142</v>
      </c>
      <c r="E190" s="158" t="s">
        <v>318</v>
      </c>
      <c r="F190" s="161" t="n">
        <v>600</v>
      </c>
      <c r="G190" s="95"/>
      <c r="H190" s="158"/>
      <c r="I190" s="97" t="n">
        <v>0</v>
      </c>
      <c r="J190" s="97" t="n">
        <v>0</v>
      </c>
      <c r="K190" s="97" t="n">
        <v>38623.7</v>
      </c>
      <c r="L190" s="97" t="n">
        <v>34761.3</v>
      </c>
      <c r="M190" s="97" t="n">
        <v>146584</v>
      </c>
      <c r="N190" s="97" t="n">
        <v>131925.5</v>
      </c>
      <c r="O190" s="114"/>
    </row>
    <row r="191" s="147" customFormat="true" ht="25.5" hidden="false" customHeight="false" outlineLevel="0" collapsed="false">
      <c r="A191" s="27" t="s">
        <v>183</v>
      </c>
      <c r="B191" s="156" t="s">
        <v>167</v>
      </c>
      <c r="C191" s="157" t="s">
        <v>221</v>
      </c>
      <c r="D191" s="157" t="s">
        <v>142</v>
      </c>
      <c r="E191" s="158" t="s">
        <v>318</v>
      </c>
      <c r="F191" s="161" t="n">
        <v>600</v>
      </c>
      <c r="G191" s="95" t="s">
        <v>149</v>
      </c>
      <c r="H191" s="158" t="s">
        <v>152</v>
      </c>
      <c r="I191" s="97" t="n">
        <v>0</v>
      </c>
      <c r="J191" s="97" t="n">
        <v>0</v>
      </c>
      <c r="K191" s="97" t="n">
        <v>38623.7</v>
      </c>
      <c r="L191" s="97" t="n">
        <v>34761.3</v>
      </c>
      <c r="M191" s="97" t="n">
        <v>146584</v>
      </c>
      <c r="N191" s="97" t="n">
        <v>131925.5</v>
      </c>
      <c r="O191" s="114"/>
    </row>
    <row r="192" s="147" customFormat="true" ht="56.25" hidden="false" customHeight="false" outlineLevel="0" collapsed="false">
      <c r="A192" s="163" t="s">
        <v>319</v>
      </c>
      <c r="B192" s="156" t="s">
        <v>167</v>
      </c>
      <c r="C192" s="157" t="s">
        <v>221</v>
      </c>
      <c r="D192" s="157" t="s">
        <v>142</v>
      </c>
      <c r="E192" s="158" t="s">
        <v>320</v>
      </c>
      <c r="F192" s="167"/>
      <c r="G192" s="95"/>
      <c r="H192" s="158"/>
      <c r="I192" s="97" t="n">
        <v>691.6</v>
      </c>
      <c r="J192" s="97" t="n">
        <v>636.3</v>
      </c>
      <c r="K192" s="97" t="n">
        <v>691.1</v>
      </c>
      <c r="L192" s="97" t="n">
        <v>622</v>
      </c>
      <c r="M192" s="97" t="n">
        <v>691.1</v>
      </c>
      <c r="N192" s="97" t="n">
        <v>622</v>
      </c>
      <c r="O192" s="114"/>
    </row>
    <row r="193" s="147" customFormat="true" ht="37.5" hidden="false" customHeight="false" outlineLevel="0" collapsed="false">
      <c r="A193" s="105" t="s">
        <v>252</v>
      </c>
      <c r="B193" s="156" t="s">
        <v>167</v>
      </c>
      <c r="C193" s="157" t="s">
        <v>221</v>
      </c>
      <c r="D193" s="157" t="s">
        <v>142</v>
      </c>
      <c r="E193" s="158" t="s">
        <v>320</v>
      </c>
      <c r="F193" s="161" t="n">
        <v>600</v>
      </c>
      <c r="G193" s="95"/>
      <c r="H193" s="158"/>
      <c r="I193" s="97" t="n">
        <v>691.6</v>
      </c>
      <c r="J193" s="97" t="n">
        <v>636.3</v>
      </c>
      <c r="K193" s="97" t="n">
        <v>691.1</v>
      </c>
      <c r="L193" s="97" t="n">
        <v>622</v>
      </c>
      <c r="M193" s="97" t="n">
        <v>691.1</v>
      </c>
      <c r="N193" s="97" t="n">
        <v>622</v>
      </c>
      <c r="O193" s="114"/>
    </row>
    <row r="194" s="147" customFormat="true" ht="25.5" hidden="false" customHeight="false" outlineLevel="0" collapsed="false">
      <c r="A194" s="27" t="s">
        <v>184</v>
      </c>
      <c r="B194" s="156" t="s">
        <v>167</v>
      </c>
      <c r="C194" s="157" t="s">
        <v>221</v>
      </c>
      <c r="D194" s="157" t="s">
        <v>142</v>
      </c>
      <c r="E194" s="158" t="s">
        <v>320</v>
      </c>
      <c r="F194" s="161" t="n">
        <v>600</v>
      </c>
      <c r="G194" s="95" t="s">
        <v>149</v>
      </c>
      <c r="H194" s="158" t="s">
        <v>145</v>
      </c>
      <c r="I194" s="97" t="n">
        <v>691.6</v>
      </c>
      <c r="J194" s="97" t="n">
        <v>636.3</v>
      </c>
      <c r="K194" s="97" t="n">
        <v>691.1</v>
      </c>
      <c r="L194" s="97" t="n">
        <v>622</v>
      </c>
      <c r="M194" s="97" t="n">
        <v>691.1</v>
      </c>
      <c r="N194" s="97" t="n">
        <v>622</v>
      </c>
      <c r="O194" s="114"/>
    </row>
    <row r="195" s="147" customFormat="true" ht="56.25" hidden="false" customHeight="false" outlineLevel="0" collapsed="false">
      <c r="A195" s="164" t="s">
        <v>321</v>
      </c>
      <c r="B195" s="149" t="s">
        <v>147</v>
      </c>
      <c r="C195" s="150" t="s">
        <v>195</v>
      </c>
      <c r="D195" s="150" t="s">
        <v>143</v>
      </c>
      <c r="E195" s="151" t="s">
        <v>196</v>
      </c>
      <c r="F195" s="166"/>
      <c r="G195" s="165"/>
      <c r="H195" s="151"/>
      <c r="I195" s="155" t="n">
        <v>100</v>
      </c>
      <c r="J195" s="155" t="n">
        <v>0</v>
      </c>
      <c r="K195" s="155" t="n">
        <v>100</v>
      </c>
      <c r="L195" s="155" t="n">
        <v>0</v>
      </c>
      <c r="M195" s="155" t="n">
        <v>100</v>
      </c>
      <c r="N195" s="155" t="n">
        <v>0</v>
      </c>
      <c r="O195" s="114"/>
    </row>
    <row r="196" s="147" customFormat="true" ht="25.5" hidden="false" customHeight="false" outlineLevel="0" collapsed="false">
      <c r="A196" s="148" t="s">
        <v>204</v>
      </c>
      <c r="B196" s="149" t="s">
        <v>147</v>
      </c>
      <c r="C196" s="150" t="s">
        <v>205</v>
      </c>
      <c r="D196" s="150" t="s">
        <v>143</v>
      </c>
      <c r="E196" s="151" t="s">
        <v>196</v>
      </c>
      <c r="F196" s="166"/>
      <c r="G196" s="153"/>
      <c r="H196" s="154"/>
      <c r="I196" s="155" t="n">
        <v>100</v>
      </c>
      <c r="J196" s="155" t="n">
        <v>0</v>
      </c>
      <c r="K196" s="155" t="n">
        <v>100</v>
      </c>
      <c r="L196" s="155" t="n">
        <v>0</v>
      </c>
      <c r="M196" s="155" t="n">
        <v>100</v>
      </c>
      <c r="N196" s="155" t="n">
        <v>0</v>
      </c>
      <c r="O196" s="114"/>
    </row>
    <row r="197" s="147" customFormat="true" ht="56.25" hidden="false" customHeight="false" outlineLevel="0" collapsed="false">
      <c r="A197" s="164" t="s">
        <v>322</v>
      </c>
      <c r="B197" s="149" t="s">
        <v>147</v>
      </c>
      <c r="C197" s="150" t="s">
        <v>205</v>
      </c>
      <c r="D197" s="150" t="s">
        <v>142</v>
      </c>
      <c r="E197" s="151" t="s">
        <v>196</v>
      </c>
      <c r="F197" s="166"/>
      <c r="G197" s="153"/>
      <c r="H197" s="154"/>
      <c r="I197" s="155" t="n">
        <v>100</v>
      </c>
      <c r="J197" s="155" t="n">
        <v>0</v>
      </c>
      <c r="K197" s="155" t="n">
        <v>100</v>
      </c>
      <c r="L197" s="155" t="n">
        <v>0</v>
      </c>
      <c r="M197" s="155" t="n">
        <v>100</v>
      </c>
      <c r="N197" s="155" t="n">
        <v>0</v>
      </c>
      <c r="O197" s="114"/>
    </row>
    <row r="198" customFormat="false" ht="56.25" hidden="false" customHeight="false" outlineLevel="0" collapsed="false">
      <c r="A198" s="170" t="s">
        <v>323</v>
      </c>
      <c r="B198" s="156" t="s">
        <v>147</v>
      </c>
      <c r="C198" s="157" t="s">
        <v>205</v>
      </c>
      <c r="D198" s="157" t="s">
        <v>142</v>
      </c>
      <c r="E198" s="158" t="s">
        <v>324</v>
      </c>
      <c r="F198" s="166"/>
      <c r="G198" s="162"/>
      <c r="H198" s="160"/>
      <c r="I198" s="97" t="n">
        <v>100</v>
      </c>
      <c r="J198" s="97" t="n">
        <v>0</v>
      </c>
      <c r="K198" s="97" t="n">
        <v>100</v>
      </c>
      <c r="L198" s="97" t="n">
        <v>0</v>
      </c>
      <c r="M198" s="97" t="n">
        <v>100</v>
      </c>
      <c r="N198" s="97" t="n">
        <v>0</v>
      </c>
    </row>
    <row r="199" customFormat="false" ht="37.5" hidden="false" customHeight="false" outlineLevel="0" collapsed="false">
      <c r="A199" s="105" t="s">
        <v>203</v>
      </c>
      <c r="B199" s="156" t="s">
        <v>147</v>
      </c>
      <c r="C199" s="157" t="s">
        <v>205</v>
      </c>
      <c r="D199" s="157" t="s">
        <v>142</v>
      </c>
      <c r="E199" s="158" t="s">
        <v>324</v>
      </c>
      <c r="F199" s="161" t="n">
        <v>200</v>
      </c>
      <c r="G199" s="162"/>
      <c r="H199" s="160"/>
      <c r="I199" s="97" t="n">
        <v>100</v>
      </c>
      <c r="J199" s="97" t="n">
        <v>0</v>
      </c>
      <c r="K199" s="97" t="n">
        <v>100</v>
      </c>
      <c r="L199" s="97" t="n">
        <v>0</v>
      </c>
      <c r="M199" s="97" t="n">
        <v>100</v>
      </c>
      <c r="N199" s="97" t="n">
        <v>0</v>
      </c>
    </row>
    <row r="200" customFormat="false" ht="25.5" hidden="false" customHeight="false" outlineLevel="0" collapsed="false">
      <c r="A200" s="170" t="s">
        <v>164</v>
      </c>
      <c r="B200" s="156" t="s">
        <v>147</v>
      </c>
      <c r="C200" s="157" t="s">
        <v>205</v>
      </c>
      <c r="D200" s="157" t="s">
        <v>142</v>
      </c>
      <c r="E200" s="158" t="s">
        <v>324</v>
      </c>
      <c r="F200" s="161" t="n">
        <v>200</v>
      </c>
      <c r="G200" s="162" t="s">
        <v>162</v>
      </c>
      <c r="H200" s="160" t="s">
        <v>165</v>
      </c>
      <c r="I200" s="97" t="n">
        <v>100</v>
      </c>
      <c r="J200" s="97" t="n">
        <v>0</v>
      </c>
      <c r="K200" s="97" t="n">
        <v>100</v>
      </c>
      <c r="L200" s="97" t="n">
        <v>0</v>
      </c>
      <c r="M200" s="97" t="n">
        <v>100</v>
      </c>
      <c r="N200" s="97" t="n">
        <v>0</v>
      </c>
    </row>
    <row r="201" s="147" customFormat="true" ht="37.5" hidden="false" customHeight="false" outlineLevel="0" collapsed="false">
      <c r="A201" s="164" t="s">
        <v>325</v>
      </c>
      <c r="B201" s="149" t="s">
        <v>173</v>
      </c>
      <c r="C201" s="150" t="s">
        <v>195</v>
      </c>
      <c r="D201" s="150" t="s">
        <v>143</v>
      </c>
      <c r="E201" s="151" t="s">
        <v>196</v>
      </c>
      <c r="F201" s="152"/>
      <c r="G201" s="165"/>
      <c r="H201" s="151"/>
      <c r="I201" s="155" t="n">
        <v>6107.3</v>
      </c>
      <c r="J201" s="155" t="n">
        <v>0</v>
      </c>
      <c r="K201" s="155" t="n">
        <v>3331.9</v>
      </c>
      <c r="L201" s="155" t="n">
        <v>0</v>
      </c>
      <c r="M201" s="155" t="n">
        <v>3370.9</v>
      </c>
      <c r="N201" s="155" t="n">
        <v>0</v>
      </c>
      <c r="O201" s="114"/>
    </row>
    <row r="202" s="147" customFormat="true" ht="25.5" hidden="false" customHeight="false" outlineLevel="0" collapsed="false">
      <c r="A202" s="148" t="s">
        <v>204</v>
      </c>
      <c r="B202" s="149" t="s">
        <v>173</v>
      </c>
      <c r="C202" s="150" t="s">
        <v>205</v>
      </c>
      <c r="D202" s="150" t="s">
        <v>143</v>
      </c>
      <c r="E202" s="151" t="s">
        <v>196</v>
      </c>
      <c r="F202" s="166"/>
      <c r="G202" s="153"/>
      <c r="H202" s="154"/>
      <c r="I202" s="155" t="n">
        <v>6107.3</v>
      </c>
      <c r="J202" s="155" t="n">
        <v>0</v>
      </c>
      <c r="K202" s="155" t="n">
        <v>3331.9</v>
      </c>
      <c r="L202" s="155" t="n">
        <v>0</v>
      </c>
      <c r="M202" s="155" t="n">
        <v>3370.9</v>
      </c>
      <c r="N202" s="155" t="n">
        <v>0</v>
      </c>
      <c r="O202" s="114"/>
    </row>
    <row r="203" s="147" customFormat="true" ht="37.5" hidden="false" customHeight="false" outlineLevel="0" collapsed="false">
      <c r="A203" s="171" t="s">
        <v>326</v>
      </c>
      <c r="B203" s="149" t="s">
        <v>173</v>
      </c>
      <c r="C203" s="150" t="s">
        <v>205</v>
      </c>
      <c r="D203" s="150" t="s">
        <v>142</v>
      </c>
      <c r="E203" s="151" t="s">
        <v>196</v>
      </c>
      <c r="F203" s="166"/>
      <c r="G203" s="153"/>
      <c r="H203" s="154"/>
      <c r="I203" s="155" t="n">
        <v>3827.9</v>
      </c>
      <c r="J203" s="155" t="n">
        <v>0</v>
      </c>
      <c r="K203" s="155" t="n">
        <v>3201.9</v>
      </c>
      <c r="L203" s="155" t="n">
        <v>0</v>
      </c>
      <c r="M203" s="155" t="n">
        <v>3240.9</v>
      </c>
      <c r="N203" s="155" t="n">
        <v>0</v>
      </c>
      <c r="O203" s="114"/>
    </row>
    <row r="204" customFormat="false" ht="25.5" hidden="false" customHeight="false" outlineLevel="0" collapsed="false">
      <c r="A204" s="163" t="s">
        <v>327</v>
      </c>
      <c r="B204" s="156" t="s">
        <v>173</v>
      </c>
      <c r="C204" s="157" t="s">
        <v>205</v>
      </c>
      <c r="D204" s="157" t="s">
        <v>142</v>
      </c>
      <c r="E204" s="158" t="s">
        <v>328</v>
      </c>
      <c r="F204" s="166"/>
      <c r="G204" s="162"/>
      <c r="H204" s="160"/>
      <c r="I204" s="97" t="n">
        <v>300</v>
      </c>
      <c r="J204" s="97" t="n">
        <v>0</v>
      </c>
      <c r="K204" s="97" t="n">
        <v>300</v>
      </c>
      <c r="L204" s="97" t="n">
        <v>0</v>
      </c>
      <c r="M204" s="97" t="n">
        <v>300</v>
      </c>
      <c r="N204" s="97" t="n">
        <v>0</v>
      </c>
    </row>
    <row r="205" customFormat="false" ht="75" hidden="false" customHeight="false" outlineLevel="0" collapsed="false">
      <c r="A205" s="27" t="s">
        <v>301</v>
      </c>
      <c r="B205" s="156" t="s">
        <v>173</v>
      </c>
      <c r="C205" s="157" t="s">
        <v>205</v>
      </c>
      <c r="D205" s="157" t="s">
        <v>142</v>
      </c>
      <c r="E205" s="158" t="s">
        <v>328</v>
      </c>
      <c r="F205" s="161" t="n">
        <v>100</v>
      </c>
      <c r="G205" s="162"/>
      <c r="H205" s="160"/>
      <c r="I205" s="97" t="n">
        <v>300</v>
      </c>
      <c r="J205" s="97" t="n">
        <v>0</v>
      </c>
      <c r="K205" s="97" t="n">
        <v>273</v>
      </c>
      <c r="L205" s="97" t="n">
        <v>0</v>
      </c>
      <c r="M205" s="97" t="n">
        <v>273</v>
      </c>
      <c r="N205" s="97" t="n">
        <v>0</v>
      </c>
    </row>
    <row r="206" customFormat="false" ht="37.5" hidden="false" customHeight="false" outlineLevel="0" collapsed="false">
      <c r="A206" s="105" t="s">
        <v>159</v>
      </c>
      <c r="B206" s="156" t="s">
        <v>173</v>
      </c>
      <c r="C206" s="157" t="s">
        <v>205</v>
      </c>
      <c r="D206" s="157" t="s">
        <v>142</v>
      </c>
      <c r="E206" s="158" t="s">
        <v>328</v>
      </c>
      <c r="F206" s="161" t="n">
        <v>100</v>
      </c>
      <c r="G206" s="162" t="s">
        <v>145</v>
      </c>
      <c r="H206" s="160" t="s">
        <v>160</v>
      </c>
      <c r="I206" s="97" t="n">
        <v>300</v>
      </c>
      <c r="J206" s="97" t="n">
        <v>0</v>
      </c>
      <c r="K206" s="97" t="n">
        <v>273</v>
      </c>
      <c r="L206" s="97" t="n">
        <v>0</v>
      </c>
      <c r="M206" s="97" t="n">
        <v>273</v>
      </c>
      <c r="N206" s="97" t="n">
        <v>0</v>
      </c>
    </row>
    <row r="207" customFormat="false" ht="37.5" hidden="false" customHeight="false" outlineLevel="0" collapsed="false">
      <c r="A207" s="105" t="s">
        <v>203</v>
      </c>
      <c r="B207" s="156" t="s">
        <v>173</v>
      </c>
      <c r="C207" s="157" t="s">
        <v>205</v>
      </c>
      <c r="D207" s="157" t="s">
        <v>142</v>
      </c>
      <c r="E207" s="158" t="s">
        <v>328</v>
      </c>
      <c r="F207" s="161" t="n">
        <v>200</v>
      </c>
      <c r="G207" s="162"/>
      <c r="H207" s="160"/>
      <c r="I207" s="97" t="n">
        <v>0</v>
      </c>
      <c r="J207" s="97" t="n">
        <v>0</v>
      </c>
      <c r="K207" s="97" t="n">
        <v>27</v>
      </c>
      <c r="L207" s="97" t="n">
        <v>0</v>
      </c>
      <c r="M207" s="97" t="n">
        <v>27</v>
      </c>
      <c r="N207" s="97" t="n">
        <v>0</v>
      </c>
    </row>
    <row r="208" customFormat="false" ht="37.5" hidden="false" customHeight="false" outlineLevel="0" collapsed="false">
      <c r="A208" s="105" t="s">
        <v>159</v>
      </c>
      <c r="B208" s="156" t="s">
        <v>173</v>
      </c>
      <c r="C208" s="157" t="s">
        <v>205</v>
      </c>
      <c r="D208" s="157" t="s">
        <v>142</v>
      </c>
      <c r="E208" s="158" t="s">
        <v>328</v>
      </c>
      <c r="F208" s="161" t="n">
        <v>200</v>
      </c>
      <c r="G208" s="162" t="s">
        <v>145</v>
      </c>
      <c r="H208" s="160" t="s">
        <v>160</v>
      </c>
      <c r="I208" s="97" t="n">
        <v>0</v>
      </c>
      <c r="J208" s="97" t="n">
        <v>0</v>
      </c>
      <c r="K208" s="97" t="n">
        <v>27</v>
      </c>
      <c r="L208" s="97" t="n">
        <v>0</v>
      </c>
      <c r="M208" s="97" t="n">
        <v>27</v>
      </c>
      <c r="N208" s="97" t="n">
        <v>0</v>
      </c>
    </row>
    <row r="209" customFormat="false" ht="37.5" hidden="false" customHeight="false" outlineLevel="0" collapsed="false">
      <c r="A209" s="163" t="s">
        <v>329</v>
      </c>
      <c r="B209" s="156" t="s">
        <v>173</v>
      </c>
      <c r="C209" s="157" t="s">
        <v>205</v>
      </c>
      <c r="D209" s="157" t="s">
        <v>142</v>
      </c>
      <c r="E209" s="158" t="s">
        <v>330</v>
      </c>
      <c r="F209" s="166"/>
      <c r="G209" s="162"/>
      <c r="H209" s="160"/>
      <c r="I209" s="97" t="n">
        <v>1830</v>
      </c>
      <c r="J209" s="97" t="n">
        <v>0</v>
      </c>
      <c r="K209" s="97" t="n">
        <v>1904</v>
      </c>
      <c r="L209" s="97" t="n">
        <v>0</v>
      </c>
      <c r="M209" s="97" t="n">
        <v>1943</v>
      </c>
      <c r="N209" s="97" t="n">
        <v>0</v>
      </c>
    </row>
    <row r="210" customFormat="false" ht="75" hidden="false" customHeight="false" outlineLevel="0" collapsed="false">
      <c r="A210" s="27" t="s">
        <v>301</v>
      </c>
      <c r="B210" s="156" t="s">
        <v>173</v>
      </c>
      <c r="C210" s="157" t="s">
        <v>205</v>
      </c>
      <c r="D210" s="157" t="s">
        <v>142</v>
      </c>
      <c r="E210" s="158" t="s">
        <v>330</v>
      </c>
      <c r="F210" s="161" t="n">
        <v>100</v>
      </c>
      <c r="G210" s="162"/>
      <c r="H210" s="160"/>
      <c r="I210" s="97" t="n">
        <v>1830</v>
      </c>
      <c r="J210" s="97" t="n">
        <v>0</v>
      </c>
      <c r="K210" s="97" t="n">
        <v>1904</v>
      </c>
      <c r="L210" s="97" t="n">
        <v>0</v>
      </c>
      <c r="M210" s="97" t="n">
        <v>1943</v>
      </c>
      <c r="N210" s="97" t="n">
        <v>0</v>
      </c>
    </row>
    <row r="211" customFormat="false" ht="37.5" hidden="false" customHeight="false" outlineLevel="0" collapsed="false">
      <c r="A211" s="105" t="s">
        <v>159</v>
      </c>
      <c r="B211" s="156" t="s">
        <v>173</v>
      </c>
      <c r="C211" s="157" t="s">
        <v>205</v>
      </c>
      <c r="D211" s="157" t="s">
        <v>142</v>
      </c>
      <c r="E211" s="158" t="s">
        <v>330</v>
      </c>
      <c r="F211" s="161" t="n">
        <v>100</v>
      </c>
      <c r="G211" s="162" t="s">
        <v>145</v>
      </c>
      <c r="H211" s="160" t="s">
        <v>160</v>
      </c>
      <c r="I211" s="97" t="n">
        <v>1830</v>
      </c>
      <c r="J211" s="97" t="n">
        <v>0</v>
      </c>
      <c r="K211" s="97" t="n">
        <v>1904</v>
      </c>
      <c r="L211" s="97" t="n">
        <v>0</v>
      </c>
      <c r="M211" s="97" t="n">
        <v>1943</v>
      </c>
      <c r="N211" s="97" t="n">
        <v>0</v>
      </c>
    </row>
    <row r="212" customFormat="false" ht="37.5" hidden="false" customHeight="false" outlineLevel="0" collapsed="false">
      <c r="A212" s="163" t="s">
        <v>331</v>
      </c>
      <c r="B212" s="156" t="s">
        <v>173</v>
      </c>
      <c r="C212" s="157" t="s">
        <v>205</v>
      </c>
      <c r="D212" s="157" t="s">
        <v>142</v>
      </c>
      <c r="E212" s="158" t="s">
        <v>332</v>
      </c>
      <c r="F212" s="166"/>
      <c r="G212" s="162"/>
      <c r="H212" s="160"/>
      <c r="I212" s="97" t="n">
        <v>1697.9</v>
      </c>
      <c r="J212" s="97" t="n">
        <v>0</v>
      </c>
      <c r="K212" s="97" t="n">
        <v>997.9</v>
      </c>
      <c r="L212" s="97" t="n">
        <v>0</v>
      </c>
      <c r="M212" s="97" t="n">
        <v>997.9</v>
      </c>
      <c r="N212" s="97" t="n">
        <v>0</v>
      </c>
    </row>
    <row r="213" customFormat="false" ht="37.5" hidden="false" customHeight="false" outlineLevel="0" collapsed="false">
      <c r="A213" s="105" t="s">
        <v>203</v>
      </c>
      <c r="B213" s="156" t="s">
        <v>173</v>
      </c>
      <c r="C213" s="157" t="s">
        <v>205</v>
      </c>
      <c r="D213" s="157" t="s">
        <v>142</v>
      </c>
      <c r="E213" s="158" t="s">
        <v>332</v>
      </c>
      <c r="F213" s="161" t="n">
        <v>200</v>
      </c>
      <c r="G213" s="162"/>
      <c r="H213" s="160"/>
      <c r="I213" s="97" t="n">
        <v>1697.9</v>
      </c>
      <c r="J213" s="97" t="n">
        <v>0</v>
      </c>
      <c r="K213" s="97" t="n">
        <v>997.9</v>
      </c>
      <c r="L213" s="97" t="n">
        <v>0</v>
      </c>
      <c r="M213" s="97" t="n">
        <v>997.9</v>
      </c>
      <c r="N213" s="97" t="n">
        <v>0</v>
      </c>
    </row>
    <row r="214" customFormat="false" ht="37.5" hidden="false" customHeight="false" outlineLevel="0" collapsed="false">
      <c r="A214" s="105" t="s">
        <v>159</v>
      </c>
      <c r="B214" s="156" t="s">
        <v>173</v>
      </c>
      <c r="C214" s="157" t="s">
        <v>205</v>
      </c>
      <c r="D214" s="157" t="s">
        <v>142</v>
      </c>
      <c r="E214" s="158" t="s">
        <v>332</v>
      </c>
      <c r="F214" s="161" t="n">
        <v>200</v>
      </c>
      <c r="G214" s="162" t="s">
        <v>145</v>
      </c>
      <c r="H214" s="160" t="s">
        <v>160</v>
      </c>
      <c r="I214" s="97" t="n">
        <v>1697.9</v>
      </c>
      <c r="J214" s="97" t="n">
        <v>0</v>
      </c>
      <c r="K214" s="97" t="n">
        <v>997.9</v>
      </c>
      <c r="L214" s="97" t="n">
        <v>0</v>
      </c>
      <c r="M214" s="97" t="n">
        <v>997.9</v>
      </c>
      <c r="N214" s="97" t="n">
        <v>0</v>
      </c>
    </row>
    <row r="215" s="147" customFormat="true" ht="37.5" hidden="false" customHeight="false" outlineLevel="0" collapsed="false">
      <c r="A215" s="164" t="s">
        <v>333</v>
      </c>
      <c r="B215" s="149" t="s">
        <v>173</v>
      </c>
      <c r="C215" s="150" t="s">
        <v>205</v>
      </c>
      <c r="D215" s="150" t="s">
        <v>152</v>
      </c>
      <c r="E215" s="151" t="s">
        <v>196</v>
      </c>
      <c r="F215" s="166"/>
      <c r="G215" s="149"/>
      <c r="H215" s="151"/>
      <c r="I215" s="155" t="n">
        <v>270</v>
      </c>
      <c r="J215" s="155" t="n">
        <v>0</v>
      </c>
      <c r="K215" s="155" t="n">
        <v>70</v>
      </c>
      <c r="L215" s="155" t="n">
        <v>0</v>
      </c>
      <c r="M215" s="155" t="n">
        <v>70</v>
      </c>
      <c r="N215" s="155" t="n">
        <v>0</v>
      </c>
      <c r="O215" s="114"/>
    </row>
    <row r="216" customFormat="false" ht="37.5" hidden="false" customHeight="false" outlineLevel="0" collapsed="false">
      <c r="A216" s="163" t="s">
        <v>334</v>
      </c>
      <c r="B216" s="156" t="s">
        <v>173</v>
      </c>
      <c r="C216" s="157" t="s">
        <v>205</v>
      </c>
      <c r="D216" s="157" t="s">
        <v>152</v>
      </c>
      <c r="E216" s="158" t="s">
        <v>335</v>
      </c>
      <c r="F216" s="167"/>
      <c r="G216" s="162"/>
      <c r="H216" s="160"/>
      <c r="I216" s="97" t="n">
        <v>35</v>
      </c>
      <c r="J216" s="97" t="n">
        <v>0</v>
      </c>
      <c r="K216" s="97" t="n">
        <v>35</v>
      </c>
      <c r="L216" s="97" t="n">
        <v>0</v>
      </c>
      <c r="M216" s="97" t="n">
        <v>35</v>
      </c>
      <c r="N216" s="97" t="n">
        <v>0</v>
      </c>
    </row>
    <row r="217" customFormat="false" ht="37.5" hidden="false" customHeight="false" outlineLevel="0" collapsed="false">
      <c r="A217" s="105" t="s">
        <v>203</v>
      </c>
      <c r="B217" s="156" t="s">
        <v>173</v>
      </c>
      <c r="C217" s="157" t="s">
        <v>205</v>
      </c>
      <c r="D217" s="157" t="s">
        <v>152</v>
      </c>
      <c r="E217" s="158" t="s">
        <v>335</v>
      </c>
      <c r="F217" s="161" t="n">
        <v>200</v>
      </c>
      <c r="G217" s="162"/>
      <c r="H217" s="160"/>
      <c r="I217" s="97" t="n">
        <v>35</v>
      </c>
      <c r="J217" s="97" t="n">
        <v>0</v>
      </c>
      <c r="K217" s="97" t="n">
        <v>35</v>
      </c>
      <c r="L217" s="97" t="n">
        <v>0</v>
      </c>
      <c r="M217" s="97" t="n">
        <v>35</v>
      </c>
      <c r="N217" s="97" t="n">
        <v>0</v>
      </c>
    </row>
    <row r="218" customFormat="false" ht="37.5" hidden="false" customHeight="false" outlineLevel="0" collapsed="false">
      <c r="A218" s="27" t="s">
        <v>157</v>
      </c>
      <c r="B218" s="156" t="s">
        <v>173</v>
      </c>
      <c r="C218" s="157" t="s">
        <v>205</v>
      </c>
      <c r="D218" s="157" t="s">
        <v>152</v>
      </c>
      <c r="E218" s="158" t="s">
        <v>335</v>
      </c>
      <c r="F218" s="161" t="n">
        <v>200</v>
      </c>
      <c r="G218" s="162" t="s">
        <v>145</v>
      </c>
      <c r="H218" s="160" t="n">
        <v>10</v>
      </c>
      <c r="I218" s="97" t="n">
        <v>35</v>
      </c>
      <c r="J218" s="97" t="n">
        <v>0</v>
      </c>
      <c r="K218" s="97" t="n">
        <v>35</v>
      </c>
      <c r="L218" s="97" t="n">
        <v>0</v>
      </c>
      <c r="M218" s="97" t="n">
        <v>35</v>
      </c>
      <c r="N218" s="97" t="n">
        <v>0</v>
      </c>
    </row>
    <row r="219" customFormat="false" ht="75" hidden="false" customHeight="false" outlineLevel="0" collapsed="false">
      <c r="A219" s="163" t="s">
        <v>336</v>
      </c>
      <c r="B219" s="156" t="s">
        <v>173</v>
      </c>
      <c r="C219" s="157" t="s">
        <v>205</v>
      </c>
      <c r="D219" s="157" t="s">
        <v>152</v>
      </c>
      <c r="E219" s="158" t="s">
        <v>337</v>
      </c>
      <c r="F219" s="167"/>
      <c r="G219" s="162"/>
      <c r="H219" s="160"/>
      <c r="I219" s="97" t="n">
        <v>235</v>
      </c>
      <c r="J219" s="97" t="n">
        <v>0</v>
      </c>
      <c r="K219" s="97" t="n">
        <v>35</v>
      </c>
      <c r="L219" s="97" t="n">
        <v>0</v>
      </c>
      <c r="M219" s="97" t="n">
        <v>35</v>
      </c>
      <c r="N219" s="97" t="n">
        <v>0</v>
      </c>
    </row>
    <row r="220" customFormat="false" ht="37.5" hidden="false" customHeight="false" outlineLevel="0" collapsed="false">
      <c r="A220" s="105" t="s">
        <v>203</v>
      </c>
      <c r="B220" s="156" t="s">
        <v>173</v>
      </c>
      <c r="C220" s="157" t="s">
        <v>205</v>
      </c>
      <c r="D220" s="157" t="s">
        <v>152</v>
      </c>
      <c r="E220" s="158" t="s">
        <v>337</v>
      </c>
      <c r="F220" s="161" t="n">
        <v>200</v>
      </c>
      <c r="G220" s="162"/>
      <c r="H220" s="160"/>
      <c r="I220" s="97" t="n">
        <v>235</v>
      </c>
      <c r="J220" s="97" t="n">
        <v>0</v>
      </c>
      <c r="K220" s="97" t="n">
        <v>35</v>
      </c>
      <c r="L220" s="97" t="n">
        <v>0</v>
      </c>
      <c r="M220" s="97" t="n">
        <v>35</v>
      </c>
      <c r="N220" s="97" t="n">
        <v>0</v>
      </c>
    </row>
    <row r="221" customFormat="false" ht="37.5" hidden="false" customHeight="false" outlineLevel="0" collapsed="false">
      <c r="A221" s="27" t="s">
        <v>157</v>
      </c>
      <c r="B221" s="156" t="s">
        <v>173</v>
      </c>
      <c r="C221" s="157" t="s">
        <v>205</v>
      </c>
      <c r="D221" s="157" t="s">
        <v>152</v>
      </c>
      <c r="E221" s="158" t="s">
        <v>337</v>
      </c>
      <c r="F221" s="161" t="n">
        <v>200</v>
      </c>
      <c r="G221" s="162" t="s">
        <v>145</v>
      </c>
      <c r="H221" s="160" t="n">
        <v>10</v>
      </c>
      <c r="I221" s="97" t="n">
        <v>235</v>
      </c>
      <c r="J221" s="97" t="n">
        <v>0</v>
      </c>
      <c r="K221" s="97" t="n">
        <v>35</v>
      </c>
      <c r="L221" s="97" t="n">
        <v>0</v>
      </c>
      <c r="M221" s="97" t="n">
        <v>35</v>
      </c>
      <c r="N221" s="97" t="n">
        <v>0</v>
      </c>
    </row>
    <row r="222" s="147" customFormat="true" ht="37.5" hidden="false" customHeight="false" outlineLevel="0" collapsed="false">
      <c r="A222" s="50" t="s">
        <v>338</v>
      </c>
      <c r="B222" s="149" t="s">
        <v>173</v>
      </c>
      <c r="C222" s="150" t="s">
        <v>205</v>
      </c>
      <c r="D222" s="150" t="s">
        <v>145</v>
      </c>
      <c r="E222" s="151" t="s">
        <v>196</v>
      </c>
      <c r="F222" s="152"/>
      <c r="G222" s="153"/>
      <c r="H222" s="154"/>
      <c r="I222" s="155" t="n">
        <v>987</v>
      </c>
      <c r="J222" s="155" t="n">
        <v>0</v>
      </c>
      <c r="K222" s="155" t="n">
        <v>30</v>
      </c>
      <c r="L222" s="155" t="n">
        <v>0</v>
      </c>
      <c r="M222" s="155" t="n">
        <v>30</v>
      </c>
      <c r="N222" s="155" t="n">
        <v>0</v>
      </c>
      <c r="O222" s="114"/>
    </row>
    <row r="223" customFormat="false" ht="25.5" hidden="false" customHeight="false" outlineLevel="0" collapsed="false">
      <c r="A223" s="163" t="s">
        <v>339</v>
      </c>
      <c r="B223" s="156" t="s">
        <v>173</v>
      </c>
      <c r="C223" s="157" t="s">
        <v>205</v>
      </c>
      <c r="D223" s="157" t="s">
        <v>145</v>
      </c>
      <c r="E223" s="158" t="s">
        <v>340</v>
      </c>
      <c r="F223" s="167"/>
      <c r="G223" s="162"/>
      <c r="H223" s="160"/>
      <c r="I223" s="97" t="n">
        <v>30</v>
      </c>
      <c r="J223" s="97" t="n">
        <v>0</v>
      </c>
      <c r="K223" s="97" t="n">
        <v>30</v>
      </c>
      <c r="L223" s="97" t="n">
        <v>0</v>
      </c>
      <c r="M223" s="97" t="n">
        <v>30</v>
      </c>
      <c r="N223" s="97" t="n">
        <v>0</v>
      </c>
    </row>
    <row r="224" customFormat="false" ht="37.5" hidden="false" customHeight="false" outlineLevel="0" collapsed="false">
      <c r="A224" s="105" t="s">
        <v>203</v>
      </c>
      <c r="B224" s="156" t="s">
        <v>173</v>
      </c>
      <c r="C224" s="157" t="s">
        <v>205</v>
      </c>
      <c r="D224" s="157" t="s">
        <v>145</v>
      </c>
      <c r="E224" s="158" t="s">
        <v>340</v>
      </c>
      <c r="F224" s="161" t="n">
        <v>200</v>
      </c>
      <c r="G224" s="162"/>
      <c r="H224" s="160"/>
      <c r="I224" s="97" t="n">
        <v>30</v>
      </c>
      <c r="J224" s="97" t="n">
        <v>0</v>
      </c>
      <c r="K224" s="97" t="n">
        <v>30</v>
      </c>
      <c r="L224" s="97" t="n">
        <v>0</v>
      </c>
      <c r="M224" s="97" t="n">
        <v>30</v>
      </c>
      <c r="N224" s="97" t="n">
        <v>0</v>
      </c>
    </row>
    <row r="225" customFormat="false" ht="38.25" hidden="false" customHeight="true" outlineLevel="0" collapsed="false">
      <c r="A225" s="27" t="s">
        <v>155</v>
      </c>
      <c r="B225" s="156" t="s">
        <v>173</v>
      </c>
      <c r="C225" s="157" t="s">
        <v>205</v>
      </c>
      <c r="D225" s="157" t="s">
        <v>145</v>
      </c>
      <c r="E225" s="158" t="s">
        <v>340</v>
      </c>
      <c r="F225" s="161" t="n">
        <v>200</v>
      </c>
      <c r="G225" s="162" t="s">
        <v>145</v>
      </c>
      <c r="H225" s="160" t="s">
        <v>156</v>
      </c>
      <c r="I225" s="97" t="n">
        <v>30</v>
      </c>
      <c r="J225" s="97" t="n">
        <v>0</v>
      </c>
      <c r="K225" s="97" t="n">
        <v>30</v>
      </c>
      <c r="L225" s="97" t="n">
        <v>0</v>
      </c>
      <c r="M225" s="97" t="n">
        <v>30</v>
      </c>
      <c r="N225" s="97" t="n">
        <v>0</v>
      </c>
    </row>
    <row r="226" customFormat="false" ht="25.5" hidden="false" customHeight="false" outlineLevel="0" collapsed="false">
      <c r="A226" s="163" t="s">
        <v>341</v>
      </c>
      <c r="B226" s="156" t="s">
        <v>173</v>
      </c>
      <c r="C226" s="157" t="s">
        <v>205</v>
      </c>
      <c r="D226" s="157" t="s">
        <v>145</v>
      </c>
      <c r="E226" s="158" t="s">
        <v>342</v>
      </c>
      <c r="F226" s="167"/>
      <c r="G226" s="162"/>
      <c r="H226" s="160"/>
      <c r="I226" s="97" t="n">
        <v>957</v>
      </c>
      <c r="J226" s="97" t="n">
        <v>0</v>
      </c>
      <c r="K226" s="97" t="n">
        <v>0</v>
      </c>
      <c r="L226" s="97" t="n">
        <v>0</v>
      </c>
      <c r="M226" s="97" t="n">
        <v>0</v>
      </c>
      <c r="N226" s="97" t="n">
        <v>0</v>
      </c>
    </row>
    <row r="227" customFormat="false" ht="37.5" hidden="false" customHeight="false" outlineLevel="0" collapsed="false">
      <c r="A227" s="105" t="s">
        <v>252</v>
      </c>
      <c r="B227" s="156" t="s">
        <v>173</v>
      </c>
      <c r="C227" s="157" t="s">
        <v>205</v>
      </c>
      <c r="D227" s="157" t="s">
        <v>145</v>
      </c>
      <c r="E227" s="158" t="s">
        <v>342</v>
      </c>
      <c r="F227" s="161" t="n">
        <v>600</v>
      </c>
      <c r="G227" s="162"/>
      <c r="H227" s="160"/>
      <c r="I227" s="97" t="n">
        <v>957</v>
      </c>
      <c r="J227" s="97" t="n">
        <v>0</v>
      </c>
      <c r="K227" s="97" t="n">
        <v>0</v>
      </c>
      <c r="L227" s="97" t="n">
        <v>0</v>
      </c>
      <c r="M227" s="97" t="n">
        <v>0</v>
      </c>
      <c r="N227" s="97" t="n">
        <v>0</v>
      </c>
    </row>
    <row r="228" customFormat="false" ht="38.25" hidden="false" customHeight="true" outlineLevel="0" collapsed="false">
      <c r="A228" s="27" t="s">
        <v>155</v>
      </c>
      <c r="B228" s="156" t="s">
        <v>173</v>
      </c>
      <c r="C228" s="157" t="s">
        <v>205</v>
      </c>
      <c r="D228" s="157" t="s">
        <v>145</v>
      </c>
      <c r="E228" s="158" t="s">
        <v>342</v>
      </c>
      <c r="F228" s="161" t="n">
        <v>600</v>
      </c>
      <c r="G228" s="162" t="s">
        <v>145</v>
      </c>
      <c r="H228" s="160" t="s">
        <v>156</v>
      </c>
      <c r="I228" s="97" t="n">
        <v>957</v>
      </c>
      <c r="J228" s="97" t="n">
        <v>0</v>
      </c>
      <c r="K228" s="97" t="n">
        <v>0</v>
      </c>
      <c r="L228" s="97" t="n">
        <v>0</v>
      </c>
      <c r="M228" s="97" t="n">
        <v>0</v>
      </c>
      <c r="N228" s="97" t="n">
        <v>0</v>
      </c>
    </row>
    <row r="229" s="147" customFormat="true" ht="37.5" hidden="false" customHeight="false" outlineLevel="0" collapsed="false">
      <c r="A229" s="50" t="s">
        <v>343</v>
      </c>
      <c r="B229" s="149" t="s">
        <v>173</v>
      </c>
      <c r="C229" s="150" t="s">
        <v>205</v>
      </c>
      <c r="D229" s="150" t="s">
        <v>162</v>
      </c>
      <c r="E229" s="151" t="s">
        <v>196</v>
      </c>
      <c r="F229" s="152"/>
      <c r="G229" s="153"/>
      <c r="H229" s="154"/>
      <c r="I229" s="155" t="n">
        <v>1022.4</v>
      </c>
      <c r="J229" s="155" t="n">
        <v>0</v>
      </c>
      <c r="K229" s="155" t="n">
        <v>30</v>
      </c>
      <c r="L229" s="155" t="n">
        <v>0</v>
      </c>
      <c r="M229" s="155" t="n">
        <v>30</v>
      </c>
      <c r="N229" s="155" t="n">
        <v>0</v>
      </c>
      <c r="O229" s="114"/>
    </row>
    <row r="230" customFormat="false" ht="25.5" hidden="false" customHeight="false" outlineLevel="0" collapsed="false">
      <c r="A230" s="163" t="s">
        <v>344</v>
      </c>
      <c r="B230" s="156" t="s">
        <v>173</v>
      </c>
      <c r="C230" s="157" t="s">
        <v>205</v>
      </c>
      <c r="D230" s="157" t="s">
        <v>162</v>
      </c>
      <c r="E230" s="158" t="s">
        <v>345</v>
      </c>
      <c r="F230" s="167"/>
      <c r="G230" s="162"/>
      <c r="H230" s="160"/>
      <c r="I230" s="97" t="n">
        <v>1022.4</v>
      </c>
      <c r="J230" s="97" t="n">
        <v>0</v>
      </c>
      <c r="K230" s="97" t="n">
        <v>30</v>
      </c>
      <c r="L230" s="97" t="n">
        <v>0</v>
      </c>
      <c r="M230" s="97" t="n">
        <v>30</v>
      </c>
      <c r="N230" s="97" t="n">
        <v>0</v>
      </c>
    </row>
    <row r="231" customFormat="false" ht="37.5" hidden="false" customHeight="false" outlineLevel="0" collapsed="false">
      <c r="A231" s="105" t="s">
        <v>203</v>
      </c>
      <c r="B231" s="156" t="s">
        <v>173</v>
      </c>
      <c r="C231" s="157" t="s">
        <v>205</v>
      </c>
      <c r="D231" s="157" t="s">
        <v>162</v>
      </c>
      <c r="E231" s="158" t="s">
        <v>345</v>
      </c>
      <c r="F231" s="161" t="n">
        <v>200</v>
      </c>
      <c r="G231" s="162"/>
      <c r="H231" s="160"/>
      <c r="I231" s="97" t="n">
        <v>1022.4</v>
      </c>
      <c r="J231" s="97" t="n">
        <v>0</v>
      </c>
      <c r="K231" s="97" t="n">
        <v>30</v>
      </c>
      <c r="L231" s="97" t="n">
        <v>0</v>
      </c>
      <c r="M231" s="97" t="n">
        <v>30</v>
      </c>
      <c r="N231" s="97" t="n">
        <v>0</v>
      </c>
    </row>
    <row r="232" customFormat="false" ht="37.5" hidden="false" customHeight="false" outlineLevel="0" collapsed="false">
      <c r="A232" s="27" t="s">
        <v>157</v>
      </c>
      <c r="B232" s="156" t="s">
        <v>173</v>
      </c>
      <c r="C232" s="157" t="s">
        <v>205</v>
      </c>
      <c r="D232" s="157" t="s">
        <v>162</v>
      </c>
      <c r="E232" s="158" t="s">
        <v>345</v>
      </c>
      <c r="F232" s="161" t="n">
        <v>200</v>
      </c>
      <c r="G232" s="162" t="s">
        <v>145</v>
      </c>
      <c r="H232" s="160" t="n">
        <v>10</v>
      </c>
      <c r="I232" s="97" t="n">
        <v>1022.4</v>
      </c>
      <c r="J232" s="97" t="n">
        <v>0</v>
      </c>
      <c r="K232" s="97" t="n">
        <v>30</v>
      </c>
      <c r="L232" s="97" t="n">
        <v>0</v>
      </c>
      <c r="M232" s="97" t="n">
        <v>30</v>
      </c>
      <c r="N232" s="97" t="n">
        <v>0</v>
      </c>
    </row>
    <row r="233" s="147" customFormat="true" ht="37.5" hidden="false" customHeight="false" outlineLevel="0" collapsed="false">
      <c r="A233" s="164" t="s">
        <v>346</v>
      </c>
      <c r="B233" s="149" t="s">
        <v>176</v>
      </c>
      <c r="C233" s="150" t="s">
        <v>195</v>
      </c>
      <c r="D233" s="150" t="s">
        <v>143</v>
      </c>
      <c r="E233" s="151" t="s">
        <v>196</v>
      </c>
      <c r="F233" s="152"/>
      <c r="G233" s="165"/>
      <c r="H233" s="151"/>
      <c r="I233" s="172" t="n">
        <v>5342.3</v>
      </c>
      <c r="J233" s="172" t="n">
        <v>3164.1</v>
      </c>
      <c r="K233" s="172" t="n">
        <v>1868.8</v>
      </c>
      <c r="L233" s="172" t="n">
        <v>0</v>
      </c>
      <c r="M233" s="172" t="n">
        <v>1878.7</v>
      </c>
      <c r="N233" s="172" t="n">
        <v>0</v>
      </c>
      <c r="O233" s="114"/>
    </row>
    <row r="234" s="147" customFormat="true" ht="25.5" hidden="false" customHeight="false" outlineLevel="0" collapsed="false">
      <c r="A234" s="148" t="s">
        <v>204</v>
      </c>
      <c r="B234" s="149" t="s">
        <v>176</v>
      </c>
      <c r="C234" s="150" t="s">
        <v>205</v>
      </c>
      <c r="D234" s="150" t="s">
        <v>143</v>
      </c>
      <c r="E234" s="151" t="s">
        <v>196</v>
      </c>
      <c r="F234" s="166"/>
      <c r="G234" s="153"/>
      <c r="H234" s="154"/>
      <c r="I234" s="155" t="n">
        <v>1000</v>
      </c>
      <c r="J234" s="155" t="n">
        <v>0</v>
      </c>
      <c r="K234" s="155" t="n">
        <v>1010.6</v>
      </c>
      <c r="L234" s="155" t="n">
        <v>0</v>
      </c>
      <c r="M234" s="155" t="n">
        <v>1020.5</v>
      </c>
      <c r="N234" s="155" t="n">
        <v>0</v>
      </c>
      <c r="O234" s="114"/>
    </row>
    <row r="235" s="147" customFormat="true" ht="56.25" hidden="false" customHeight="false" outlineLevel="0" collapsed="false">
      <c r="A235" s="164" t="s">
        <v>347</v>
      </c>
      <c r="B235" s="149" t="s">
        <v>176</v>
      </c>
      <c r="C235" s="150" t="s">
        <v>205</v>
      </c>
      <c r="D235" s="150" t="s">
        <v>142</v>
      </c>
      <c r="E235" s="151" t="s">
        <v>196</v>
      </c>
      <c r="F235" s="152"/>
      <c r="G235" s="165"/>
      <c r="H235" s="151"/>
      <c r="I235" s="155" t="n">
        <v>1000</v>
      </c>
      <c r="J235" s="155" t="n">
        <v>0</v>
      </c>
      <c r="K235" s="155" t="n">
        <v>1010.6</v>
      </c>
      <c r="L235" s="155" t="n">
        <v>0</v>
      </c>
      <c r="M235" s="155" t="n">
        <v>1020.5</v>
      </c>
      <c r="N235" s="155" t="n">
        <v>0</v>
      </c>
      <c r="O235" s="114"/>
    </row>
    <row r="236" customFormat="false" ht="93.75" hidden="false" customHeight="false" outlineLevel="0" collapsed="false">
      <c r="A236" s="163" t="s">
        <v>348</v>
      </c>
      <c r="B236" s="156" t="s">
        <v>176</v>
      </c>
      <c r="C236" s="157" t="s">
        <v>205</v>
      </c>
      <c r="D236" s="157" t="s">
        <v>142</v>
      </c>
      <c r="E236" s="158" t="s">
        <v>349</v>
      </c>
      <c r="F236" s="167"/>
      <c r="G236" s="95"/>
      <c r="H236" s="158"/>
      <c r="I236" s="97" t="n">
        <v>1000</v>
      </c>
      <c r="J236" s="97" t="n">
        <v>0</v>
      </c>
      <c r="K236" s="97" t="n">
        <v>1010.6</v>
      </c>
      <c r="L236" s="97" t="n">
        <v>0</v>
      </c>
      <c r="M236" s="97" t="n">
        <v>1020.5</v>
      </c>
      <c r="N236" s="97" t="n">
        <v>0</v>
      </c>
    </row>
    <row r="237" customFormat="false" ht="37.5" hidden="false" customHeight="false" outlineLevel="0" collapsed="false">
      <c r="A237" s="105" t="s">
        <v>203</v>
      </c>
      <c r="B237" s="156" t="s">
        <v>176</v>
      </c>
      <c r="C237" s="157" t="s">
        <v>205</v>
      </c>
      <c r="D237" s="157" t="s">
        <v>142</v>
      </c>
      <c r="E237" s="158" t="s">
        <v>349</v>
      </c>
      <c r="F237" s="161" t="n">
        <v>200</v>
      </c>
      <c r="G237" s="95"/>
      <c r="H237" s="158"/>
      <c r="I237" s="97" t="n">
        <v>1000</v>
      </c>
      <c r="J237" s="97" t="n">
        <v>0</v>
      </c>
      <c r="K237" s="97" t="n">
        <v>1010.6</v>
      </c>
      <c r="L237" s="97" t="n">
        <v>0</v>
      </c>
      <c r="M237" s="97" t="n">
        <v>1020.5</v>
      </c>
      <c r="N237" s="97" t="n">
        <v>0</v>
      </c>
    </row>
    <row r="238" customFormat="false" ht="25.5" hidden="false" customHeight="false" outlineLevel="0" collapsed="false">
      <c r="A238" s="105" t="s">
        <v>150</v>
      </c>
      <c r="B238" s="156" t="s">
        <v>176</v>
      </c>
      <c r="C238" s="157" t="s">
        <v>205</v>
      </c>
      <c r="D238" s="157" t="s">
        <v>142</v>
      </c>
      <c r="E238" s="158" t="s">
        <v>349</v>
      </c>
      <c r="F238" s="161" t="n">
        <v>200</v>
      </c>
      <c r="G238" s="95" t="s">
        <v>142</v>
      </c>
      <c r="H238" s="158" t="n">
        <v>13</v>
      </c>
      <c r="I238" s="97" t="n">
        <v>1000</v>
      </c>
      <c r="J238" s="97" t="n">
        <v>0</v>
      </c>
      <c r="K238" s="97" t="n">
        <v>1010.6</v>
      </c>
      <c r="L238" s="97" t="n">
        <v>0</v>
      </c>
      <c r="M238" s="97" t="n">
        <v>1020.5</v>
      </c>
      <c r="N238" s="97" t="n">
        <v>0</v>
      </c>
    </row>
    <row r="239" s="147" customFormat="true" ht="56.25" hidden="false" customHeight="false" outlineLevel="0" collapsed="false">
      <c r="A239" s="164" t="s">
        <v>350</v>
      </c>
      <c r="B239" s="149" t="s">
        <v>176</v>
      </c>
      <c r="C239" s="150" t="s">
        <v>205</v>
      </c>
      <c r="D239" s="150" t="s">
        <v>152</v>
      </c>
      <c r="E239" s="151" t="s">
        <v>196</v>
      </c>
      <c r="F239" s="152"/>
      <c r="G239" s="165"/>
      <c r="H239" s="151"/>
      <c r="I239" s="155" t="n">
        <v>800</v>
      </c>
      <c r="J239" s="155" t="n">
        <v>0</v>
      </c>
      <c r="K239" s="155" t="n">
        <v>480</v>
      </c>
      <c r="L239" s="155" t="n">
        <v>0</v>
      </c>
      <c r="M239" s="155" t="n">
        <v>480</v>
      </c>
      <c r="N239" s="155" t="n">
        <v>0</v>
      </c>
      <c r="O239" s="114"/>
    </row>
    <row r="240" s="147" customFormat="true" ht="37.5" hidden="false" customHeight="false" outlineLevel="0" collapsed="false">
      <c r="A240" s="105" t="s">
        <v>351</v>
      </c>
      <c r="B240" s="156" t="s">
        <v>176</v>
      </c>
      <c r="C240" s="157" t="s">
        <v>205</v>
      </c>
      <c r="D240" s="157" t="s">
        <v>152</v>
      </c>
      <c r="E240" s="158" t="s">
        <v>352</v>
      </c>
      <c r="F240" s="161"/>
      <c r="G240" s="95"/>
      <c r="H240" s="158"/>
      <c r="I240" s="97" t="n">
        <v>800</v>
      </c>
      <c r="J240" s="97" t="n">
        <v>0</v>
      </c>
      <c r="K240" s="97" t="n">
        <v>480</v>
      </c>
      <c r="L240" s="97" t="n">
        <v>0</v>
      </c>
      <c r="M240" s="97" t="n">
        <v>480</v>
      </c>
      <c r="N240" s="97" t="n">
        <v>0</v>
      </c>
      <c r="O240" s="114"/>
    </row>
    <row r="241" s="147" customFormat="true" ht="37.5" hidden="false" customHeight="false" outlineLevel="0" collapsed="false">
      <c r="A241" s="105" t="s">
        <v>252</v>
      </c>
      <c r="B241" s="156" t="s">
        <v>176</v>
      </c>
      <c r="C241" s="157" t="s">
        <v>205</v>
      </c>
      <c r="D241" s="157" t="s">
        <v>152</v>
      </c>
      <c r="E241" s="158" t="s">
        <v>352</v>
      </c>
      <c r="F241" s="161" t="n">
        <v>600</v>
      </c>
      <c r="G241" s="95"/>
      <c r="H241" s="158"/>
      <c r="I241" s="97" t="n">
        <v>800</v>
      </c>
      <c r="J241" s="97" t="n">
        <v>0</v>
      </c>
      <c r="K241" s="97" t="n">
        <v>480</v>
      </c>
      <c r="L241" s="97" t="n">
        <v>0</v>
      </c>
      <c r="M241" s="97" t="n">
        <v>480</v>
      </c>
      <c r="N241" s="97" t="n">
        <v>0</v>
      </c>
      <c r="O241" s="114"/>
    </row>
    <row r="242" s="147" customFormat="true" ht="22.5" hidden="false" customHeight="true" outlineLevel="0" collapsed="false">
      <c r="A242" s="105" t="s">
        <v>150</v>
      </c>
      <c r="B242" s="156" t="s">
        <v>176</v>
      </c>
      <c r="C242" s="157" t="s">
        <v>205</v>
      </c>
      <c r="D242" s="157" t="s">
        <v>152</v>
      </c>
      <c r="E242" s="158" t="s">
        <v>352</v>
      </c>
      <c r="F242" s="161" t="n">
        <v>600</v>
      </c>
      <c r="G242" s="95" t="s">
        <v>142</v>
      </c>
      <c r="H242" s="158" t="n">
        <v>13</v>
      </c>
      <c r="I242" s="97" t="n">
        <v>800</v>
      </c>
      <c r="J242" s="97" t="n">
        <v>0</v>
      </c>
      <c r="K242" s="97" t="n">
        <v>480</v>
      </c>
      <c r="L242" s="97" t="n">
        <v>0</v>
      </c>
      <c r="M242" s="97" t="n">
        <v>480</v>
      </c>
      <c r="N242" s="97" t="n">
        <v>0</v>
      </c>
      <c r="O242" s="114"/>
    </row>
    <row r="243" s="147" customFormat="true" ht="37.5" hidden="false" customHeight="false" outlineLevel="0" collapsed="false">
      <c r="A243" s="164" t="s">
        <v>353</v>
      </c>
      <c r="B243" s="149" t="s">
        <v>176</v>
      </c>
      <c r="C243" s="150" t="s">
        <v>205</v>
      </c>
      <c r="D243" s="150" t="s">
        <v>145</v>
      </c>
      <c r="E243" s="151" t="s">
        <v>196</v>
      </c>
      <c r="F243" s="152"/>
      <c r="G243" s="165"/>
      <c r="H243" s="151"/>
      <c r="I243" s="155" t="n">
        <v>3542.3</v>
      </c>
      <c r="J243" s="155" t="n">
        <v>3164.1</v>
      </c>
      <c r="K243" s="155" t="n">
        <v>378.2</v>
      </c>
      <c r="L243" s="155" t="n">
        <v>0</v>
      </c>
      <c r="M243" s="155" t="n">
        <v>378.2</v>
      </c>
      <c r="N243" s="155" t="n">
        <v>0</v>
      </c>
      <c r="O243" s="114"/>
    </row>
    <row r="244" s="147" customFormat="true" ht="93.75" hidden="false" customHeight="false" outlineLevel="0" collapsed="false">
      <c r="A244" s="27" t="s">
        <v>354</v>
      </c>
      <c r="B244" s="156" t="s">
        <v>176</v>
      </c>
      <c r="C244" s="157" t="s">
        <v>205</v>
      </c>
      <c r="D244" s="157" t="s">
        <v>145</v>
      </c>
      <c r="E244" s="158" t="s">
        <v>355</v>
      </c>
      <c r="F244" s="161"/>
      <c r="G244" s="95"/>
      <c r="H244" s="158"/>
      <c r="I244" s="97" t="n">
        <v>3542.3</v>
      </c>
      <c r="J244" s="97" t="n">
        <v>3164.1</v>
      </c>
      <c r="K244" s="97" t="n">
        <v>378.2</v>
      </c>
      <c r="L244" s="97" t="n">
        <v>0</v>
      </c>
      <c r="M244" s="97" t="n">
        <v>378.2</v>
      </c>
      <c r="N244" s="97" t="n">
        <v>0</v>
      </c>
      <c r="O244" s="114"/>
    </row>
    <row r="245" s="147" customFormat="true" ht="37.5" hidden="false" customHeight="false" outlineLevel="0" collapsed="false">
      <c r="A245" s="105" t="s">
        <v>203</v>
      </c>
      <c r="B245" s="156" t="s">
        <v>176</v>
      </c>
      <c r="C245" s="157" t="s">
        <v>205</v>
      </c>
      <c r="D245" s="157" t="s">
        <v>145</v>
      </c>
      <c r="E245" s="158" t="s">
        <v>355</v>
      </c>
      <c r="F245" s="161" t="n">
        <v>200</v>
      </c>
      <c r="G245" s="95"/>
      <c r="H245" s="158"/>
      <c r="I245" s="97" t="n">
        <v>3542.3</v>
      </c>
      <c r="J245" s="97" t="n">
        <v>3164.1</v>
      </c>
      <c r="K245" s="97" t="n">
        <v>378.2</v>
      </c>
      <c r="L245" s="97" t="n">
        <v>0</v>
      </c>
      <c r="M245" s="97" t="n">
        <v>378.2</v>
      </c>
      <c r="N245" s="97" t="n">
        <v>0</v>
      </c>
      <c r="O245" s="114"/>
    </row>
    <row r="246" s="147" customFormat="true" ht="22.5" hidden="false" customHeight="true" outlineLevel="0" collapsed="false">
      <c r="A246" s="105" t="s">
        <v>170</v>
      </c>
      <c r="B246" s="156" t="s">
        <v>176</v>
      </c>
      <c r="C246" s="157" t="s">
        <v>205</v>
      </c>
      <c r="D246" s="157" t="s">
        <v>145</v>
      </c>
      <c r="E246" s="158" t="s">
        <v>355</v>
      </c>
      <c r="F246" s="161" t="n">
        <v>200</v>
      </c>
      <c r="G246" s="95" t="s">
        <v>167</v>
      </c>
      <c r="H246" s="158" t="s">
        <v>145</v>
      </c>
      <c r="I246" s="97" t="n">
        <v>3542.3</v>
      </c>
      <c r="J246" s="97" t="n">
        <v>3164.1</v>
      </c>
      <c r="K246" s="97" t="n">
        <v>378.2</v>
      </c>
      <c r="L246" s="97" t="n">
        <v>0</v>
      </c>
      <c r="M246" s="97" t="n">
        <v>378.2</v>
      </c>
      <c r="N246" s="97" t="n">
        <v>0</v>
      </c>
      <c r="O246" s="114"/>
    </row>
    <row r="247" s="147" customFormat="true" ht="37.5" hidden="false" customHeight="false" outlineLevel="0" collapsed="false">
      <c r="A247" s="50" t="s">
        <v>356</v>
      </c>
      <c r="B247" s="149" t="s">
        <v>156</v>
      </c>
      <c r="C247" s="150" t="s">
        <v>195</v>
      </c>
      <c r="D247" s="150" t="s">
        <v>143</v>
      </c>
      <c r="E247" s="151" t="s">
        <v>196</v>
      </c>
      <c r="F247" s="161"/>
      <c r="G247" s="95"/>
      <c r="H247" s="158"/>
      <c r="I247" s="155" t="n">
        <v>28293.6</v>
      </c>
      <c r="J247" s="155" t="n">
        <v>25009.6</v>
      </c>
      <c r="K247" s="155" t="n">
        <v>25874.2</v>
      </c>
      <c r="L247" s="155" t="n">
        <v>19000</v>
      </c>
      <c r="M247" s="155" t="n">
        <v>2300</v>
      </c>
      <c r="N247" s="155" t="n">
        <v>0</v>
      </c>
      <c r="O247" s="114"/>
    </row>
    <row r="248" s="147" customFormat="true" ht="37.5" hidden="false" customHeight="false" outlineLevel="0" collapsed="false">
      <c r="A248" s="50" t="s">
        <v>197</v>
      </c>
      <c r="B248" s="149" t="s">
        <v>156</v>
      </c>
      <c r="C248" s="150" t="s">
        <v>198</v>
      </c>
      <c r="D248" s="150" t="s">
        <v>143</v>
      </c>
      <c r="E248" s="151" t="s">
        <v>196</v>
      </c>
      <c r="F248" s="161"/>
      <c r="G248" s="95"/>
      <c r="H248" s="158"/>
      <c r="I248" s="155" t="n">
        <v>11477.7</v>
      </c>
      <c r="J248" s="155" t="n">
        <v>10608.7</v>
      </c>
      <c r="K248" s="155" t="n">
        <v>24974.2</v>
      </c>
      <c r="L248" s="155" t="n">
        <v>19000</v>
      </c>
      <c r="M248" s="155" t="n">
        <v>2300</v>
      </c>
      <c r="N248" s="155" t="n">
        <v>0</v>
      </c>
      <c r="O248" s="114"/>
    </row>
    <row r="249" s="147" customFormat="true" ht="37.5" hidden="false" customHeight="false" outlineLevel="0" collapsed="false">
      <c r="A249" s="50" t="s">
        <v>357</v>
      </c>
      <c r="B249" s="149" t="s">
        <v>156</v>
      </c>
      <c r="C249" s="150" t="s">
        <v>198</v>
      </c>
      <c r="D249" s="150" t="s">
        <v>358</v>
      </c>
      <c r="E249" s="151" t="s">
        <v>196</v>
      </c>
      <c r="F249" s="161"/>
      <c r="G249" s="95"/>
      <c r="H249" s="158"/>
      <c r="I249" s="155" t="n">
        <v>11477.7</v>
      </c>
      <c r="J249" s="155" t="n">
        <v>10608.7</v>
      </c>
      <c r="K249" s="155" t="n">
        <v>24974.2</v>
      </c>
      <c r="L249" s="155" t="n">
        <v>19000</v>
      </c>
      <c r="M249" s="155" t="n">
        <v>2300</v>
      </c>
      <c r="N249" s="155" t="n">
        <v>0</v>
      </c>
      <c r="O249" s="114"/>
    </row>
    <row r="250" s="147" customFormat="true" ht="25.5" hidden="false" customHeight="false" outlineLevel="0" collapsed="false">
      <c r="A250" s="27" t="s">
        <v>359</v>
      </c>
      <c r="B250" s="156" t="s">
        <v>156</v>
      </c>
      <c r="C250" s="157" t="s">
        <v>198</v>
      </c>
      <c r="D250" s="157" t="s">
        <v>358</v>
      </c>
      <c r="E250" s="158" t="s">
        <v>360</v>
      </c>
      <c r="F250" s="161"/>
      <c r="G250" s="95"/>
      <c r="H250" s="158"/>
      <c r="I250" s="97" t="n">
        <v>11477.7</v>
      </c>
      <c r="J250" s="97" t="n">
        <v>10608.7</v>
      </c>
      <c r="K250" s="97" t="n">
        <v>24974.2</v>
      </c>
      <c r="L250" s="97" t="n">
        <v>19000</v>
      </c>
      <c r="M250" s="97" t="n">
        <v>2300</v>
      </c>
      <c r="N250" s="97" t="n">
        <v>0</v>
      </c>
      <c r="O250" s="114"/>
    </row>
    <row r="251" s="147" customFormat="true" ht="37.5" hidden="false" customHeight="true" outlineLevel="0" collapsed="false">
      <c r="A251" s="105" t="s">
        <v>203</v>
      </c>
      <c r="B251" s="156" t="s">
        <v>156</v>
      </c>
      <c r="C251" s="157" t="s">
        <v>198</v>
      </c>
      <c r="D251" s="157" t="s">
        <v>358</v>
      </c>
      <c r="E251" s="158" t="s">
        <v>360</v>
      </c>
      <c r="F251" s="161" t="n">
        <v>200</v>
      </c>
      <c r="G251" s="95"/>
      <c r="H251" s="158"/>
      <c r="I251" s="97" t="n">
        <v>11477.7</v>
      </c>
      <c r="J251" s="97" t="n">
        <v>10608.7</v>
      </c>
      <c r="K251" s="97" t="n">
        <v>24974.2</v>
      </c>
      <c r="L251" s="97" t="n">
        <v>19000</v>
      </c>
      <c r="M251" s="97" t="n">
        <v>2300</v>
      </c>
      <c r="N251" s="97" t="n">
        <v>0</v>
      </c>
      <c r="O251" s="114"/>
    </row>
    <row r="252" s="147" customFormat="true" ht="22.5" hidden="false" customHeight="true" outlineLevel="0" collapsed="false">
      <c r="A252" s="105" t="s">
        <v>170</v>
      </c>
      <c r="B252" s="156" t="s">
        <v>156</v>
      </c>
      <c r="C252" s="157" t="s">
        <v>198</v>
      </c>
      <c r="D252" s="157" t="s">
        <v>358</v>
      </c>
      <c r="E252" s="158" t="s">
        <v>360</v>
      </c>
      <c r="F252" s="161" t="n">
        <v>200</v>
      </c>
      <c r="G252" s="95" t="s">
        <v>167</v>
      </c>
      <c r="H252" s="158" t="s">
        <v>145</v>
      </c>
      <c r="I252" s="97" t="n">
        <v>11477.7</v>
      </c>
      <c r="J252" s="97" t="n">
        <v>10608.7</v>
      </c>
      <c r="K252" s="97" t="n">
        <v>24974.2</v>
      </c>
      <c r="L252" s="97" t="n">
        <v>19000</v>
      </c>
      <c r="M252" s="97" t="n">
        <v>2300</v>
      </c>
      <c r="N252" s="97" t="n">
        <v>0</v>
      </c>
      <c r="O252" s="114"/>
    </row>
    <row r="253" s="147" customFormat="true" ht="25.5" hidden="false" customHeight="false" outlineLevel="0" collapsed="false">
      <c r="A253" s="148" t="s">
        <v>204</v>
      </c>
      <c r="B253" s="149" t="s">
        <v>156</v>
      </c>
      <c r="C253" s="150" t="s">
        <v>205</v>
      </c>
      <c r="D253" s="150" t="s">
        <v>143</v>
      </c>
      <c r="E253" s="151" t="s">
        <v>196</v>
      </c>
      <c r="F253" s="161"/>
      <c r="G253" s="95"/>
      <c r="H253" s="158"/>
      <c r="I253" s="155" t="n">
        <v>610</v>
      </c>
      <c r="J253" s="155" t="n">
        <v>0</v>
      </c>
      <c r="K253" s="155" t="n">
        <v>900</v>
      </c>
      <c r="L253" s="155" t="n">
        <v>0</v>
      </c>
      <c r="M253" s="155" t="n">
        <v>0</v>
      </c>
      <c r="N253" s="155" t="n">
        <v>0</v>
      </c>
      <c r="O253" s="114"/>
    </row>
    <row r="254" s="147" customFormat="true" ht="37.5" hidden="false" customHeight="false" outlineLevel="0" collapsed="false">
      <c r="A254" s="164" t="s">
        <v>361</v>
      </c>
      <c r="B254" s="149" t="s">
        <v>156</v>
      </c>
      <c r="C254" s="150" t="s">
        <v>205</v>
      </c>
      <c r="D254" s="150" t="s">
        <v>142</v>
      </c>
      <c r="E254" s="151" t="s">
        <v>196</v>
      </c>
      <c r="F254" s="161"/>
      <c r="G254" s="95"/>
      <c r="H254" s="158"/>
      <c r="I254" s="155" t="n">
        <v>610</v>
      </c>
      <c r="J254" s="155" t="n">
        <v>0</v>
      </c>
      <c r="K254" s="155" t="n">
        <v>900</v>
      </c>
      <c r="L254" s="155" t="n">
        <v>0</v>
      </c>
      <c r="M254" s="155" t="n">
        <v>0</v>
      </c>
      <c r="N254" s="155" t="n">
        <v>0</v>
      </c>
      <c r="O254" s="114"/>
    </row>
    <row r="255" s="147" customFormat="true" ht="25.5" hidden="false" customHeight="false" outlineLevel="0" collapsed="false">
      <c r="A255" s="27" t="s">
        <v>362</v>
      </c>
      <c r="B255" s="156" t="s">
        <v>156</v>
      </c>
      <c r="C255" s="157" t="s">
        <v>205</v>
      </c>
      <c r="D255" s="157" t="s">
        <v>142</v>
      </c>
      <c r="E255" s="158" t="s">
        <v>363</v>
      </c>
      <c r="F255" s="161"/>
      <c r="G255" s="95"/>
      <c r="H255" s="158"/>
      <c r="I255" s="97" t="n">
        <v>610</v>
      </c>
      <c r="J255" s="97" t="n">
        <v>0</v>
      </c>
      <c r="K255" s="97" t="n">
        <v>900</v>
      </c>
      <c r="L255" s="97" t="n">
        <v>0</v>
      </c>
      <c r="M255" s="97" t="n">
        <v>0</v>
      </c>
      <c r="N255" s="97" t="n">
        <v>0</v>
      </c>
      <c r="O255" s="114"/>
    </row>
    <row r="256" s="147" customFormat="true" ht="37.5" hidden="false" customHeight="true" outlineLevel="0" collapsed="false">
      <c r="A256" s="105" t="s">
        <v>203</v>
      </c>
      <c r="B256" s="156" t="s">
        <v>156</v>
      </c>
      <c r="C256" s="157" t="s">
        <v>205</v>
      </c>
      <c r="D256" s="157" t="s">
        <v>142</v>
      </c>
      <c r="E256" s="158" t="s">
        <v>363</v>
      </c>
      <c r="F256" s="161" t="n">
        <v>200</v>
      </c>
      <c r="G256" s="95"/>
      <c r="H256" s="158"/>
      <c r="I256" s="97" t="n">
        <v>610</v>
      </c>
      <c r="J256" s="97" t="n">
        <v>0</v>
      </c>
      <c r="K256" s="97" t="n">
        <v>900</v>
      </c>
      <c r="L256" s="97" t="n">
        <v>0</v>
      </c>
      <c r="M256" s="97" t="n">
        <v>0</v>
      </c>
      <c r="N256" s="97" t="n">
        <v>0</v>
      </c>
      <c r="O256" s="114"/>
    </row>
    <row r="257" s="147" customFormat="true" ht="22.5" hidden="false" customHeight="true" outlineLevel="0" collapsed="false">
      <c r="A257" s="105" t="s">
        <v>170</v>
      </c>
      <c r="B257" s="156" t="s">
        <v>156</v>
      </c>
      <c r="C257" s="157" t="s">
        <v>205</v>
      </c>
      <c r="D257" s="157" t="s">
        <v>142</v>
      </c>
      <c r="E257" s="158" t="s">
        <v>363</v>
      </c>
      <c r="F257" s="161" t="n">
        <v>200</v>
      </c>
      <c r="G257" s="95" t="s">
        <v>167</v>
      </c>
      <c r="H257" s="158" t="s">
        <v>145</v>
      </c>
      <c r="I257" s="97" t="n">
        <v>610</v>
      </c>
      <c r="J257" s="97" t="n">
        <v>0</v>
      </c>
      <c r="K257" s="97" t="n">
        <v>900</v>
      </c>
      <c r="L257" s="97" t="n">
        <v>0</v>
      </c>
      <c r="M257" s="97" t="n">
        <v>0</v>
      </c>
      <c r="N257" s="97" t="n">
        <v>0</v>
      </c>
      <c r="O257" s="114"/>
    </row>
    <row r="258" s="147" customFormat="true" ht="25.5" hidden="false" customHeight="false" outlineLevel="0" collapsed="false">
      <c r="A258" s="50" t="s">
        <v>364</v>
      </c>
      <c r="B258" s="149" t="s">
        <v>156</v>
      </c>
      <c r="C258" s="150" t="s">
        <v>365</v>
      </c>
      <c r="D258" s="150" t="s">
        <v>143</v>
      </c>
      <c r="E258" s="151" t="s">
        <v>196</v>
      </c>
      <c r="F258" s="161"/>
      <c r="G258" s="95"/>
      <c r="H258" s="158"/>
      <c r="I258" s="155" t="n">
        <v>16205.9</v>
      </c>
      <c r="J258" s="155" t="n">
        <v>14400.9</v>
      </c>
      <c r="K258" s="155" t="n">
        <v>0</v>
      </c>
      <c r="L258" s="155" t="n">
        <v>0</v>
      </c>
      <c r="M258" s="155" t="n">
        <v>0</v>
      </c>
      <c r="N258" s="155" t="n">
        <v>0</v>
      </c>
      <c r="O258" s="114"/>
    </row>
    <row r="259" s="147" customFormat="true" ht="25.5" hidden="false" customHeight="false" outlineLevel="0" collapsed="false">
      <c r="A259" s="50" t="s">
        <v>366</v>
      </c>
      <c r="B259" s="149" t="s">
        <v>156</v>
      </c>
      <c r="C259" s="150" t="s">
        <v>365</v>
      </c>
      <c r="D259" s="150" t="s">
        <v>142</v>
      </c>
      <c r="E259" s="151" t="s">
        <v>196</v>
      </c>
      <c r="F259" s="161"/>
      <c r="G259" s="95"/>
      <c r="H259" s="158"/>
      <c r="I259" s="155" t="n">
        <v>16205.9</v>
      </c>
      <c r="J259" s="155" t="n">
        <v>14400.9</v>
      </c>
      <c r="K259" s="155" t="n">
        <v>0</v>
      </c>
      <c r="L259" s="155" t="n">
        <v>0</v>
      </c>
      <c r="M259" s="155" t="n">
        <v>0</v>
      </c>
      <c r="N259" s="155" t="n">
        <v>0</v>
      </c>
      <c r="O259" s="114"/>
    </row>
    <row r="260" s="147" customFormat="true" ht="37.5" hidden="false" customHeight="false" outlineLevel="0" collapsed="false">
      <c r="A260" s="105" t="s">
        <v>367</v>
      </c>
      <c r="B260" s="156" t="s">
        <v>156</v>
      </c>
      <c r="C260" s="157" t="s">
        <v>365</v>
      </c>
      <c r="D260" s="157" t="s">
        <v>142</v>
      </c>
      <c r="E260" s="158" t="s">
        <v>368</v>
      </c>
      <c r="F260" s="161"/>
      <c r="G260" s="95"/>
      <c r="H260" s="158"/>
      <c r="I260" s="97" t="n">
        <v>204.9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114"/>
    </row>
    <row r="261" s="147" customFormat="true" ht="37.5" hidden="false" customHeight="true" outlineLevel="0" collapsed="false">
      <c r="A261" s="105" t="s">
        <v>211</v>
      </c>
      <c r="B261" s="156" t="s">
        <v>156</v>
      </c>
      <c r="C261" s="157" t="s">
        <v>365</v>
      </c>
      <c r="D261" s="157" t="s">
        <v>142</v>
      </c>
      <c r="E261" s="158" t="s">
        <v>368</v>
      </c>
      <c r="F261" s="161" t="n">
        <v>400</v>
      </c>
      <c r="G261" s="95"/>
      <c r="H261" s="158"/>
      <c r="I261" s="97" t="n">
        <v>204.9</v>
      </c>
      <c r="J261" s="97" t="n">
        <v>0</v>
      </c>
      <c r="K261" s="97" t="n">
        <v>0</v>
      </c>
      <c r="L261" s="97" t="n">
        <v>0</v>
      </c>
      <c r="M261" s="97" t="n">
        <v>0</v>
      </c>
      <c r="N261" s="97" t="n">
        <v>0</v>
      </c>
      <c r="O261" s="114"/>
    </row>
    <row r="262" s="147" customFormat="true" ht="22.5" hidden="false" customHeight="true" outlineLevel="0" collapsed="false">
      <c r="A262" s="105" t="s">
        <v>170</v>
      </c>
      <c r="B262" s="156" t="s">
        <v>156</v>
      </c>
      <c r="C262" s="157" t="s">
        <v>365</v>
      </c>
      <c r="D262" s="157" t="s">
        <v>142</v>
      </c>
      <c r="E262" s="158" t="s">
        <v>368</v>
      </c>
      <c r="F262" s="161" t="n">
        <v>400</v>
      </c>
      <c r="G262" s="95" t="s">
        <v>167</v>
      </c>
      <c r="H262" s="158" t="s">
        <v>145</v>
      </c>
      <c r="I262" s="97" t="n">
        <v>204.9</v>
      </c>
      <c r="J262" s="97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114"/>
    </row>
    <row r="263" s="147" customFormat="true" ht="37.5" hidden="false" customHeight="false" outlineLevel="0" collapsed="false">
      <c r="A263" s="27" t="s">
        <v>369</v>
      </c>
      <c r="B263" s="156" t="s">
        <v>156</v>
      </c>
      <c r="C263" s="157" t="s">
        <v>365</v>
      </c>
      <c r="D263" s="157" t="s">
        <v>142</v>
      </c>
      <c r="E263" s="158" t="s">
        <v>370</v>
      </c>
      <c r="F263" s="161"/>
      <c r="G263" s="95"/>
      <c r="H263" s="158"/>
      <c r="I263" s="97" t="n">
        <v>16001</v>
      </c>
      <c r="J263" s="97" t="n">
        <v>14400.9</v>
      </c>
      <c r="K263" s="97" t="n">
        <v>0</v>
      </c>
      <c r="L263" s="97" t="n">
        <v>0</v>
      </c>
      <c r="M263" s="97" t="n">
        <v>0</v>
      </c>
      <c r="N263" s="97" t="n">
        <v>0</v>
      </c>
      <c r="O263" s="114"/>
    </row>
    <row r="264" s="147" customFormat="true" ht="37.5" hidden="false" customHeight="true" outlineLevel="0" collapsed="false">
      <c r="A264" s="105" t="s">
        <v>211</v>
      </c>
      <c r="B264" s="156" t="s">
        <v>156</v>
      </c>
      <c r="C264" s="157" t="s">
        <v>365</v>
      </c>
      <c r="D264" s="157" t="s">
        <v>142</v>
      </c>
      <c r="E264" s="158" t="s">
        <v>370</v>
      </c>
      <c r="F264" s="161" t="n">
        <v>400</v>
      </c>
      <c r="G264" s="95"/>
      <c r="H264" s="158"/>
      <c r="I264" s="97" t="n">
        <v>16001</v>
      </c>
      <c r="J264" s="97" t="n">
        <v>14400.9</v>
      </c>
      <c r="K264" s="97" t="n">
        <v>0</v>
      </c>
      <c r="L264" s="97" t="n">
        <v>0</v>
      </c>
      <c r="M264" s="97" t="n">
        <v>0</v>
      </c>
      <c r="N264" s="97" t="n">
        <v>0</v>
      </c>
      <c r="O264" s="114"/>
    </row>
    <row r="265" s="147" customFormat="true" ht="22.5" hidden="false" customHeight="true" outlineLevel="0" collapsed="false">
      <c r="A265" s="105" t="s">
        <v>170</v>
      </c>
      <c r="B265" s="156" t="s">
        <v>156</v>
      </c>
      <c r="C265" s="157" t="s">
        <v>365</v>
      </c>
      <c r="D265" s="157" t="s">
        <v>142</v>
      </c>
      <c r="E265" s="158" t="s">
        <v>370</v>
      </c>
      <c r="F265" s="161" t="n">
        <v>400</v>
      </c>
      <c r="G265" s="95" t="s">
        <v>167</v>
      </c>
      <c r="H265" s="158" t="s">
        <v>145</v>
      </c>
      <c r="I265" s="97" t="n">
        <v>16001</v>
      </c>
      <c r="J265" s="97" t="n">
        <v>14400.9</v>
      </c>
      <c r="K265" s="97" t="n">
        <v>0</v>
      </c>
      <c r="L265" s="97" t="n">
        <v>0</v>
      </c>
      <c r="M265" s="97" t="n">
        <v>0</v>
      </c>
      <c r="N265" s="97" t="n">
        <v>0</v>
      </c>
      <c r="O265" s="114"/>
    </row>
    <row r="266" s="147" customFormat="true" ht="37.5" hidden="false" customHeight="false" outlineLevel="0" collapsed="false">
      <c r="A266" s="164" t="s">
        <v>371</v>
      </c>
      <c r="B266" s="149" t="s">
        <v>158</v>
      </c>
      <c r="C266" s="150" t="s">
        <v>195</v>
      </c>
      <c r="D266" s="150" t="s">
        <v>143</v>
      </c>
      <c r="E266" s="151" t="s">
        <v>196</v>
      </c>
      <c r="F266" s="166"/>
      <c r="G266" s="165"/>
      <c r="H266" s="151"/>
      <c r="I266" s="155" t="n">
        <v>4480.1</v>
      </c>
      <c r="J266" s="155" t="n">
        <v>282.8</v>
      </c>
      <c r="K266" s="155" t="n">
        <v>4654.1</v>
      </c>
      <c r="L266" s="155" t="n">
        <v>282.8</v>
      </c>
      <c r="M266" s="155" t="n">
        <v>4745.9</v>
      </c>
      <c r="N266" s="155" t="n">
        <v>282.8</v>
      </c>
      <c r="O266" s="114"/>
    </row>
    <row r="267" s="147" customFormat="true" ht="25.5" hidden="false" customHeight="false" outlineLevel="0" collapsed="false">
      <c r="A267" s="148" t="s">
        <v>204</v>
      </c>
      <c r="B267" s="149" t="s">
        <v>158</v>
      </c>
      <c r="C267" s="150" t="s">
        <v>205</v>
      </c>
      <c r="D267" s="150" t="s">
        <v>143</v>
      </c>
      <c r="E267" s="151" t="s">
        <v>196</v>
      </c>
      <c r="F267" s="166"/>
      <c r="G267" s="153"/>
      <c r="H267" s="154"/>
      <c r="I267" s="155" t="n">
        <v>4480.1</v>
      </c>
      <c r="J267" s="155" t="n">
        <v>282.8</v>
      </c>
      <c r="K267" s="155" t="n">
        <v>4654.1</v>
      </c>
      <c r="L267" s="155" t="n">
        <v>282.8</v>
      </c>
      <c r="M267" s="155" t="n">
        <v>4745.9</v>
      </c>
      <c r="N267" s="155" t="n">
        <v>282.8</v>
      </c>
      <c r="O267" s="114"/>
    </row>
    <row r="268" s="147" customFormat="true" ht="37.5" hidden="false" customHeight="false" outlineLevel="0" collapsed="false">
      <c r="A268" s="164" t="s">
        <v>372</v>
      </c>
      <c r="B268" s="149" t="s">
        <v>158</v>
      </c>
      <c r="C268" s="150" t="s">
        <v>205</v>
      </c>
      <c r="D268" s="150" t="s">
        <v>142</v>
      </c>
      <c r="E268" s="151" t="s">
        <v>196</v>
      </c>
      <c r="F268" s="166"/>
      <c r="G268" s="165"/>
      <c r="H268" s="151"/>
      <c r="I268" s="155" t="n">
        <v>3940.1</v>
      </c>
      <c r="J268" s="155" t="n">
        <v>282.8</v>
      </c>
      <c r="K268" s="155" t="n">
        <v>4264.1</v>
      </c>
      <c r="L268" s="155" t="n">
        <v>282.8</v>
      </c>
      <c r="M268" s="155" t="n">
        <v>4355.9</v>
      </c>
      <c r="N268" s="155" t="n">
        <v>282.8</v>
      </c>
      <c r="O268" s="114"/>
    </row>
    <row r="269" customFormat="false" ht="25.5" hidden="false" customHeight="false" outlineLevel="0" collapsed="false">
      <c r="A269" s="163" t="s">
        <v>250</v>
      </c>
      <c r="B269" s="156" t="s">
        <v>158</v>
      </c>
      <c r="C269" s="157" t="s">
        <v>205</v>
      </c>
      <c r="D269" s="157" t="s">
        <v>142</v>
      </c>
      <c r="E269" s="158" t="s">
        <v>251</v>
      </c>
      <c r="F269" s="167"/>
      <c r="G269" s="95"/>
      <c r="H269" s="158"/>
      <c r="I269" s="97" t="n">
        <v>2890</v>
      </c>
      <c r="J269" s="97" t="n">
        <v>0</v>
      </c>
      <c r="K269" s="97" t="n">
        <v>2866.4</v>
      </c>
      <c r="L269" s="97" t="n">
        <v>0</v>
      </c>
      <c r="M269" s="97" t="n">
        <v>2908.2</v>
      </c>
      <c r="N269" s="97" t="n">
        <v>0</v>
      </c>
    </row>
    <row r="270" customFormat="false" ht="37.5" hidden="false" customHeight="false" outlineLevel="0" collapsed="false">
      <c r="A270" s="105" t="s">
        <v>252</v>
      </c>
      <c r="B270" s="156" t="s">
        <v>158</v>
      </c>
      <c r="C270" s="157" t="s">
        <v>205</v>
      </c>
      <c r="D270" s="157" t="s">
        <v>142</v>
      </c>
      <c r="E270" s="158" t="s">
        <v>251</v>
      </c>
      <c r="F270" s="161" t="n">
        <v>600</v>
      </c>
      <c r="G270" s="95"/>
      <c r="H270" s="158"/>
      <c r="I270" s="97" t="n">
        <v>2890</v>
      </c>
      <c r="J270" s="97" t="n">
        <v>0</v>
      </c>
      <c r="K270" s="97" t="n">
        <v>2866.4</v>
      </c>
      <c r="L270" s="97" t="n">
        <v>0</v>
      </c>
      <c r="M270" s="97" t="n">
        <v>2908.2</v>
      </c>
      <c r="N270" s="97" t="n">
        <v>0</v>
      </c>
    </row>
    <row r="271" customFormat="false" ht="25.5" hidden="false" customHeight="false" outlineLevel="0" collapsed="false">
      <c r="A271" s="105" t="s">
        <v>174</v>
      </c>
      <c r="B271" s="156" t="s">
        <v>158</v>
      </c>
      <c r="C271" s="157" t="s">
        <v>205</v>
      </c>
      <c r="D271" s="157" t="s">
        <v>142</v>
      </c>
      <c r="E271" s="158" t="s">
        <v>251</v>
      </c>
      <c r="F271" s="161" t="n">
        <v>600</v>
      </c>
      <c r="G271" s="95" t="s">
        <v>173</v>
      </c>
      <c r="H271" s="158" t="s">
        <v>173</v>
      </c>
      <c r="I271" s="97" t="n">
        <v>2890</v>
      </c>
      <c r="J271" s="97" t="n">
        <v>0</v>
      </c>
      <c r="K271" s="97" t="n">
        <v>2866.4</v>
      </c>
      <c r="L271" s="97" t="n">
        <v>0</v>
      </c>
      <c r="M271" s="97" t="n">
        <v>2908.2</v>
      </c>
      <c r="N271" s="97" t="n">
        <v>0</v>
      </c>
    </row>
    <row r="272" customFormat="false" ht="37.5" hidden="false" customHeight="false" outlineLevel="0" collapsed="false">
      <c r="A272" s="163" t="s">
        <v>373</v>
      </c>
      <c r="B272" s="156" t="s">
        <v>158</v>
      </c>
      <c r="C272" s="157" t="s">
        <v>205</v>
      </c>
      <c r="D272" s="157" t="s">
        <v>142</v>
      </c>
      <c r="E272" s="158" t="s">
        <v>374</v>
      </c>
      <c r="F272" s="167"/>
      <c r="G272" s="95"/>
      <c r="H272" s="158"/>
      <c r="I272" s="97" t="n">
        <v>450</v>
      </c>
      <c r="J272" s="97" t="n">
        <v>0</v>
      </c>
      <c r="K272" s="97" t="n">
        <v>600</v>
      </c>
      <c r="L272" s="97" t="n">
        <v>0</v>
      </c>
      <c r="M272" s="97" t="n">
        <v>650</v>
      </c>
      <c r="N272" s="97" t="n">
        <v>0</v>
      </c>
    </row>
    <row r="273" customFormat="false" ht="37.5" hidden="false" customHeight="false" outlineLevel="0" collapsed="false">
      <c r="A273" s="105" t="s">
        <v>252</v>
      </c>
      <c r="B273" s="156" t="s">
        <v>158</v>
      </c>
      <c r="C273" s="157" t="s">
        <v>205</v>
      </c>
      <c r="D273" s="157" t="s">
        <v>142</v>
      </c>
      <c r="E273" s="158" t="s">
        <v>374</v>
      </c>
      <c r="F273" s="161" t="n">
        <v>600</v>
      </c>
      <c r="G273" s="95"/>
      <c r="H273" s="158"/>
      <c r="I273" s="97" t="n">
        <v>450</v>
      </c>
      <c r="J273" s="97" t="n">
        <v>0</v>
      </c>
      <c r="K273" s="97" t="n">
        <v>600</v>
      </c>
      <c r="L273" s="97" t="n">
        <v>0</v>
      </c>
      <c r="M273" s="97" t="n">
        <v>650</v>
      </c>
      <c r="N273" s="97" t="n">
        <v>0</v>
      </c>
    </row>
    <row r="274" customFormat="false" ht="25.5" hidden="false" customHeight="false" outlineLevel="0" collapsed="false">
      <c r="A274" s="105" t="s">
        <v>174</v>
      </c>
      <c r="B274" s="156" t="s">
        <v>158</v>
      </c>
      <c r="C274" s="157" t="s">
        <v>205</v>
      </c>
      <c r="D274" s="157" t="s">
        <v>142</v>
      </c>
      <c r="E274" s="158" t="s">
        <v>374</v>
      </c>
      <c r="F274" s="161" t="n">
        <v>600</v>
      </c>
      <c r="G274" s="95" t="s">
        <v>173</v>
      </c>
      <c r="H274" s="158" t="s">
        <v>173</v>
      </c>
      <c r="I274" s="97" t="n">
        <v>450</v>
      </c>
      <c r="J274" s="97" t="n">
        <v>0</v>
      </c>
      <c r="K274" s="97" t="n">
        <v>600</v>
      </c>
      <c r="L274" s="97" t="n">
        <v>0</v>
      </c>
      <c r="M274" s="97" t="n">
        <v>650</v>
      </c>
      <c r="N274" s="97" t="n">
        <v>0</v>
      </c>
    </row>
    <row r="275" customFormat="false" ht="25.5" hidden="false" customHeight="false" outlineLevel="0" collapsed="false">
      <c r="A275" s="163" t="s">
        <v>375</v>
      </c>
      <c r="B275" s="156" t="s">
        <v>158</v>
      </c>
      <c r="C275" s="157" t="s">
        <v>205</v>
      </c>
      <c r="D275" s="157" t="s">
        <v>142</v>
      </c>
      <c r="E275" s="158" t="s">
        <v>376</v>
      </c>
      <c r="F275" s="167"/>
      <c r="G275" s="95"/>
      <c r="H275" s="158"/>
      <c r="I275" s="97" t="n">
        <v>140</v>
      </c>
      <c r="J275" s="97" t="n">
        <v>0</v>
      </c>
      <c r="K275" s="97" t="n">
        <v>180</v>
      </c>
      <c r="L275" s="97" t="n">
        <v>0</v>
      </c>
      <c r="M275" s="97" t="n">
        <v>180</v>
      </c>
      <c r="N275" s="97" t="n">
        <v>0</v>
      </c>
    </row>
    <row r="276" customFormat="false" ht="37.5" hidden="false" customHeight="false" outlineLevel="0" collapsed="false">
      <c r="A276" s="105" t="s">
        <v>252</v>
      </c>
      <c r="B276" s="156" t="s">
        <v>158</v>
      </c>
      <c r="C276" s="157" t="s">
        <v>205</v>
      </c>
      <c r="D276" s="157" t="s">
        <v>142</v>
      </c>
      <c r="E276" s="158" t="s">
        <v>376</v>
      </c>
      <c r="F276" s="161" t="n">
        <v>600</v>
      </c>
      <c r="G276" s="95"/>
      <c r="H276" s="158"/>
      <c r="I276" s="97" t="n">
        <v>140</v>
      </c>
      <c r="J276" s="97" t="n">
        <v>0</v>
      </c>
      <c r="K276" s="97" t="n">
        <v>180</v>
      </c>
      <c r="L276" s="97" t="n">
        <v>0</v>
      </c>
      <c r="M276" s="97" t="n">
        <v>180</v>
      </c>
      <c r="N276" s="97" t="n">
        <v>0</v>
      </c>
    </row>
    <row r="277" customFormat="false" ht="25.5" hidden="false" customHeight="false" outlineLevel="0" collapsed="false">
      <c r="A277" s="105" t="s">
        <v>174</v>
      </c>
      <c r="B277" s="156" t="s">
        <v>158</v>
      </c>
      <c r="C277" s="157" t="s">
        <v>205</v>
      </c>
      <c r="D277" s="157" t="s">
        <v>142</v>
      </c>
      <c r="E277" s="158" t="s">
        <v>376</v>
      </c>
      <c r="F277" s="161" t="n">
        <v>600</v>
      </c>
      <c r="G277" s="95" t="s">
        <v>173</v>
      </c>
      <c r="H277" s="158" t="s">
        <v>173</v>
      </c>
      <c r="I277" s="97" t="n">
        <v>140</v>
      </c>
      <c r="J277" s="97" t="n">
        <v>0</v>
      </c>
      <c r="K277" s="97" t="n">
        <v>180</v>
      </c>
      <c r="L277" s="97" t="n">
        <v>0</v>
      </c>
      <c r="M277" s="97" t="n">
        <v>180</v>
      </c>
      <c r="N277" s="97" t="n">
        <v>0</v>
      </c>
    </row>
    <row r="278" customFormat="false" ht="37.5" hidden="false" customHeight="false" outlineLevel="0" collapsed="false">
      <c r="A278" s="163" t="s">
        <v>377</v>
      </c>
      <c r="B278" s="156" t="s">
        <v>158</v>
      </c>
      <c r="C278" s="157" t="s">
        <v>205</v>
      </c>
      <c r="D278" s="157" t="s">
        <v>142</v>
      </c>
      <c r="E278" s="158" t="s">
        <v>378</v>
      </c>
      <c r="F278" s="167"/>
      <c r="G278" s="95"/>
      <c r="H278" s="158"/>
      <c r="I278" s="97" t="n">
        <v>150</v>
      </c>
      <c r="J278" s="97" t="n">
        <v>0</v>
      </c>
      <c r="K278" s="97" t="n">
        <v>300</v>
      </c>
      <c r="L278" s="97" t="n">
        <v>0</v>
      </c>
      <c r="M278" s="97" t="n">
        <v>300</v>
      </c>
      <c r="N278" s="97" t="n">
        <v>0</v>
      </c>
    </row>
    <row r="279" customFormat="false" ht="37.5" hidden="false" customHeight="false" outlineLevel="0" collapsed="false">
      <c r="A279" s="105" t="s">
        <v>252</v>
      </c>
      <c r="B279" s="156" t="s">
        <v>158</v>
      </c>
      <c r="C279" s="157" t="s">
        <v>205</v>
      </c>
      <c r="D279" s="157" t="s">
        <v>142</v>
      </c>
      <c r="E279" s="158" t="s">
        <v>378</v>
      </c>
      <c r="F279" s="161" t="n">
        <v>600</v>
      </c>
      <c r="G279" s="95"/>
      <c r="H279" s="158"/>
      <c r="I279" s="97" t="n">
        <v>150</v>
      </c>
      <c r="J279" s="97" t="n">
        <v>0</v>
      </c>
      <c r="K279" s="97" t="n">
        <v>300</v>
      </c>
      <c r="L279" s="97" t="n">
        <v>0</v>
      </c>
      <c r="M279" s="97" t="n">
        <v>300</v>
      </c>
      <c r="N279" s="97" t="n">
        <v>0</v>
      </c>
    </row>
    <row r="280" customFormat="false" ht="25.5" hidden="false" customHeight="false" outlineLevel="0" collapsed="false">
      <c r="A280" s="105" t="s">
        <v>174</v>
      </c>
      <c r="B280" s="156" t="s">
        <v>158</v>
      </c>
      <c r="C280" s="157" t="s">
        <v>205</v>
      </c>
      <c r="D280" s="157" t="s">
        <v>142</v>
      </c>
      <c r="E280" s="158" t="s">
        <v>378</v>
      </c>
      <c r="F280" s="161" t="n">
        <v>600</v>
      </c>
      <c r="G280" s="95" t="s">
        <v>173</v>
      </c>
      <c r="H280" s="158" t="s">
        <v>173</v>
      </c>
      <c r="I280" s="97" t="n">
        <v>150</v>
      </c>
      <c r="J280" s="97" t="n">
        <v>0</v>
      </c>
      <c r="K280" s="97" t="n">
        <v>300</v>
      </c>
      <c r="L280" s="97" t="n">
        <v>0</v>
      </c>
      <c r="M280" s="97" t="n">
        <v>300</v>
      </c>
      <c r="N280" s="97" t="n">
        <v>0</v>
      </c>
    </row>
    <row r="281" customFormat="false" ht="56.25" hidden="false" customHeight="false" outlineLevel="0" collapsed="false">
      <c r="A281" s="163" t="s">
        <v>379</v>
      </c>
      <c r="B281" s="156" t="s">
        <v>158</v>
      </c>
      <c r="C281" s="157" t="s">
        <v>205</v>
      </c>
      <c r="D281" s="157" t="s">
        <v>142</v>
      </c>
      <c r="E281" s="158" t="s">
        <v>380</v>
      </c>
      <c r="F281" s="167"/>
      <c r="G281" s="95"/>
      <c r="H281" s="158"/>
      <c r="I281" s="97" t="n">
        <v>310.1</v>
      </c>
      <c r="J281" s="97" t="n">
        <v>282.8</v>
      </c>
      <c r="K281" s="97" t="n">
        <v>317.7</v>
      </c>
      <c r="L281" s="97" t="n">
        <v>282.8</v>
      </c>
      <c r="M281" s="97" t="n">
        <v>317.7</v>
      </c>
      <c r="N281" s="97" t="n">
        <v>282.8</v>
      </c>
    </row>
    <row r="282" customFormat="false" ht="37.5" hidden="false" customHeight="false" outlineLevel="0" collapsed="false">
      <c r="A282" s="105" t="s">
        <v>252</v>
      </c>
      <c r="B282" s="156" t="s">
        <v>158</v>
      </c>
      <c r="C282" s="157" t="s">
        <v>205</v>
      </c>
      <c r="D282" s="157" t="s">
        <v>142</v>
      </c>
      <c r="E282" s="158" t="s">
        <v>380</v>
      </c>
      <c r="F282" s="161" t="n">
        <v>600</v>
      </c>
      <c r="G282" s="95"/>
      <c r="H282" s="158"/>
      <c r="I282" s="97" t="n">
        <v>310.1</v>
      </c>
      <c r="J282" s="97" t="n">
        <v>282.8</v>
      </c>
      <c r="K282" s="97" t="n">
        <v>317.7</v>
      </c>
      <c r="L282" s="97" t="n">
        <v>282.8</v>
      </c>
      <c r="M282" s="97" t="n">
        <v>317.7</v>
      </c>
      <c r="N282" s="97" t="n">
        <v>282.8</v>
      </c>
    </row>
    <row r="283" customFormat="false" ht="25.5" hidden="false" customHeight="false" outlineLevel="0" collapsed="false">
      <c r="A283" s="105" t="s">
        <v>174</v>
      </c>
      <c r="B283" s="156" t="s">
        <v>158</v>
      </c>
      <c r="C283" s="157" t="s">
        <v>205</v>
      </c>
      <c r="D283" s="157" t="s">
        <v>142</v>
      </c>
      <c r="E283" s="158" t="s">
        <v>380</v>
      </c>
      <c r="F283" s="161" t="n">
        <v>600</v>
      </c>
      <c r="G283" s="95" t="s">
        <v>173</v>
      </c>
      <c r="H283" s="158" t="s">
        <v>173</v>
      </c>
      <c r="I283" s="97" t="n">
        <v>310.1</v>
      </c>
      <c r="J283" s="97" t="n">
        <v>282.8</v>
      </c>
      <c r="K283" s="97" t="n">
        <v>317.7</v>
      </c>
      <c r="L283" s="97" t="n">
        <v>282.8</v>
      </c>
      <c r="M283" s="97" t="n">
        <v>317.7</v>
      </c>
      <c r="N283" s="97" t="n">
        <v>282.8</v>
      </c>
    </row>
    <row r="284" s="147" customFormat="true" ht="37.5" hidden="false" customHeight="false" outlineLevel="0" collapsed="false">
      <c r="A284" s="164" t="s">
        <v>381</v>
      </c>
      <c r="B284" s="149" t="s">
        <v>158</v>
      </c>
      <c r="C284" s="150" t="s">
        <v>205</v>
      </c>
      <c r="D284" s="150" t="s">
        <v>152</v>
      </c>
      <c r="E284" s="151" t="s">
        <v>196</v>
      </c>
      <c r="F284" s="152"/>
      <c r="G284" s="165"/>
      <c r="H284" s="151"/>
      <c r="I284" s="155" t="n">
        <v>220</v>
      </c>
      <c r="J284" s="155" t="n">
        <v>0</v>
      </c>
      <c r="K284" s="155" t="n">
        <v>300</v>
      </c>
      <c r="L284" s="155" t="n">
        <v>0</v>
      </c>
      <c r="M284" s="155" t="n">
        <v>300</v>
      </c>
      <c r="N284" s="155" t="n">
        <v>0</v>
      </c>
      <c r="O284" s="114"/>
    </row>
    <row r="285" customFormat="false" ht="25.5" hidden="false" customHeight="false" outlineLevel="0" collapsed="false">
      <c r="A285" s="163" t="s">
        <v>382</v>
      </c>
      <c r="B285" s="156" t="s">
        <v>158</v>
      </c>
      <c r="C285" s="157" t="s">
        <v>205</v>
      </c>
      <c r="D285" s="157" t="s">
        <v>152</v>
      </c>
      <c r="E285" s="158" t="s">
        <v>383</v>
      </c>
      <c r="F285" s="167"/>
      <c r="G285" s="95"/>
      <c r="H285" s="158"/>
      <c r="I285" s="97" t="n">
        <v>220</v>
      </c>
      <c r="J285" s="97" t="n">
        <v>0</v>
      </c>
      <c r="K285" s="97" t="n">
        <v>300</v>
      </c>
      <c r="L285" s="97" t="n">
        <v>0</v>
      </c>
      <c r="M285" s="97" t="n">
        <v>300</v>
      </c>
      <c r="N285" s="97" t="n">
        <v>0</v>
      </c>
    </row>
    <row r="286" customFormat="false" ht="37.5" hidden="false" customHeight="false" outlineLevel="0" collapsed="false">
      <c r="A286" s="105" t="s">
        <v>252</v>
      </c>
      <c r="B286" s="156" t="s">
        <v>158</v>
      </c>
      <c r="C286" s="157" t="s">
        <v>205</v>
      </c>
      <c r="D286" s="157" t="s">
        <v>152</v>
      </c>
      <c r="E286" s="158" t="s">
        <v>383</v>
      </c>
      <c r="F286" s="161" t="n">
        <v>600</v>
      </c>
      <c r="G286" s="95"/>
      <c r="H286" s="158"/>
      <c r="I286" s="97" t="n">
        <v>220</v>
      </c>
      <c r="J286" s="97" t="n">
        <v>0</v>
      </c>
      <c r="K286" s="97" t="n">
        <v>300</v>
      </c>
      <c r="L286" s="97" t="n">
        <v>0</v>
      </c>
      <c r="M286" s="97" t="n">
        <v>300</v>
      </c>
      <c r="N286" s="97" t="n">
        <v>0</v>
      </c>
    </row>
    <row r="287" customFormat="false" ht="25.5" hidden="false" customHeight="false" outlineLevel="0" collapsed="false">
      <c r="A287" s="105" t="s">
        <v>174</v>
      </c>
      <c r="B287" s="156" t="s">
        <v>158</v>
      </c>
      <c r="C287" s="157" t="s">
        <v>205</v>
      </c>
      <c r="D287" s="157" t="s">
        <v>152</v>
      </c>
      <c r="E287" s="158" t="s">
        <v>383</v>
      </c>
      <c r="F287" s="161" t="n">
        <v>600</v>
      </c>
      <c r="G287" s="95" t="s">
        <v>173</v>
      </c>
      <c r="H287" s="158" t="s">
        <v>173</v>
      </c>
      <c r="I287" s="97" t="n">
        <v>220</v>
      </c>
      <c r="J287" s="97" t="n">
        <v>0</v>
      </c>
      <c r="K287" s="97" t="n">
        <v>300</v>
      </c>
      <c r="L287" s="97" t="n">
        <v>0</v>
      </c>
      <c r="M287" s="97" t="n">
        <v>300</v>
      </c>
      <c r="N287" s="97" t="n">
        <v>0</v>
      </c>
    </row>
    <row r="288" s="147" customFormat="true" ht="56.25" hidden="false" customHeight="false" outlineLevel="0" collapsed="false">
      <c r="A288" s="164" t="s">
        <v>384</v>
      </c>
      <c r="B288" s="149" t="s">
        <v>158</v>
      </c>
      <c r="C288" s="150" t="s">
        <v>205</v>
      </c>
      <c r="D288" s="150" t="s">
        <v>145</v>
      </c>
      <c r="E288" s="151" t="s">
        <v>196</v>
      </c>
      <c r="F288" s="166"/>
      <c r="G288" s="165"/>
      <c r="H288" s="151"/>
      <c r="I288" s="155" t="n">
        <v>320</v>
      </c>
      <c r="J288" s="155" t="n">
        <v>0</v>
      </c>
      <c r="K288" s="155" t="n">
        <v>90</v>
      </c>
      <c r="L288" s="155" t="n">
        <v>0</v>
      </c>
      <c r="M288" s="155" t="n">
        <v>90</v>
      </c>
      <c r="N288" s="155" t="n">
        <v>0</v>
      </c>
      <c r="O288" s="114"/>
    </row>
    <row r="289" customFormat="false" ht="56.25" hidden="false" customHeight="false" outlineLevel="0" collapsed="false">
      <c r="A289" s="163" t="s">
        <v>385</v>
      </c>
      <c r="B289" s="156" t="s">
        <v>158</v>
      </c>
      <c r="C289" s="157" t="s">
        <v>205</v>
      </c>
      <c r="D289" s="157" t="s">
        <v>145</v>
      </c>
      <c r="E289" s="158" t="s">
        <v>386</v>
      </c>
      <c r="F289" s="167"/>
      <c r="G289" s="95"/>
      <c r="H289" s="158"/>
      <c r="I289" s="97" t="n">
        <v>320</v>
      </c>
      <c r="J289" s="97" t="n">
        <v>0</v>
      </c>
      <c r="K289" s="97" t="n">
        <v>90</v>
      </c>
      <c r="L289" s="97" t="n">
        <v>0</v>
      </c>
      <c r="M289" s="97" t="n">
        <v>90</v>
      </c>
      <c r="N289" s="97" t="n">
        <v>0</v>
      </c>
    </row>
    <row r="290" customFormat="false" ht="37.5" hidden="false" customHeight="false" outlineLevel="0" collapsed="false">
      <c r="A290" s="105" t="s">
        <v>252</v>
      </c>
      <c r="B290" s="156" t="s">
        <v>158</v>
      </c>
      <c r="C290" s="157" t="s">
        <v>205</v>
      </c>
      <c r="D290" s="157" t="s">
        <v>145</v>
      </c>
      <c r="E290" s="158" t="s">
        <v>386</v>
      </c>
      <c r="F290" s="161" t="n">
        <v>600</v>
      </c>
      <c r="G290" s="95"/>
      <c r="H290" s="158"/>
      <c r="I290" s="97" t="n">
        <v>320</v>
      </c>
      <c r="J290" s="97" t="n">
        <v>0</v>
      </c>
      <c r="K290" s="97" t="n">
        <v>90</v>
      </c>
      <c r="L290" s="97" t="n">
        <v>0</v>
      </c>
      <c r="M290" s="97" t="n">
        <v>90</v>
      </c>
      <c r="N290" s="97" t="n">
        <v>0</v>
      </c>
    </row>
    <row r="291" customFormat="false" ht="25.5" hidden="false" customHeight="false" outlineLevel="0" collapsed="false">
      <c r="A291" s="105" t="s">
        <v>174</v>
      </c>
      <c r="B291" s="156" t="s">
        <v>158</v>
      </c>
      <c r="C291" s="157" t="s">
        <v>205</v>
      </c>
      <c r="D291" s="157" t="s">
        <v>145</v>
      </c>
      <c r="E291" s="158" t="s">
        <v>386</v>
      </c>
      <c r="F291" s="161" t="n">
        <v>600</v>
      </c>
      <c r="G291" s="95" t="s">
        <v>173</v>
      </c>
      <c r="H291" s="158" t="s">
        <v>173</v>
      </c>
      <c r="I291" s="97" t="n">
        <v>320</v>
      </c>
      <c r="J291" s="97" t="n">
        <v>0</v>
      </c>
      <c r="K291" s="97" t="n">
        <v>90</v>
      </c>
      <c r="L291" s="97" t="n">
        <v>0</v>
      </c>
      <c r="M291" s="97" t="n">
        <v>90</v>
      </c>
      <c r="N291" s="97" t="n">
        <v>0</v>
      </c>
    </row>
    <row r="292" s="147" customFormat="true" ht="25.5" hidden="false" customHeight="false" outlineLevel="0" collapsed="false">
      <c r="A292" s="173" t="s">
        <v>387</v>
      </c>
      <c r="B292" s="149" t="s">
        <v>388</v>
      </c>
      <c r="C292" s="150" t="s">
        <v>195</v>
      </c>
      <c r="D292" s="150" t="s">
        <v>143</v>
      </c>
      <c r="E292" s="151" t="s">
        <v>196</v>
      </c>
      <c r="F292" s="152"/>
      <c r="G292" s="165"/>
      <c r="H292" s="151"/>
      <c r="I292" s="155" t="n">
        <v>4937</v>
      </c>
      <c r="J292" s="155" t="n">
        <v>0</v>
      </c>
      <c r="K292" s="155" t="n">
        <v>4827.4</v>
      </c>
      <c r="L292" s="155" t="n">
        <v>0</v>
      </c>
      <c r="M292" s="155" t="n">
        <v>5054.5</v>
      </c>
      <c r="N292" s="155" t="n">
        <v>0</v>
      </c>
      <c r="O292" s="114"/>
    </row>
    <row r="293" s="147" customFormat="true" ht="37.5" hidden="false" customHeight="false" outlineLevel="0" collapsed="false">
      <c r="A293" s="173" t="s">
        <v>389</v>
      </c>
      <c r="B293" s="149" t="s">
        <v>388</v>
      </c>
      <c r="C293" s="150" t="s">
        <v>390</v>
      </c>
      <c r="D293" s="150" t="s">
        <v>143</v>
      </c>
      <c r="E293" s="151" t="s">
        <v>196</v>
      </c>
      <c r="F293" s="152"/>
      <c r="G293" s="165"/>
      <c r="H293" s="151"/>
      <c r="I293" s="155" t="n">
        <v>4937</v>
      </c>
      <c r="J293" s="155" t="n">
        <v>0</v>
      </c>
      <c r="K293" s="155" t="n">
        <v>4827.4</v>
      </c>
      <c r="L293" s="155" t="n">
        <v>0</v>
      </c>
      <c r="M293" s="155" t="n">
        <v>5054.5</v>
      </c>
      <c r="N293" s="155" t="n">
        <v>0</v>
      </c>
      <c r="O293" s="114"/>
    </row>
    <row r="294" s="147" customFormat="true" ht="25.5" hidden="false" customHeight="false" outlineLevel="0" collapsed="false">
      <c r="A294" s="173" t="s">
        <v>391</v>
      </c>
      <c r="B294" s="149" t="s">
        <v>388</v>
      </c>
      <c r="C294" s="150" t="s">
        <v>390</v>
      </c>
      <c r="D294" s="150" t="s">
        <v>142</v>
      </c>
      <c r="E294" s="151" t="s">
        <v>196</v>
      </c>
      <c r="F294" s="152"/>
      <c r="G294" s="165"/>
      <c r="H294" s="151"/>
      <c r="I294" s="155" t="n">
        <v>4937</v>
      </c>
      <c r="J294" s="155" t="n">
        <v>0</v>
      </c>
      <c r="K294" s="155" t="n">
        <v>4827.4</v>
      </c>
      <c r="L294" s="155" t="n">
        <v>0</v>
      </c>
      <c r="M294" s="155" t="n">
        <v>5054.5</v>
      </c>
      <c r="N294" s="155" t="n">
        <v>0</v>
      </c>
      <c r="O294" s="114"/>
    </row>
    <row r="295" s="147" customFormat="true" ht="25.5" hidden="false" customHeight="false" outlineLevel="0" collapsed="false">
      <c r="A295" s="105" t="s">
        <v>392</v>
      </c>
      <c r="B295" s="156" t="s">
        <v>388</v>
      </c>
      <c r="C295" s="157" t="s">
        <v>390</v>
      </c>
      <c r="D295" s="157" t="s">
        <v>142</v>
      </c>
      <c r="E295" s="158" t="s">
        <v>393</v>
      </c>
      <c r="F295" s="152"/>
      <c r="G295" s="165"/>
      <c r="H295" s="151"/>
      <c r="I295" s="97" t="n">
        <v>4737</v>
      </c>
      <c r="J295" s="97" t="n">
        <v>0</v>
      </c>
      <c r="K295" s="97" t="n">
        <v>4627.4</v>
      </c>
      <c r="L295" s="97" t="n">
        <v>0</v>
      </c>
      <c r="M295" s="97" t="n">
        <v>4854.5</v>
      </c>
      <c r="N295" s="97" t="n">
        <v>0</v>
      </c>
      <c r="O295" s="114"/>
    </row>
    <row r="296" s="147" customFormat="true" ht="75" hidden="false" customHeight="false" outlineLevel="0" collapsed="false">
      <c r="A296" s="27" t="s">
        <v>301</v>
      </c>
      <c r="B296" s="156" t="s">
        <v>388</v>
      </c>
      <c r="C296" s="157" t="s">
        <v>390</v>
      </c>
      <c r="D296" s="157" t="s">
        <v>142</v>
      </c>
      <c r="E296" s="158" t="s">
        <v>393</v>
      </c>
      <c r="F296" s="161" t="n">
        <v>100</v>
      </c>
      <c r="G296" s="95"/>
      <c r="H296" s="158"/>
      <c r="I296" s="97" t="n">
        <v>3537</v>
      </c>
      <c r="J296" s="97" t="n">
        <v>0</v>
      </c>
      <c r="K296" s="97" t="n">
        <v>3677</v>
      </c>
      <c r="L296" s="97" t="n">
        <v>0</v>
      </c>
      <c r="M296" s="97" t="n">
        <v>3822</v>
      </c>
      <c r="N296" s="97" t="n">
        <v>0</v>
      </c>
      <c r="O296" s="114"/>
    </row>
    <row r="297" s="147" customFormat="true" ht="56.25" hidden="false" customHeight="false" outlineLevel="0" collapsed="false">
      <c r="A297" s="105" t="s">
        <v>144</v>
      </c>
      <c r="B297" s="156" t="s">
        <v>388</v>
      </c>
      <c r="C297" s="157" t="s">
        <v>390</v>
      </c>
      <c r="D297" s="157" t="s">
        <v>142</v>
      </c>
      <c r="E297" s="158" t="s">
        <v>393</v>
      </c>
      <c r="F297" s="161" t="n">
        <v>100</v>
      </c>
      <c r="G297" s="95" t="s">
        <v>142</v>
      </c>
      <c r="H297" s="158" t="s">
        <v>145</v>
      </c>
      <c r="I297" s="97" t="n">
        <v>3537</v>
      </c>
      <c r="J297" s="97" t="n">
        <v>0</v>
      </c>
      <c r="K297" s="97" t="n">
        <v>3677</v>
      </c>
      <c r="L297" s="97" t="n">
        <v>0</v>
      </c>
      <c r="M297" s="97" t="n">
        <v>3822</v>
      </c>
      <c r="N297" s="97" t="n">
        <v>0</v>
      </c>
      <c r="O297" s="114"/>
    </row>
    <row r="298" s="147" customFormat="true" ht="37.5" hidden="false" customHeight="false" outlineLevel="0" collapsed="false">
      <c r="A298" s="105" t="s">
        <v>203</v>
      </c>
      <c r="B298" s="156" t="s">
        <v>388</v>
      </c>
      <c r="C298" s="157" t="s">
        <v>390</v>
      </c>
      <c r="D298" s="157" t="s">
        <v>142</v>
      </c>
      <c r="E298" s="158" t="s">
        <v>393</v>
      </c>
      <c r="F298" s="161" t="n">
        <v>200</v>
      </c>
      <c r="G298" s="95"/>
      <c r="H298" s="158"/>
      <c r="I298" s="97" t="n">
        <v>1199.5</v>
      </c>
      <c r="J298" s="97" t="n">
        <v>0</v>
      </c>
      <c r="K298" s="97" t="n">
        <v>950.2</v>
      </c>
      <c r="L298" s="97" t="n">
        <v>0</v>
      </c>
      <c r="M298" s="97" t="n">
        <v>1032.2</v>
      </c>
      <c r="N298" s="97" t="n">
        <v>0</v>
      </c>
      <c r="O298" s="114"/>
    </row>
    <row r="299" s="147" customFormat="true" ht="56.25" hidden="false" customHeight="false" outlineLevel="0" collapsed="false">
      <c r="A299" s="105" t="s">
        <v>144</v>
      </c>
      <c r="B299" s="156" t="s">
        <v>388</v>
      </c>
      <c r="C299" s="157" t="s">
        <v>390</v>
      </c>
      <c r="D299" s="157" t="s">
        <v>142</v>
      </c>
      <c r="E299" s="158" t="s">
        <v>393</v>
      </c>
      <c r="F299" s="161" t="n">
        <v>200</v>
      </c>
      <c r="G299" s="95" t="s">
        <v>142</v>
      </c>
      <c r="H299" s="158" t="s">
        <v>145</v>
      </c>
      <c r="I299" s="97" t="n">
        <v>1199.5</v>
      </c>
      <c r="J299" s="97" t="n">
        <v>0</v>
      </c>
      <c r="K299" s="97" t="n">
        <v>950.2</v>
      </c>
      <c r="L299" s="97" t="n">
        <v>0</v>
      </c>
      <c r="M299" s="97" t="n">
        <v>1032.2</v>
      </c>
      <c r="N299" s="97" t="n">
        <v>0</v>
      </c>
      <c r="O299" s="114"/>
    </row>
    <row r="300" s="147" customFormat="true" ht="25.5" hidden="false" customHeight="false" outlineLevel="0" collapsed="false">
      <c r="A300" s="27" t="s">
        <v>214</v>
      </c>
      <c r="B300" s="156" t="s">
        <v>388</v>
      </c>
      <c r="C300" s="157" t="s">
        <v>390</v>
      </c>
      <c r="D300" s="157" t="s">
        <v>142</v>
      </c>
      <c r="E300" s="158" t="s">
        <v>393</v>
      </c>
      <c r="F300" s="161" t="n">
        <v>800</v>
      </c>
      <c r="G300" s="95"/>
      <c r="H300" s="158"/>
      <c r="I300" s="97" t="n">
        <v>0.5</v>
      </c>
      <c r="J300" s="97" t="n">
        <v>0</v>
      </c>
      <c r="K300" s="97" t="n">
        <v>0.2</v>
      </c>
      <c r="L300" s="97" t="n">
        <v>0</v>
      </c>
      <c r="M300" s="97" t="n">
        <v>0.3</v>
      </c>
      <c r="N300" s="97" t="n">
        <v>0</v>
      </c>
      <c r="O300" s="114"/>
    </row>
    <row r="301" s="147" customFormat="true" ht="56.25" hidden="false" customHeight="false" outlineLevel="0" collapsed="false">
      <c r="A301" s="105" t="s">
        <v>144</v>
      </c>
      <c r="B301" s="156" t="s">
        <v>388</v>
      </c>
      <c r="C301" s="157" t="s">
        <v>390</v>
      </c>
      <c r="D301" s="157" t="s">
        <v>142</v>
      </c>
      <c r="E301" s="158" t="s">
        <v>393</v>
      </c>
      <c r="F301" s="161" t="n">
        <v>800</v>
      </c>
      <c r="G301" s="95" t="s">
        <v>142</v>
      </c>
      <c r="H301" s="158" t="s">
        <v>145</v>
      </c>
      <c r="I301" s="97" t="n">
        <v>0.5</v>
      </c>
      <c r="J301" s="97" t="n">
        <v>0</v>
      </c>
      <c r="K301" s="97" t="n">
        <v>0.2</v>
      </c>
      <c r="L301" s="97" t="n">
        <v>0</v>
      </c>
      <c r="M301" s="97" t="n">
        <v>0.3</v>
      </c>
      <c r="N301" s="97" t="n">
        <v>0</v>
      </c>
      <c r="O301" s="114"/>
    </row>
    <row r="302" s="147" customFormat="true" ht="56.25" hidden="false" customHeight="false" outlineLevel="0" collapsed="false">
      <c r="A302" s="94" t="s">
        <v>394</v>
      </c>
      <c r="B302" s="156" t="s">
        <v>388</v>
      </c>
      <c r="C302" s="157" t="s">
        <v>390</v>
      </c>
      <c r="D302" s="157" t="s">
        <v>142</v>
      </c>
      <c r="E302" s="158" t="s">
        <v>395</v>
      </c>
      <c r="F302" s="161"/>
      <c r="G302" s="95"/>
      <c r="H302" s="158"/>
      <c r="I302" s="97" t="n">
        <v>200</v>
      </c>
      <c r="J302" s="97" t="n">
        <v>0</v>
      </c>
      <c r="K302" s="97" t="n">
        <v>200</v>
      </c>
      <c r="L302" s="97" t="n">
        <v>0</v>
      </c>
      <c r="M302" s="97" t="n">
        <v>200</v>
      </c>
      <c r="N302" s="97" t="n">
        <v>0</v>
      </c>
      <c r="O302" s="114"/>
    </row>
    <row r="303" customFormat="false" ht="25.5" hidden="false" customHeight="false" outlineLevel="0" collapsed="false">
      <c r="A303" s="105" t="s">
        <v>396</v>
      </c>
      <c r="B303" s="156" t="s">
        <v>388</v>
      </c>
      <c r="C303" s="157" t="s">
        <v>390</v>
      </c>
      <c r="D303" s="157" t="s">
        <v>142</v>
      </c>
      <c r="E303" s="158" t="s">
        <v>395</v>
      </c>
      <c r="F303" s="161" t="n">
        <v>500</v>
      </c>
      <c r="G303" s="95"/>
      <c r="H303" s="158"/>
      <c r="I303" s="97" t="n">
        <v>200</v>
      </c>
      <c r="J303" s="97" t="n">
        <v>0</v>
      </c>
      <c r="K303" s="97" t="n">
        <v>200</v>
      </c>
      <c r="L303" s="97" t="n">
        <v>0</v>
      </c>
      <c r="M303" s="97" t="n">
        <v>200</v>
      </c>
      <c r="N303" s="97" t="n">
        <v>0</v>
      </c>
    </row>
    <row r="304" customFormat="false" ht="37.5" hidden="false" customHeight="false" outlineLevel="0" collapsed="false">
      <c r="A304" s="94" t="s">
        <v>146</v>
      </c>
      <c r="B304" s="156" t="s">
        <v>388</v>
      </c>
      <c r="C304" s="157" t="s">
        <v>390</v>
      </c>
      <c r="D304" s="157" t="s">
        <v>142</v>
      </c>
      <c r="E304" s="158" t="s">
        <v>395</v>
      </c>
      <c r="F304" s="161" t="n">
        <v>500</v>
      </c>
      <c r="G304" s="95" t="s">
        <v>142</v>
      </c>
      <c r="H304" s="158" t="s">
        <v>147</v>
      </c>
      <c r="I304" s="97" t="n">
        <v>200</v>
      </c>
      <c r="J304" s="97" t="n">
        <v>0</v>
      </c>
      <c r="K304" s="97" t="n">
        <v>200</v>
      </c>
      <c r="L304" s="97" t="n">
        <v>0</v>
      </c>
      <c r="M304" s="97" t="n">
        <v>200</v>
      </c>
      <c r="N304" s="97" t="n">
        <v>0</v>
      </c>
    </row>
    <row r="305" s="147" customFormat="true" ht="25.5" hidden="false" customHeight="false" outlineLevel="0" collapsed="false">
      <c r="A305" s="148" t="s">
        <v>397</v>
      </c>
      <c r="B305" s="149" t="s">
        <v>398</v>
      </c>
      <c r="C305" s="150" t="s">
        <v>195</v>
      </c>
      <c r="D305" s="150" t="s">
        <v>143</v>
      </c>
      <c r="E305" s="151" t="s">
        <v>196</v>
      </c>
      <c r="F305" s="152"/>
      <c r="G305" s="165"/>
      <c r="H305" s="151"/>
      <c r="I305" s="155" t="n">
        <v>129760.1</v>
      </c>
      <c r="J305" s="155" t="n">
        <v>0</v>
      </c>
      <c r="K305" s="155" t="n">
        <v>70221.9</v>
      </c>
      <c r="L305" s="155" t="n">
        <v>0</v>
      </c>
      <c r="M305" s="155" t="n">
        <v>74325.2</v>
      </c>
      <c r="N305" s="155" t="n">
        <v>0</v>
      </c>
      <c r="O305" s="114"/>
    </row>
    <row r="306" s="147" customFormat="true" ht="25.5" hidden="false" customHeight="false" outlineLevel="0" collapsed="false">
      <c r="A306" s="148" t="s">
        <v>391</v>
      </c>
      <c r="B306" s="149" t="s">
        <v>398</v>
      </c>
      <c r="C306" s="150" t="s">
        <v>399</v>
      </c>
      <c r="D306" s="150" t="s">
        <v>143</v>
      </c>
      <c r="E306" s="151" t="s">
        <v>196</v>
      </c>
      <c r="F306" s="152"/>
      <c r="G306" s="165"/>
      <c r="H306" s="151"/>
      <c r="I306" s="155" t="n">
        <v>129760.1</v>
      </c>
      <c r="J306" s="155" t="n">
        <v>0</v>
      </c>
      <c r="K306" s="155" t="n">
        <v>70221.9</v>
      </c>
      <c r="L306" s="155" t="n">
        <v>0</v>
      </c>
      <c r="M306" s="155" t="n">
        <v>74325.2</v>
      </c>
      <c r="N306" s="155" t="n">
        <v>0</v>
      </c>
      <c r="O306" s="114"/>
    </row>
    <row r="307" s="147" customFormat="true" ht="25.5" hidden="false" customHeight="false" outlineLevel="0" collapsed="false">
      <c r="A307" s="148" t="s">
        <v>391</v>
      </c>
      <c r="B307" s="149" t="s">
        <v>398</v>
      </c>
      <c r="C307" s="150" t="s">
        <v>399</v>
      </c>
      <c r="D307" s="150" t="s">
        <v>142</v>
      </c>
      <c r="E307" s="151" t="s">
        <v>196</v>
      </c>
      <c r="F307" s="152"/>
      <c r="G307" s="165"/>
      <c r="H307" s="151"/>
      <c r="I307" s="155" t="n">
        <v>129760.1</v>
      </c>
      <c r="J307" s="155" t="n">
        <v>0</v>
      </c>
      <c r="K307" s="155" t="n">
        <v>70221.9</v>
      </c>
      <c r="L307" s="155" t="n">
        <v>0</v>
      </c>
      <c r="M307" s="155" t="n">
        <v>74325.2</v>
      </c>
      <c r="N307" s="155" t="n">
        <v>0</v>
      </c>
      <c r="O307" s="114"/>
    </row>
    <row r="308" customFormat="false" ht="25.5" hidden="false" customHeight="false" outlineLevel="0" collapsed="false">
      <c r="A308" s="163" t="s">
        <v>250</v>
      </c>
      <c r="B308" s="156" t="s">
        <v>398</v>
      </c>
      <c r="C308" s="157" t="s">
        <v>399</v>
      </c>
      <c r="D308" s="157" t="s">
        <v>142</v>
      </c>
      <c r="E308" s="158" t="s">
        <v>251</v>
      </c>
      <c r="F308" s="167"/>
      <c r="G308" s="156"/>
      <c r="H308" s="158"/>
      <c r="I308" s="97" t="n">
        <v>43893.1</v>
      </c>
      <c r="J308" s="97" t="n">
        <v>0</v>
      </c>
      <c r="K308" s="97" t="n">
        <v>38823.3</v>
      </c>
      <c r="L308" s="97" t="n">
        <v>0</v>
      </c>
      <c r="M308" s="97" t="n">
        <v>39401.8</v>
      </c>
      <c r="N308" s="97" t="n">
        <v>0</v>
      </c>
    </row>
    <row r="309" customFormat="false" ht="75" hidden="false" customHeight="false" outlineLevel="0" collapsed="false">
      <c r="A309" s="27" t="s">
        <v>301</v>
      </c>
      <c r="B309" s="156" t="s">
        <v>398</v>
      </c>
      <c r="C309" s="157" t="s">
        <v>399</v>
      </c>
      <c r="D309" s="157" t="s">
        <v>142</v>
      </c>
      <c r="E309" s="158" t="s">
        <v>251</v>
      </c>
      <c r="F309" s="161" t="n">
        <v>100</v>
      </c>
      <c r="G309" s="156"/>
      <c r="H309" s="158"/>
      <c r="I309" s="97" t="n">
        <v>10748</v>
      </c>
      <c r="J309" s="97" t="n">
        <v>0</v>
      </c>
      <c r="K309" s="97" t="n">
        <v>11178</v>
      </c>
      <c r="L309" s="97" t="n">
        <v>0</v>
      </c>
      <c r="M309" s="97" t="n">
        <v>11626</v>
      </c>
      <c r="N309" s="97" t="n">
        <v>0</v>
      </c>
    </row>
    <row r="310" customFormat="false" ht="25.5" hidden="false" customHeight="false" outlineLevel="0" collapsed="false">
      <c r="A310" s="105" t="s">
        <v>150</v>
      </c>
      <c r="B310" s="156" t="s">
        <v>398</v>
      </c>
      <c r="C310" s="157" t="s">
        <v>399</v>
      </c>
      <c r="D310" s="157" t="s">
        <v>142</v>
      </c>
      <c r="E310" s="158" t="s">
        <v>251</v>
      </c>
      <c r="F310" s="161" t="n">
        <v>100</v>
      </c>
      <c r="G310" s="156" t="s">
        <v>142</v>
      </c>
      <c r="H310" s="158" t="s">
        <v>400</v>
      </c>
      <c r="I310" s="97" t="n">
        <v>10748</v>
      </c>
      <c r="J310" s="97" t="n">
        <v>0</v>
      </c>
      <c r="K310" s="97" t="n">
        <v>11178</v>
      </c>
      <c r="L310" s="97" t="n">
        <v>0</v>
      </c>
      <c r="M310" s="97" t="n">
        <v>11626</v>
      </c>
      <c r="N310" s="97" t="n">
        <v>0</v>
      </c>
    </row>
    <row r="311" customFormat="false" ht="37.5" hidden="false" customHeight="false" outlineLevel="0" collapsed="false">
      <c r="A311" s="105" t="s">
        <v>203</v>
      </c>
      <c r="B311" s="156" t="s">
        <v>398</v>
      </c>
      <c r="C311" s="157" t="s">
        <v>399</v>
      </c>
      <c r="D311" s="157" t="s">
        <v>142</v>
      </c>
      <c r="E311" s="158" t="s">
        <v>251</v>
      </c>
      <c r="F311" s="161" t="n">
        <v>200</v>
      </c>
      <c r="G311" s="156"/>
      <c r="H311" s="158"/>
      <c r="I311" s="97" t="n">
        <v>1152</v>
      </c>
      <c r="J311" s="97" t="n">
        <v>0</v>
      </c>
      <c r="K311" s="97" t="n">
        <v>1288</v>
      </c>
      <c r="L311" s="97" t="n">
        <v>0</v>
      </c>
      <c r="M311" s="97" t="n">
        <v>1321</v>
      </c>
      <c r="N311" s="97" t="n">
        <v>0</v>
      </c>
    </row>
    <row r="312" customFormat="false" ht="25.5" hidden="false" customHeight="false" outlineLevel="0" collapsed="false">
      <c r="A312" s="105" t="s">
        <v>150</v>
      </c>
      <c r="B312" s="156" t="s">
        <v>398</v>
      </c>
      <c r="C312" s="157" t="s">
        <v>399</v>
      </c>
      <c r="D312" s="157" t="s">
        <v>142</v>
      </c>
      <c r="E312" s="158" t="s">
        <v>251</v>
      </c>
      <c r="F312" s="161" t="n">
        <v>200</v>
      </c>
      <c r="G312" s="156" t="s">
        <v>142</v>
      </c>
      <c r="H312" s="158" t="s">
        <v>400</v>
      </c>
      <c r="I312" s="97" t="n">
        <v>1152</v>
      </c>
      <c r="J312" s="97" t="n">
        <v>0</v>
      </c>
      <c r="K312" s="97" t="n">
        <v>1288</v>
      </c>
      <c r="L312" s="97" t="n">
        <v>0</v>
      </c>
      <c r="M312" s="97" t="n">
        <v>1321</v>
      </c>
      <c r="N312" s="97" t="n">
        <v>0</v>
      </c>
    </row>
    <row r="313" customFormat="false" ht="37.5" hidden="false" customHeight="false" outlineLevel="0" collapsed="false">
      <c r="A313" s="105" t="s">
        <v>252</v>
      </c>
      <c r="B313" s="156" t="s">
        <v>398</v>
      </c>
      <c r="C313" s="157" t="s">
        <v>399</v>
      </c>
      <c r="D313" s="157" t="s">
        <v>142</v>
      </c>
      <c r="E313" s="158" t="s">
        <v>251</v>
      </c>
      <c r="F313" s="161" t="n">
        <v>600</v>
      </c>
      <c r="G313" s="156"/>
      <c r="H313" s="158"/>
      <c r="I313" s="97" t="n">
        <v>31990.1</v>
      </c>
      <c r="J313" s="97" t="n">
        <v>0</v>
      </c>
      <c r="K313" s="97" t="n">
        <v>26354.3</v>
      </c>
      <c r="L313" s="97" t="n">
        <v>0</v>
      </c>
      <c r="M313" s="97" t="n">
        <v>26451.8</v>
      </c>
      <c r="N313" s="97" t="n">
        <v>0</v>
      </c>
    </row>
    <row r="314" customFormat="false" ht="25.5" hidden="false" customHeight="false" outlineLevel="0" collapsed="false">
      <c r="A314" s="105" t="s">
        <v>170</v>
      </c>
      <c r="B314" s="156" t="s">
        <v>398</v>
      </c>
      <c r="C314" s="157" t="s">
        <v>399</v>
      </c>
      <c r="D314" s="157" t="s">
        <v>142</v>
      </c>
      <c r="E314" s="158" t="s">
        <v>251</v>
      </c>
      <c r="F314" s="161" t="n">
        <v>600</v>
      </c>
      <c r="G314" s="156" t="s">
        <v>167</v>
      </c>
      <c r="H314" s="158" t="s">
        <v>145</v>
      </c>
      <c r="I314" s="97" t="n">
        <v>17628.9</v>
      </c>
      <c r="J314" s="97" t="n">
        <v>0</v>
      </c>
      <c r="K314" s="97" t="n">
        <v>19698.6</v>
      </c>
      <c r="L314" s="97" t="n">
        <v>0</v>
      </c>
      <c r="M314" s="97" t="n">
        <v>19698.1</v>
      </c>
      <c r="N314" s="97" t="n">
        <v>0</v>
      </c>
    </row>
    <row r="315" customFormat="false" ht="25.5" hidden="false" customHeight="false" outlineLevel="0" collapsed="false">
      <c r="A315" s="105" t="s">
        <v>171</v>
      </c>
      <c r="B315" s="156" t="s">
        <v>398</v>
      </c>
      <c r="C315" s="157" t="s">
        <v>399</v>
      </c>
      <c r="D315" s="157" t="s">
        <v>142</v>
      </c>
      <c r="E315" s="158" t="s">
        <v>251</v>
      </c>
      <c r="F315" s="161" t="n">
        <v>600</v>
      </c>
      <c r="G315" s="156" t="s">
        <v>167</v>
      </c>
      <c r="H315" s="158" t="s">
        <v>167</v>
      </c>
      <c r="I315" s="97" t="n">
        <v>14361.2</v>
      </c>
      <c r="J315" s="97" t="n">
        <v>0</v>
      </c>
      <c r="K315" s="97" t="n">
        <v>6655.7</v>
      </c>
      <c r="L315" s="97" t="n">
        <v>0</v>
      </c>
      <c r="M315" s="97" t="n">
        <v>6753.7</v>
      </c>
      <c r="N315" s="97" t="n">
        <v>0</v>
      </c>
    </row>
    <row r="316" customFormat="false" ht="25.5" hidden="false" customHeight="false" outlineLevel="0" collapsed="false">
      <c r="A316" s="27" t="s">
        <v>214</v>
      </c>
      <c r="B316" s="156" t="s">
        <v>398</v>
      </c>
      <c r="C316" s="157" t="s">
        <v>399</v>
      </c>
      <c r="D316" s="157" t="s">
        <v>142</v>
      </c>
      <c r="E316" s="158" t="s">
        <v>251</v>
      </c>
      <c r="F316" s="161" t="n">
        <v>800</v>
      </c>
      <c r="G316" s="156"/>
      <c r="H316" s="158"/>
      <c r="I316" s="97" t="n">
        <v>3</v>
      </c>
      <c r="J316" s="97" t="n">
        <v>0</v>
      </c>
      <c r="K316" s="97" t="n">
        <v>3</v>
      </c>
      <c r="L316" s="97" t="n">
        <v>0</v>
      </c>
      <c r="M316" s="97" t="n">
        <v>3</v>
      </c>
      <c r="N316" s="97" t="n">
        <v>0</v>
      </c>
    </row>
    <row r="317" customFormat="false" ht="25.5" hidden="false" customHeight="false" outlineLevel="0" collapsed="false">
      <c r="A317" s="105" t="s">
        <v>150</v>
      </c>
      <c r="B317" s="156" t="s">
        <v>398</v>
      </c>
      <c r="C317" s="157" t="s">
        <v>399</v>
      </c>
      <c r="D317" s="157" t="s">
        <v>142</v>
      </c>
      <c r="E317" s="158" t="s">
        <v>251</v>
      </c>
      <c r="F317" s="161" t="n">
        <v>800</v>
      </c>
      <c r="G317" s="156" t="s">
        <v>142</v>
      </c>
      <c r="H317" s="158" t="s">
        <v>400</v>
      </c>
      <c r="I317" s="97" t="n">
        <v>3</v>
      </c>
      <c r="J317" s="97" t="n">
        <v>0</v>
      </c>
      <c r="K317" s="97" t="n">
        <v>3</v>
      </c>
      <c r="L317" s="97" t="n">
        <v>0</v>
      </c>
      <c r="M317" s="97" t="n">
        <v>3</v>
      </c>
      <c r="N317" s="97" t="n">
        <v>0</v>
      </c>
    </row>
    <row r="318" customFormat="false" ht="37.5" hidden="false" customHeight="false" outlineLevel="0" collapsed="false">
      <c r="A318" s="105" t="s">
        <v>401</v>
      </c>
      <c r="B318" s="156" t="s">
        <v>398</v>
      </c>
      <c r="C318" s="157" t="s">
        <v>399</v>
      </c>
      <c r="D318" s="157" t="s">
        <v>142</v>
      </c>
      <c r="E318" s="158" t="s">
        <v>402</v>
      </c>
      <c r="F318" s="161"/>
      <c r="G318" s="156"/>
      <c r="H318" s="158"/>
      <c r="I318" s="97" t="n">
        <v>40</v>
      </c>
      <c r="J318" s="97" t="n">
        <v>0</v>
      </c>
      <c r="K318" s="97" t="n">
        <v>40</v>
      </c>
      <c r="L318" s="97" t="n">
        <v>0</v>
      </c>
      <c r="M318" s="97" t="n">
        <v>40</v>
      </c>
      <c r="N318" s="97" t="n">
        <v>0</v>
      </c>
    </row>
    <row r="319" customFormat="false" ht="25.5" hidden="false" customHeight="false" outlineLevel="0" collapsed="false">
      <c r="A319" s="27" t="s">
        <v>244</v>
      </c>
      <c r="B319" s="156" t="s">
        <v>398</v>
      </c>
      <c r="C319" s="157" t="s">
        <v>399</v>
      </c>
      <c r="D319" s="157" t="s">
        <v>142</v>
      </c>
      <c r="E319" s="158" t="s">
        <v>402</v>
      </c>
      <c r="F319" s="161" t="n">
        <v>300</v>
      </c>
      <c r="G319" s="156"/>
      <c r="H319" s="158"/>
      <c r="I319" s="97" t="n">
        <v>40</v>
      </c>
      <c r="J319" s="97" t="n">
        <v>0</v>
      </c>
      <c r="K319" s="97" t="n">
        <v>40</v>
      </c>
      <c r="L319" s="97" t="n">
        <v>0</v>
      </c>
      <c r="M319" s="97" t="n">
        <v>40</v>
      </c>
      <c r="N319" s="97" t="n">
        <v>0</v>
      </c>
    </row>
    <row r="320" customFormat="false" ht="25.5" hidden="false" customHeight="false" outlineLevel="0" collapsed="false">
      <c r="A320" s="105" t="s">
        <v>150</v>
      </c>
      <c r="B320" s="156" t="s">
        <v>398</v>
      </c>
      <c r="C320" s="157" t="s">
        <v>399</v>
      </c>
      <c r="D320" s="157" t="s">
        <v>142</v>
      </c>
      <c r="E320" s="158" t="s">
        <v>402</v>
      </c>
      <c r="F320" s="161" t="n">
        <v>300</v>
      </c>
      <c r="G320" s="156" t="s">
        <v>142</v>
      </c>
      <c r="H320" s="158" t="n">
        <v>13</v>
      </c>
      <c r="I320" s="97" t="n">
        <v>40</v>
      </c>
      <c r="J320" s="97" t="n">
        <v>0</v>
      </c>
      <c r="K320" s="97" t="n">
        <v>40</v>
      </c>
      <c r="L320" s="97" t="n">
        <v>0</v>
      </c>
      <c r="M320" s="97" t="n">
        <v>40</v>
      </c>
      <c r="N320" s="97" t="n">
        <v>0</v>
      </c>
    </row>
    <row r="321" customFormat="false" ht="25.5" hidden="false" customHeight="false" outlineLevel="0" collapsed="false">
      <c r="A321" s="105" t="s">
        <v>403</v>
      </c>
      <c r="B321" s="156" t="s">
        <v>398</v>
      </c>
      <c r="C321" s="157" t="s">
        <v>399</v>
      </c>
      <c r="D321" s="157" t="s">
        <v>142</v>
      </c>
      <c r="E321" s="158" t="s">
        <v>404</v>
      </c>
      <c r="F321" s="161"/>
      <c r="G321" s="95"/>
      <c r="H321" s="158"/>
      <c r="I321" s="97" t="n">
        <v>677.9</v>
      </c>
      <c r="J321" s="97" t="n">
        <v>0</v>
      </c>
      <c r="K321" s="97" t="n">
        <v>677.9</v>
      </c>
      <c r="L321" s="97" t="n">
        <v>0</v>
      </c>
      <c r="M321" s="97" t="n">
        <v>677.9</v>
      </c>
      <c r="N321" s="97" t="n">
        <v>0</v>
      </c>
    </row>
    <row r="322" customFormat="false" ht="25.5" hidden="false" customHeight="false" outlineLevel="0" collapsed="false">
      <c r="A322" s="27" t="s">
        <v>244</v>
      </c>
      <c r="B322" s="156" t="s">
        <v>398</v>
      </c>
      <c r="C322" s="157" t="s">
        <v>399</v>
      </c>
      <c r="D322" s="157" t="s">
        <v>142</v>
      </c>
      <c r="E322" s="158" t="s">
        <v>404</v>
      </c>
      <c r="F322" s="161" t="n">
        <v>300</v>
      </c>
      <c r="G322" s="95"/>
      <c r="H322" s="158"/>
      <c r="I322" s="97" t="n">
        <v>677.9</v>
      </c>
      <c r="J322" s="97" t="n">
        <v>0</v>
      </c>
      <c r="K322" s="97" t="n">
        <v>677.9</v>
      </c>
      <c r="L322" s="97" t="n">
        <v>0</v>
      </c>
      <c r="M322" s="97" t="n">
        <v>677.9</v>
      </c>
      <c r="N322" s="97" t="n">
        <v>0</v>
      </c>
    </row>
    <row r="323" customFormat="false" ht="25.5" hidden="false" customHeight="false" outlineLevel="0" collapsed="false">
      <c r="A323" s="105" t="s">
        <v>150</v>
      </c>
      <c r="B323" s="156" t="s">
        <v>398</v>
      </c>
      <c r="C323" s="157" t="s">
        <v>399</v>
      </c>
      <c r="D323" s="157" t="s">
        <v>142</v>
      </c>
      <c r="E323" s="158" t="s">
        <v>404</v>
      </c>
      <c r="F323" s="161" t="n">
        <v>300</v>
      </c>
      <c r="G323" s="156" t="s">
        <v>142</v>
      </c>
      <c r="H323" s="158" t="n">
        <v>13</v>
      </c>
      <c r="I323" s="97" t="n">
        <v>677.9</v>
      </c>
      <c r="J323" s="97" t="n">
        <v>0</v>
      </c>
      <c r="K323" s="97" t="n">
        <v>677.9</v>
      </c>
      <c r="L323" s="97" t="n">
        <v>0</v>
      </c>
      <c r="M323" s="97" t="n">
        <v>677.9</v>
      </c>
      <c r="N323" s="97" t="n">
        <v>0</v>
      </c>
    </row>
    <row r="324" customFormat="false" ht="56.25" hidden="false" customHeight="false" outlineLevel="0" collapsed="false">
      <c r="A324" s="105" t="s">
        <v>405</v>
      </c>
      <c r="B324" s="156" t="s">
        <v>398</v>
      </c>
      <c r="C324" s="157" t="s">
        <v>399</v>
      </c>
      <c r="D324" s="157" t="s">
        <v>142</v>
      </c>
      <c r="E324" s="158" t="s">
        <v>406</v>
      </c>
      <c r="F324" s="161"/>
      <c r="G324" s="156"/>
      <c r="H324" s="158"/>
      <c r="I324" s="97" t="n">
        <v>4950</v>
      </c>
      <c r="J324" s="97" t="n">
        <v>0</v>
      </c>
      <c r="K324" s="97" t="n">
        <v>1500</v>
      </c>
      <c r="L324" s="97" t="n">
        <v>0</v>
      </c>
      <c r="M324" s="97" t="n">
        <v>1500</v>
      </c>
      <c r="N324" s="97" t="n">
        <v>0</v>
      </c>
    </row>
    <row r="325" customFormat="false" ht="25.5" hidden="false" customHeight="false" outlineLevel="0" collapsed="false">
      <c r="A325" s="105" t="s">
        <v>214</v>
      </c>
      <c r="B325" s="156" t="s">
        <v>398</v>
      </c>
      <c r="C325" s="157" t="s">
        <v>399</v>
      </c>
      <c r="D325" s="157" t="s">
        <v>142</v>
      </c>
      <c r="E325" s="158" t="s">
        <v>406</v>
      </c>
      <c r="F325" s="161" t="n">
        <v>800</v>
      </c>
      <c r="G325" s="156"/>
      <c r="H325" s="158"/>
      <c r="I325" s="97" t="n">
        <v>4950</v>
      </c>
      <c r="J325" s="97" t="n">
        <v>0</v>
      </c>
      <c r="K325" s="97" t="n">
        <v>1500</v>
      </c>
      <c r="L325" s="97" t="n">
        <v>0</v>
      </c>
      <c r="M325" s="97" t="n">
        <v>1500</v>
      </c>
      <c r="N325" s="97" t="n">
        <v>0</v>
      </c>
    </row>
    <row r="326" customFormat="false" ht="25.5" hidden="false" customHeight="false" outlineLevel="0" collapsed="false">
      <c r="A326" s="105" t="s">
        <v>169</v>
      </c>
      <c r="B326" s="156" t="s">
        <v>398</v>
      </c>
      <c r="C326" s="157" t="s">
        <v>399</v>
      </c>
      <c r="D326" s="157" t="s">
        <v>142</v>
      </c>
      <c r="E326" s="158" t="s">
        <v>406</v>
      </c>
      <c r="F326" s="161" t="n">
        <v>800</v>
      </c>
      <c r="G326" s="95" t="s">
        <v>167</v>
      </c>
      <c r="H326" s="158" t="s">
        <v>152</v>
      </c>
      <c r="I326" s="97" t="n">
        <v>4950</v>
      </c>
      <c r="J326" s="97" t="n">
        <v>0</v>
      </c>
      <c r="K326" s="97" t="n">
        <v>1500</v>
      </c>
      <c r="L326" s="97" t="n">
        <v>0</v>
      </c>
      <c r="M326" s="97" t="n">
        <v>1500</v>
      </c>
      <c r="N326" s="97" t="n">
        <v>0</v>
      </c>
    </row>
    <row r="327" customFormat="false" ht="56.25" hidden="false" customHeight="false" outlineLevel="0" collapsed="false">
      <c r="A327" s="163" t="s">
        <v>407</v>
      </c>
      <c r="B327" s="156" t="s">
        <v>398</v>
      </c>
      <c r="C327" s="157" t="s">
        <v>399</v>
      </c>
      <c r="D327" s="157" t="s">
        <v>142</v>
      </c>
      <c r="E327" s="158" t="s">
        <v>408</v>
      </c>
      <c r="F327" s="167"/>
      <c r="G327" s="162"/>
      <c r="H327" s="160"/>
      <c r="I327" s="97" t="n">
        <v>10511</v>
      </c>
      <c r="J327" s="97" t="n">
        <v>0</v>
      </c>
      <c r="K327" s="97" t="n">
        <v>4261.5</v>
      </c>
      <c r="L327" s="97" t="n">
        <v>0</v>
      </c>
      <c r="M327" s="97" t="n">
        <v>6255</v>
      </c>
      <c r="N327" s="97" t="n">
        <v>0</v>
      </c>
    </row>
    <row r="328" customFormat="false" ht="37.5" hidden="false" customHeight="false" outlineLevel="0" collapsed="false">
      <c r="A328" s="105" t="s">
        <v>203</v>
      </c>
      <c r="B328" s="156" t="s">
        <v>398</v>
      </c>
      <c r="C328" s="157" t="s">
        <v>399</v>
      </c>
      <c r="D328" s="157" t="s">
        <v>142</v>
      </c>
      <c r="E328" s="158" t="s">
        <v>408</v>
      </c>
      <c r="F328" s="161" t="n">
        <v>200</v>
      </c>
      <c r="G328" s="162"/>
      <c r="H328" s="160"/>
      <c r="I328" s="97" t="n">
        <v>10511</v>
      </c>
      <c r="J328" s="97" t="n">
        <v>0</v>
      </c>
      <c r="K328" s="97" t="n">
        <v>4261.5</v>
      </c>
      <c r="L328" s="97" t="n">
        <v>0</v>
      </c>
      <c r="M328" s="97" t="n">
        <v>6255</v>
      </c>
      <c r="N328" s="97" t="n">
        <v>0</v>
      </c>
    </row>
    <row r="329" customFormat="false" ht="25.5" hidden="false" customHeight="false" outlineLevel="0" collapsed="false">
      <c r="A329" s="27" t="s">
        <v>168</v>
      </c>
      <c r="B329" s="156" t="s">
        <v>398</v>
      </c>
      <c r="C329" s="157" t="s">
        <v>399</v>
      </c>
      <c r="D329" s="157" t="s">
        <v>142</v>
      </c>
      <c r="E329" s="158" t="s">
        <v>408</v>
      </c>
      <c r="F329" s="161" t="n">
        <v>200</v>
      </c>
      <c r="G329" s="162" t="s">
        <v>167</v>
      </c>
      <c r="H329" s="160" t="s">
        <v>142</v>
      </c>
      <c r="I329" s="97" t="n">
        <v>10511</v>
      </c>
      <c r="J329" s="97" t="n">
        <v>0</v>
      </c>
      <c r="K329" s="97" t="n">
        <v>4261.5</v>
      </c>
      <c r="L329" s="97" t="n">
        <v>0</v>
      </c>
      <c r="M329" s="97" t="n">
        <v>6255</v>
      </c>
      <c r="N329" s="97" t="n">
        <v>0</v>
      </c>
    </row>
    <row r="330" customFormat="false" ht="37.5" hidden="false" customHeight="false" outlineLevel="0" collapsed="false">
      <c r="A330" s="105" t="s">
        <v>409</v>
      </c>
      <c r="B330" s="156" t="s">
        <v>398</v>
      </c>
      <c r="C330" s="157" t="s">
        <v>399</v>
      </c>
      <c r="D330" s="157" t="s">
        <v>142</v>
      </c>
      <c r="E330" s="158" t="s">
        <v>410</v>
      </c>
      <c r="F330" s="161"/>
      <c r="G330" s="156"/>
      <c r="H330" s="158"/>
      <c r="I330" s="97" t="n">
        <v>250</v>
      </c>
      <c r="J330" s="97" t="n">
        <v>0</v>
      </c>
      <c r="K330" s="97" t="n">
        <v>369.2</v>
      </c>
      <c r="L330" s="97" t="n">
        <v>0</v>
      </c>
      <c r="M330" s="97" t="n">
        <v>371</v>
      </c>
      <c r="N330" s="97" t="n">
        <v>0</v>
      </c>
    </row>
    <row r="331" customFormat="false" ht="37.5" hidden="false" customHeight="false" outlineLevel="0" collapsed="false">
      <c r="A331" s="105" t="s">
        <v>203</v>
      </c>
      <c r="B331" s="156" t="s">
        <v>398</v>
      </c>
      <c r="C331" s="157" t="s">
        <v>399</v>
      </c>
      <c r="D331" s="157" t="s">
        <v>142</v>
      </c>
      <c r="E331" s="158" t="s">
        <v>410</v>
      </c>
      <c r="F331" s="161" t="n">
        <v>200</v>
      </c>
      <c r="G331" s="156"/>
      <c r="H331" s="158"/>
      <c r="I331" s="97" t="n">
        <v>250</v>
      </c>
      <c r="J331" s="97" t="n">
        <v>0</v>
      </c>
      <c r="K331" s="97" t="n">
        <v>369.2</v>
      </c>
      <c r="L331" s="97" t="n">
        <v>0</v>
      </c>
      <c r="M331" s="97" t="n">
        <v>371</v>
      </c>
      <c r="N331" s="97" t="n">
        <v>0</v>
      </c>
    </row>
    <row r="332" customFormat="false" ht="25.5" hidden="false" customHeight="false" outlineLevel="0" collapsed="false">
      <c r="A332" s="105" t="s">
        <v>150</v>
      </c>
      <c r="B332" s="156" t="s">
        <v>398</v>
      </c>
      <c r="C332" s="157" t="s">
        <v>399</v>
      </c>
      <c r="D332" s="157" t="s">
        <v>142</v>
      </c>
      <c r="E332" s="158" t="s">
        <v>410</v>
      </c>
      <c r="F332" s="161" t="n">
        <v>200</v>
      </c>
      <c r="G332" s="156" t="s">
        <v>142</v>
      </c>
      <c r="H332" s="158" t="n">
        <v>13</v>
      </c>
      <c r="I332" s="97" t="n">
        <v>250</v>
      </c>
      <c r="J332" s="97" t="n">
        <v>0</v>
      </c>
      <c r="K332" s="97" t="n">
        <v>369.2</v>
      </c>
      <c r="L332" s="97" t="n">
        <v>0</v>
      </c>
      <c r="M332" s="97" t="n">
        <v>371</v>
      </c>
      <c r="N332" s="97" t="n">
        <v>0</v>
      </c>
    </row>
    <row r="333" customFormat="false" ht="25.5" hidden="false" customHeight="false" outlineLevel="0" collapsed="false">
      <c r="A333" s="105" t="s">
        <v>411</v>
      </c>
      <c r="B333" s="156" t="s">
        <v>398</v>
      </c>
      <c r="C333" s="157" t="s">
        <v>399</v>
      </c>
      <c r="D333" s="157" t="s">
        <v>142</v>
      </c>
      <c r="E333" s="158" t="s">
        <v>412</v>
      </c>
      <c r="F333" s="161"/>
      <c r="G333" s="156"/>
      <c r="H333" s="158"/>
      <c r="I333" s="97" t="n">
        <v>3174.8</v>
      </c>
      <c r="J333" s="97" t="n">
        <v>0</v>
      </c>
      <c r="K333" s="97" t="n">
        <v>583</v>
      </c>
      <c r="L333" s="97" t="n">
        <v>0</v>
      </c>
      <c r="M333" s="97" t="n">
        <v>788</v>
      </c>
      <c r="N333" s="97" t="n">
        <v>0</v>
      </c>
    </row>
    <row r="334" customFormat="false" ht="37.5" hidden="false" customHeight="false" outlineLevel="0" collapsed="false">
      <c r="A334" s="105" t="s">
        <v>203</v>
      </c>
      <c r="B334" s="156" t="s">
        <v>398</v>
      </c>
      <c r="C334" s="157" t="s">
        <v>399</v>
      </c>
      <c r="D334" s="157" t="s">
        <v>142</v>
      </c>
      <c r="E334" s="158" t="s">
        <v>412</v>
      </c>
      <c r="F334" s="161" t="n">
        <v>200</v>
      </c>
      <c r="G334" s="156"/>
      <c r="H334" s="158"/>
      <c r="I334" s="97" t="n">
        <v>833.5</v>
      </c>
      <c r="J334" s="97" t="n">
        <v>0</v>
      </c>
      <c r="K334" s="97" t="n">
        <v>150</v>
      </c>
      <c r="L334" s="97" t="n">
        <v>0</v>
      </c>
      <c r="M334" s="97" t="n">
        <v>150</v>
      </c>
      <c r="N334" s="97" t="n">
        <v>0</v>
      </c>
    </row>
    <row r="335" customFormat="false" ht="25.5" hidden="false" customHeight="false" outlineLevel="0" collapsed="false">
      <c r="A335" s="105" t="s">
        <v>150</v>
      </c>
      <c r="B335" s="156" t="s">
        <v>398</v>
      </c>
      <c r="C335" s="157" t="s">
        <v>399</v>
      </c>
      <c r="D335" s="157" t="s">
        <v>142</v>
      </c>
      <c r="E335" s="158" t="s">
        <v>412</v>
      </c>
      <c r="F335" s="161" t="n">
        <v>200</v>
      </c>
      <c r="G335" s="156" t="s">
        <v>142</v>
      </c>
      <c r="H335" s="158" t="n">
        <v>13</v>
      </c>
      <c r="I335" s="97" t="n">
        <v>833.5</v>
      </c>
      <c r="J335" s="97" t="n">
        <v>0</v>
      </c>
      <c r="K335" s="97" t="n">
        <v>150</v>
      </c>
      <c r="L335" s="97" t="n">
        <v>0</v>
      </c>
      <c r="M335" s="97" t="n">
        <v>150</v>
      </c>
      <c r="N335" s="97" t="n">
        <v>0</v>
      </c>
    </row>
    <row r="336" customFormat="false" ht="37.5" hidden="false" customHeight="false" outlineLevel="0" collapsed="false">
      <c r="A336" s="105" t="s">
        <v>252</v>
      </c>
      <c r="B336" s="156" t="s">
        <v>398</v>
      </c>
      <c r="C336" s="157" t="s">
        <v>399</v>
      </c>
      <c r="D336" s="157" t="s">
        <v>142</v>
      </c>
      <c r="E336" s="158" t="s">
        <v>412</v>
      </c>
      <c r="F336" s="161" t="n">
        <v>600</v>
      </c>
      <c r="G336" s="156"/>
      <c r="H336" s="158"/>
      <c r="I336" s="97" t="n">
        <v>1246.8</v>
      </c>
      <c r="J336" s="97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</row>
    <row r="337" customFormat="false" ht="25.5" hidden="false" customHeight="false" outlineLevel="0" collapsed="false">
      <c r="A337" s="105" t="s">
        <v>171</v>
      </c>
      <c r="B337" s="156" t="s">
        <v>398</v>
      </c>
      <c r="C337" s="157" t="s">
        <v>399</v>
      </c>
      <c r="D337" s="157" t="s">
        <v>142</v>
      </c>
      <c r="E337" s="158" t="s">
        <v>412</v>
      </c>
      <c r="F337" s="161" t="n">
        <v>600</v>
      </c>
      <c r="G337" s="156" t="s">
        <v>167</v>
      </c>
      <c r="H337" s="158" t="s">
        <v>167</v>
      </c>
      <c r="I337" s="97" t="n">
        <v>1246.8</v>
      </c>
      <c r="J337" s="97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</row>
    <row r="338" customFormat="false" ht="25.5" hidden="false" customHeight="false" outlineLevel="0" collapsed="false">
      <c r="A338" s="27" t="s">
        <v>214</v>
      </c>
      <c r="B338" s="156" t="s">
        <v>398</v>
      </c>
      <c r="C338" s="157" t="s">
        <v>399</v>
      </c>
      <c r="D338" s="157" t="s">
        <v>142</v>
      </c>
      <c r="E338" s="158" t="s">
        <v>412</v>
      </c>
      <c r="F338" s="161" t="n">
        <v>800</v>
      </c>
      <c r="G338" s="156"/>
      <c r="H338" s="158"/>
      <c r="I338" s="97" t="n">
        <v>1094.5</v>
      </c>
      <c r="J338" s="97" t="n">
        <v>0</v>
      </c>
      <c r="K338" s="97" t="n">
        <v>433</v>
      </c>
      <c r="L338" s="97" t="n">
        <v>0</v>
      </c>
      <c r="M338" s="97" t="n">
        <v>638</v>
      </c>
      <c r="N338" s="97" t="n">
        <v>0</v>
      </c>
    </row>
    <row r="339" customFormat="false" ht="25.5" hidden="false" customHeight="false" outlineLevel="0" collapsed="false">
      <c r="A339" s="105" t="s">
        <v>150</v>
      </c>
      <c r="B339" s="156" t="s">
        <v>398</v>
      </c>
      <c r="C339" s="157" t="s">
        <v>399</v>
      </c>
      <c r="D339" s="157" t="s">
        <v>142</v>
      </c>
      <c r="E339" s="158" t="s">
        <v>412</v>
      </c>
      <c r="F339" s="161" t="n">
        <v>800</v>
      </c>
      <c r="G339" s="156" t="s">
        <v>142</v>
      </c>
      <c r="H339" s="158" t="n">
        <v>13</v>
      </c>
      <c r="I339" s="97" t="n">
        <v>1094.5</v>
      </c>
      <c r="J339" s="97" t="n">
        <v>0</v>
      </c>
      <c r="K339" s="97" t="n">
        <v>433</v>
      </c>
      <c r="L339" s="97" t="n">
        <v>0</v>
      </c>
      <c r="M339" s="97" t="n">
        <v>638</v>
      </c>
      <c r="N339" s="97" t="n">
        <v>0</v>
      </c>
    </row>
    <row r="340" customFormat="false" ht="25.5" hidden="false" customHeight="false" outlineLevel="0" collapsed="false">
      <c r="A340" s="27" t="s">
        <v>413</v>
      </c>
      <c r="B340" s="156" t="s">
        <v>398</v>
      </c>
      <c r="C340" s="157" t="s">
        <v>399</v>
      </c>
      <c r="D340" s="157" t="s">
        <v>142</v>
      </c>
      <c r="E340" s="158" t="s">
        <v>414</v>
      </c>
      <c r="F340" s="161"/>
      <c r="G340" s="95"/>
      <c r="H340" s="158"/>
      <c r="I340" s="97" t="n">
        <v>2480.2</v>
      </c>
      <c r="J340" s="97" t="n">
        <v>0</v>
      </c>
      <c r="K340" s="97" t="n">
        <v>1870.2</v>
      </c>
      <c r="L340" s="97" t="n">
        <v>0</v>
      </c>
      <c r="M340" s="97" t="n">
        <v>1870.2</v>
      </c>
      <c r="N340" s="97" t="n">
        <v>0</v>
      </c>
    </row>
    <row r="341" customFormat="false" ht="37.5" hidden="false" customHeight="false" outlineLevel="0" collapsed="false">
      <c r="A341" s="105" t="s">
        <v>203</v>
      </c>
      <c r="B341" s="156" t="s">
        <v>398</v>
      </c>
      <c r="C341" s="157" t="s">
        <v>399</v>
      </c>
      <c r="D341" s="157" t="s">
        <v>142</v>
      </c>
      <c r="E341" s="158" t="s">
        <v>414</v>
      </c>
      <c r="F341" s="161" t="n">
        <v>200</v>
      </c>
      <c r="G341" s="95"/>
      <c r="H341" s="158"/>
      <c r="I341" s="97" t="n">
        <v>1246</v>
      </c>
      <c r="J341" s="97" t="n">
        <v>0</v>
      </c>
      <c r="K341" s="97" t="n">
        <v>1870.2</v>
      </c>
      <c r="L341" s="97" t="n">
        <v>0</v>
      </c>
      <c r="M341" s="97" t="n">
        <v>1870.2</v>
      </c>
      <c r="N341" s="97" t="n">
        <v>0</v>
      </c>
    </row>
    <row r="342" customFormat="false" ht="25.5" hidden="false" customHeight="false" outlineLevel="0" collapsed="false">
      <c r="A342" s="27" t="s">
        <v>150</v>
      </c>
      <c r="B342" s="156" t="s">
        <v>398</v>
      </c>
      <c r="C342" s="157" t="s">
        <v>399</v>
      </c>
      <c r="D342" s="157" t="s">
        <v>142</v>
      </c>
      <c r="E342" s="158" t="s">
        <v>414</v>
      </c>
      <c r="F342" s="161" t="n">
        <v>200</v>
      </c>
      <c r="G342" s="156" t="s">
        <v>142</v>
      </c>
      <c r="H342" s="158" t="s">
        <v>400</v>
      </c>
      <c r="I342" s="97" t="n">
        <v>1246</v>
      </c>
      <c r="J342" s="97" t="n">
        <v>0</v>
      </c>
      <c r="K342" s="97" t="n">
        <v>1870.2</v>
      </c>
      <c r="L342" s="97" t="n">
        <v>0</v>
      </c>
      <c r="M342" s="97" t="n">
        <v>1870.2</v>
      </c>
      <c r="N342" s="97" t="n">
        <v>0</v>
      </c>
    </row>
    <row r="343" customFormat="false" ht="37.5" hidden="false" customHeight="false" outlineLevel="0" collapsed="false">
      <c r="A343" s="105" t="s">
        <v>252</v>
      </c>
      <c r="B343" s="156" t="s">
        <v>398</v>
      </c>
      <c r="C343" s="157" t="s">
        <v>399</v>
      </c>
      <c r="D343" s="157" t="s">
        <v>142</v>
      </c>
      <c r="E343" s="158" t="s">
        <v>414</v>
      </c>
      <c r="F343" s="161" t="n">
        <v>600</v>
      </c>
      <c r="G343" s="95"/>
      <c r="H343" s="158"/>
      <c r="I343" s="97" t="n">
        <v>1234.2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</row>
    <row r="344" customFormat="false" ht="25.5" hidden="false" customHeight="false" outlineLevel="0" collapsed="false">
      <c r="A344" s="27" t="s">
        <v>150</v>
      </c>
      <c r="B344" s="156" t="s">
        <v>398</v>
      </c>
      <c r="C344" s="157" t="s">
        <v>399</v>
      </c>
      <c r="D344" s="157" t="s">
        <v>142</v>
      </c>
      <c r="E344" s="158" t="s">
        <v>414</v>
      </c>
      <c r="F344" s="161" t="n">
        <v>600</v>
      </c>
      <c r="G344" s="156" t="s">
        <v>142</v>
      </c>
      <c r="H344" s="158" t="s">
        <v>400</v>
      </c>
      <c r="I344" s="97" t="n">
        <v>1234.2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</row>
    <row r="345" customFormat="false" ht="25.5" hidden="false" customHeight="false" outlineLevel="0" collapsed="false">
      <c r="A345" s="105" t="s">
        <v>415</v>
      </c>
      <c r="B345" s="156" t="s">
        <v>398</v>
      </c>
      <c r="C345" s="157" t="s">
        <v>399</v>
      </c>
      <c r="D345" s="157" t="s">
        <v>142</v>
      </c>
      <c r="E345" s="158" t="s">
        <v>416</v>
      </c>
      <c r="F345" s="161"/>
      <c r="G345" s="162"/>
      <c r="H345" s="160"/>
      <c r="I345" s="97" t="n">
        <v>150</v>
      </c>
      <c r="J345" s="97" t="n">
        <v>0</v>
      </c>
      <c r="K345" s="97" t="n">
        <v>500</v>
      </c>
      <c r="L345" s="97" t="n">
        <v>0</v>
      </c>
      <c r="M345" s="97" t="n">
        <v>500</v>
      </c>
      <c r="N345" s="97" t="n">
        <v>0</v>
      </c>
    </row>
    <row r="346" customFormat="false" ht="37.5" hidden="false" customHeight="false" outlineLevel="0" collapsed="false">
      <c r="A346" s="105" t="s">
        <v>203</v>
      </c>
      <c r="B346" s="156" t="s">
        <v>398</v>
      </c>
      <c r="C346" s="157" t="s">
        <v>399</v>
      </c>
      <c r="D346" s="157" t="s">
        <v>142</v>
      </c>
      <c r="E346" s="158" t="s">
        <v>416</v>
      </c>
      <c r="F346" s="161" t="n">
        <v>200</v>
      </c>
      <c r="G346" s="162"/>
      <c r="H346" s="160"/>
      <c r="I346" s="97" t="n">
        <v>150</v>
      </c>
      <c r="J346" s="97" t="n">
        <v>0</v>
      </c>
      <c r="K346" s="97" t="n">
        <v>500</v>
      </c>
      <c r="L346" s="97" t="n">
        <v>0</v>
      </c>
      <c r="M346" s="97" t="n">
        <v>500</v>
      </c>
      <c r="N346" s="97" t="n">
        <v>0</v>
      </c>
    </row>
    <row r="347" customFormat="false" ht="25.5" hidden="false" customHeight="false" outlineLevel="0" collapsed="false">
      <c r="A347" s="27" t="s">
        <v>168</v>
      </c>
      <c r="B347" s="156" t="s">
        <v>398</v>
      </c>
      <c r="C347" s="157" t="s">
        <v>399</v>
      </c>
      <c r="D347" s="157" t="s">
        <v>142</v>
      </c>
      <c r="E347" s="158" t="s">
        <v>416</v>
      </c>
      <c r="F347" s="161" t="n">
        <v>200</v>
      </c>
      <c r="G347" s="162" t="s">
        <v>167</v>
      </c>
      <c r="H347" s="160" t="s">
        <v>142</v>
      </c>
      <c r="I347" s="97" t="n">
        <v>150</v>
      </c>
      <c r="J347" s="97" t="n">
        <v>0</v>
      </c>
      <c r="K347" s="97" t="n">
        <v>500</v>
      </c>
      <c r="L347" s="97" t="n">
        <v>0</v>
      </c>
      <c r="M347" s="97" t="n">
        <v>500</v>
      </c>
      <c r="N347" s="97" t="n">
        <v>0</v>
      </c>
    </row>
    <row r="348" customFormat="false" ht="25.5" hidden="false" customHeight="false" outlineLevel="0" collapsed="false">
      <c r="A348" s="105" t="s">
        <v>417</v>
      </c>
      <c r="B348" s="156" t="s">
        <v>398</v>
      </c>
      <c r="C348" s="157" t="s">
        <v>399</v>
      </c>
      <c r="D348" s="157" t="s">
        <v>142</v>
      </c>
      <c r="E348" s="158" t="s">
        <v>418</v>
      </c>
      <c r="F348" s="161"/>
      <c r="G348" s="162"/>
      <c r="H348" s="160"/>
      <c r="I348" s="97" t="n">
        <v>247.8</v>
      </c>
      <c r="J348" s="97" t="n">
        <v>0</v>
      </c>
      <c r="K348" s="97" t="n">
        <v>1284.6</v>
      </c>
      <c r="L348" s="97" t="n">
        <v>0</v>
      </c>
      <c r="M348" s="97" t="n">
        <v>1294.5</v>
      </c>
      <c r="N348" s="97" t="n">
        <v>0</v>
      </c>
    </row>
    <row r="349" customFormat="false" ht="37.5" hidden="false" customHeight="false" outlineLevel="0" collapsed="false">
      <c r="A349" s="105" t="s">
        <v>203</v>
      </c>
      <c r="B349" s="156" t="s">
        <v>398</v>
      </c>
      <c r="C349" s="157" t="s">
        <v>399</v>
      </c>
      <c r="D349" s="157" t="s">
        <v>142</v>
      </c>
      <c r="E349" s="158" t="s">
        <v>418</v>
      </c>
      <c r="F349" s="161" t="n">
        <v>200</v>
      </c>
      <c r="G349" s="162"/>
      <c r="H349" s="160"/>
      <c r="I349" s="97" t="n">
        <v>247.8</v>
      </c>
      <c r="J349" s="97" t="n">
        <v>0</v>
      </c>
      <c r="K349" s="97" t="n">
        <v>1284.6</v>
      </c>
      <c r="L349" s="97" t="n">
        <v>0</v>
      </c>
      <c r="M349" s="97" t="n">
        <v>1294.5</v>
      </c>
      <c r="N349" s="97" t="n">
        <v>0</v>
      </c>
    </row>
    <row r="350" customFormat="false" ht="25.5" hidden="false" customHeight="false" outlineLevel="0" collapsed="false">
      <c r="A350" s="27" t="s">
        <v>168</v>
      </c>
      <c r="B350" s="156" t="s">
        <v>398</v>
      </c>
      <c r="C350" s="157" t="s">
        <v>399</v>
      </c>
      <c r="D350" s="157" t="s">
        <v>142</v>
      </c>
      <c r="E350" s="158" t="s">
        <v>418</v>
      </c>
      <c r="F350" s="161" t="n">
        <v>200</v>
      </c>
      <c r="G350" s="162" t="s">
        <v>167</v>
      </c>
      <c r="H350" s="160" t="s">
        <v>142</v>
      </c>
      <c r="I350" s="97" t="n">
        <v>247.8</v>
      </c>
      <c r="J350" s="97" t="n">
        <v>0</v>
      </c>
      <c r="K350" s="97" t="n">
        <v>1284.6</v>
      </c>
      <c r="L350" s="97" t="n">
        <v>0</v>
      </c>
      <c r="M350" s="97" t="n">
        <v>1294.5</v>
      </c>
      <c r="N350" s="97" t="n">
        <v>0</v>
      </c>
    </row>
    <row r="351" customFormat="false" ht="25.5" hidden="false" customHeight="false" outlineLevel="0" collapsed="false">
      <c r="A351" s="105" t="s">
        <v>419</v>
      </c>
      <c r="B351" s="156" t="s">
        <v>398</v>
      </c>
      <c r="C351" s="157" t="s">
        <v>399</v>
      </c>
      <c r="D351" s="157" t="s">
        <v>142</v>
      </c>
      <c r="E351" s="158" t="s">
        <v>420</v>
      </c>
      <c r="F351" s="161"/>
      <c r="G351" s="162"/>
      <c r="H351" s="160"/>
      <c r="I351" s="97" t="n">
        <v>1451.7</v>
      </c>
      <c r="J351" s="97" t="n">
        <v>0</v>
      </c>
      <c r="K351" s="97" t="n">
        <v>1577.6</v>
      </c>
      <c r="L351" s="97" t="n">
        <v>0</v>
      </c>
      <c r="M351" s="97" t="n">
        <v>1690.5</v>
      </c>
      <c r="N351" s="97" t="n">
        <v>0</v>
      </c>
    </row>
    <row r="352" customFormat="false" ht="37.5" hidden="false" customHeight="false" outlineLevel="0" collapsed="false">
      <c r="A352" s="105" t="s">
        <v>203</v>
      </c>
      <c r="B352" s="156" t="s">
        <v>398</v>
      </c>
      <c r="C352" s="157" t="s">
        <v>399</v>
      </c>
      <c r="D352" s="157" t="s">
        <v>142</v>
      </c>
      <c r="E352" s="158" t="s">
        <v>420</v>
      </c>
      <c r="F352" s="161" t="n">
        <v>200</v>
      </c>
      <c r="G352" s="162"/>
      <c r="H352" s="160"/>
      <c r="I352" s="97" t="n">
        <v>1451.7</v>
      </c>
      <c r="J352" s="97" t="n">
        <v>0</v>
      </c>
      <c r="K352" s="97" t="n">
        <v>1577.6</v>
      </c>
      <c r="L352" s="97" t="n">
        <v>0</v>
      </c>
      <c r="M352" s="97" t="n">
        <v>1690.5</v>
      </c>
      <c r="N352" s="97" t="n">
        <v>0</v>
      </c>
    </row>
    <row r="353" customFormat="false" ht="25.5" hidden="false" customHeight="false" outlineLevel="0" collapsed="false">
      <c r="A353" s="105" t="s">
        <v>169</v>
      </c>
      <c r="B353" s="156" t="s">
        <v>398</v>
      </c>
      <c r="C353" s="157" t="s">
        <v>399</v>
      </c>
      <c r="D353" s="157" t="s">
        <v>142</v>
      </c>
      <c r="E353" s="158" t="s">
        <v>420</v>
      </c>
      <c r="F353" s="161" t="n">
        <v>200</v>
      </c>
      <c r="G353" s="162" t="s">
        <v>167</v>
      </c>
      <c r="H353" s="160" t="s">
        <v>152</v>
      </c>
      <c r="I353" s="97" t="n">
        <v>1451.7</v>
      </c>
      <c r="J353" s="97" t="n">
        <v>0</v>
      </c>
      <c r="K353" s="97" t="n">
        <v>1577.6</v>
      </c>
      <c r="L353" s="97" t="n">
        <v>0</v>
      </c>
      <c r="M353" s="97" t="n">
        <v>1690.5</v>
      </c>
      <c r="N353" s="97" t="n">
        <v>0</v>
      </c>
    </row>
    <row r="354" customFormat="false" ht="22.5" hidden="false" customHeight="true" outlineLevel="0" collapsed="false">
      <c r="A354" s="105" t="s">
        <v>421</v>
      </c>
      <c r="B354" s="156" t="s">
        <v>398</v>
      </c>
      <c r="C354" s="157" t="s">
        <v>399</v>
      </c>
      <c r="D354" s="157" t="s">
        <v>142</v>
      </c>
      <c r="E354" s="158" t="s">
        <v>422</v>
      </c>
      <c r="F354" s="161"/>
      <c r="G354" s="156"/>
      <c r="H354" s="158"/>
      <c r="I354" s="97" t="n">
        <v>1683.9</v>
      </c>
      <c r="J354" s="97" t="n">
        <v>0</v>
      </c>
      <c r="K354" s="97" t="n">
        <v>746.1</v>
      </c>
      <c r="L354" s="97" t="n">
        <v>0</v>
      </c>
      <c r="M354" s="97" t="n">
        <v>776.3</v>
      </c>
      <c r="N354" s="97" t="n">
        <v>0</v>
      </c>
    </row>
    <row r="355" customFormat="false" ht="37.5" hidden="false" customHeight="false" outlineLevel="0" collapsed="false">
      <c r="A355" s="105" t="s">
        <v>203</v>
      </c>
      <c r="B355" s="156" t="s">
        <v>398</v>
      </c>
      <c r="C355" s="157" t="s">
        <v>399</v>
      </c>
      <c r="D355" s="157" t="s">
        <v>142</v>
      </c>
      <c r="E355" s="158" t="s">
        <v>422</v>
      </c>
      <c r="F355" s="161" t="n">
        <v>200</v>
      </c>
      <c r="G355" s="156"/>
      <c r="H355" s="158"/>
      <c r="I355" s="97" t="n">
        <v>1683.9</v>
      </c>
      <c r="J355" s="97" t="n">
        <v>0</v>
      </c>
      <c r="K355" s="97" t="n">
        <v>746.1</v>
      </c>
      <c r="L355" s="97" t="n">
        <v>0</v>
      </c>
      <c r="M355" s="97" t="n">
        <v>776.3</v>
      </c>
      <c r="N355" s="97" t="n">
        <v>0</v>
      </c>
    </row>
    <row r="356" customFormat="false" ht="25.5" hidden="false" customHeight="false" outlineLevel="0" collapsed="false">
      <c r="A356" s="105" t="s">
        <v>170</v>
      </c>
      <c r="B356" s="156" t="s">
        <v>398</v>
      </c>
      <c r="C356" s="157" t="s">
        <v>399</v>
      </c>
      <c r="D356" s="157" t="s">
        <v>142</v>
      </c>
      <c r="E356" s="158" t="s">
        <v>422</v>
      </c>
      <c r="F356" s="161" t="n">
        <v>200</v>
      </c>
      <c r="G356" s="156" t="s">
        <v>167</v>
      </c>
      <c r="H356" s="158" t="s">
        <v>145</v>
      </c>
      <c r="I356" s="97" t="n">
        <v>1683.9</v>
      </c>
      <c r="J356" s="97" t="n">
        <v>0</v>
      </c>
      <c r="K356" s="97" t="n">
        <v>746.1</v>
      </c>
      <c r="L356" s="97" t="n">
        <v>0</v>
      </c>
      <c r="M356" s="97" t="n">
        <v>776.3</v>
      </c>
      <c r="N356" s="97" t="n">
        <v>0</v>
      </c>
    </row>
    <row r="357" customFormat="false" ht="25.5" hidden="false" customHeight="false" outlineLevel="0" collapsed="false">
      <c r="A357" s="105" t="s">
        <v>423</v>
      </c>
      <c r="B357" s="156" t="s">
        <v>398</v>
      </c>
      <c r="C357" s="157" t="s">
        <v>399</v>
      </c>
      <c r="D357" s="157" t="s">
        <v>142</v>
      </c>
      <c r="E357" s="158" t="s">
        <v>424</v>
      </c>
      <c r="F357" s="161"/>
      <c r="G357" s="156"/>
      <c r="H357" s="158"/>
      <c r="I357" s="97" t="n">
        <v>2237.3</v>
      </c>
      <c r="J357" s="97" t="n">
        <v>0</v>
      </c>
      <c r="K357" s="97" t="n">
        <v>2429.6</v>
      </c>
      <c r="L357" s="97" t="n">
        <v>0</v>
      </c>
      <c r="M357" s="97" t="n">
        <v>2770.8</v>
      </c>
      <c r="N357" s="97" t="n">
        <v>0</v>
      </c>
    </row>
    <row r="358" customFormat="false" ht="37.5" hidden="false" customHeight="false" outlineLevel="0" collapsed="false">
      <c r="A358" s="105" t="s">
        <v>203</v>
      </c>
      <c r="B358" s="156" t="s">
        <v>398</v>
      </c>
      <c r="C358" s="157" t="s">
        <v>399</v>
      </c>
      <c r="D358" s="157" t="s">
        <v>142</v>
      </c>
      <c r="E358" s="158" t="s">
        <v>424</v>
      </c>
      <c r="F358" s="161" t="n">
        <v>200</v>
      </c>
      <c r="G358" s="156"/>
      <c r="H358" s="158"/>
      <c r="I358" s="97" t="n">
        <v>2237.3</v>
      </c>
      <c r="J358" s="97" t="n">
        <v>0</v>
      </c>
      <c r="K358" s="97" t="n">
        <v>2429.6</v>
      </c>
      <c r="L358" s="97" t="n">
        <v>0</v>
      </c>
      <c r="M358" s="97" t="n">
        <v>2770.8</v>
      </c>
      <c r="N358" s="97" t="n">
        <v>0</v>
      </c>
    </row>
    <row r="359" customFormat="false" ht="25.5" hidden="false" customHeight="false" outlineLevel="0" collapsed="false">
      <c r="A359" s="105" t="s">
        <v>170</v>
      </c>
      <c r="B359" s="156" t="s">
        <v>398</v>
      </c>
      <c r="C359" s="157" t="s">
        <v>399</v>
      </c>
      <c r="D359" s="157" t="s">
        <v>142</v>
      </c>
      <c r="E359" s="158" t="s">
        <v>424</v>
      </c>
      <c r="F359" s="161" t="n">
        <v>200</v>
      </c>
      <c r="G359" s="156" t="s">
        <v>167</v>
      </c>
      <c r="H359" s="158" t="s">
        <v>145</v>
      </c>
      <c r="I359" s="97" t="n">
        <v>2237.3</v>
      </c>
      <c r="J359" s="97" t="n">
        <v>0</v>
      </c>
      <c r="K359" s="97" t="n">
        <v>2429.6</v>
      </c>
      <c r="L359" s="97" t="n">
        <v>0</v>
      </c>
      <c r="M359" s="97" t="n">
        <v>2770.8</v>
      </c>
      <c r="N359" s="97" t="n">
        <v>0</v>
      </c>
    </row>
    <row r="360" s="147" customFormat="true" ht="37.5" hidden="false" customHeight="false" outlineLevel="0" collapsed="false">
      <c r="A360" s="27" t="s">
        <v>425</v>
      </c>
      <c r="B360" s="156" t="s">
        <v>398</v>
      </c>
      <c r="C360" s="157" t="s">
        <v>399</v>
      </c>
      <c r="D360" s="157" t="s">
        <v>142</v>
      </c>
      <c r="E360" s="158" t="s">
        <v>426</v>
      </c>
      <c r="F360" s="161"/>
      <c r="G360" s="95"/>
      <c r="H360" s="158"/>
      <c r="I360" s="97" t="n">
        <v>18029</v>
      </c>
      <c r="J360" s="97" t="n">
        <v>0</v>
      </c>
      <c r="K360" s="97" t="n">
        <v>3000</v>
      </c>
      <c r="L360" s="97" t="n">
        <v>0</v>
      </c>
      <c r="M360" s="97" t="n">
        <v>3000</v>
      </c>
      <c r="N360" s="97" t="n">
        <v>0</v>
      </c>
      <c r="O360" s="114"/>
    </row>
    <row r="361" s="147" customFormat="true" ht="25.5" hidden="false" customHeight="false" outlineLevel="0" collapsed="false">
      <c r="A361" s="27" t="s">
        <v>214</v>
      </c>
      <c r="B361" s="156" t="s">
        <v>398</v>
      </c>
      <c r="C361" s="157" t="s">
        <v>399</v>
      </c>
      <c r="D361" s="157" t="s">
        <v>142</v>
      </c>
      <c r="E361" s="158" t="s">
        <v>426</v>
      </c>
      <c r="F361" s="161" t="n">
        <v>800</v>
      </c>
      <c r="G361" s="95"/>
      <c r="H361" s="158"/>
      <c r="I361" s="97" t="n">
        <v>18029</v>
      </c>
      <c r="J361" s="97" t="n">
        <v>0</v>
      </c>
      <c r="K361" s="97" t="n">
        <v>3000</v>
      </c>
      <c r="L361" s="97" t="n">
        <v>0</v>
      </c>
      <c r="M361" s="97" t="n">
        <v>3000</v>
      </c>
      <c r="N361" s="97" t="n">
        <v>0</v>
      </c>
      <c r="O361" s="114"/>
    </row>
    <row r="362" s="147" customFormat="true" ht="25.5" hidden="false" customHeight="false" outlineLevel="0" collapsed="false">
      <c r="A362" s="27" t="s">
        <v>427</v>
      </c>
      <c r="B362" s="156" t="s">
        <v>398</v>
      </c>
      <c r="C362" s="157" t="s">
        <v>399</v>
      </c>
      <c r="D362" s="157" t="s">
        <v>142</v>
      </c>
      <c r="E362" s="158" t="s">
        <v>426</v>
      </c>
      <c r="F362" s="161" t="n">
        <v>800</v>
      </c>
      <c r="G362" s="95" t="s">
        <v>142</v>
      </c>
      <c r="H362" s="158" t="s">
        <v>149</v>
      </c>
      <c r="I362" s="97" t="n">
        <v>18029</v>
      </c>
      <c r="J362" s="97" t="n">
        <v>0</v>
      </c>
      <c r="K362" s="97" t="n">
        <v>3000</v>
      </c>
      <c r="L362" s="97" t="n">
        <v>0</v>
      </c>
      <c r="M362" s="97" t="n">
        <v>3000</v>
      </c>
      <c r="N362" s="97" t="n">
        <v>0</v>
      </c>
      <c r="O362" s="114"/>
    </row>
    <row r="363" customFormat="false" ht="37.5" hidden="false" customHeight="false" outlineLevel="0" collapsed="false">
      <c r="A363" s="27" t="s">
        <v>255</v>
      </c>
      <c r="B363" s="156" t="s">
        <v>398</v>
      </c>
      <c r="C363" s="157" t="s">
        <v>399</v>
      </c>
      <c r="D363" s="157" t="s">
        <v>142</v>
      </c>
      <c r="E363" s="158" t="s">
        <v>256</v>
      </c>
      <c r="F363" s="161"/>
      <c r="G363" s="156"/>
      <c r="H363" s="158"/>
      <c r="I363" s="97" t="n">
        <v>100</v>
      </c>
      <c r="J363" s="97" t="n">
        <v>0</v>
      </c>
      <c r="K363" s="97" t="n">
        <v>312</v>
      </c>
      <c r="L363" s="97" t="n">
        <v>0</v>
      </c>
      <c r="M363" s="97" t="n">
        <v>324.5</v>
      </c>
      <c r="N363" s="97" t="n">
        <v>0</v>
      </c>
    </row>
    <row r="364" customFormat="false" ht="37.5" hidden="false" customHeight="false" outlineLevel="0" collapsed="false">
      <c r="A364" s="105" t="s">
        <v>203</v>
      </c>
      <c r="B364" s="156" t="s">
        <v>398</v>
      </c>
      <c r="C364" s="157" t="s">
        <v>399</v>
      </c>
      <c r="D364" s="157" t="s">
        <v>142</v>
      </c>
      <c r="E364" s="158" t="s">
        <v>256</v>
      </c>
      <c r="F364" s="161" t="n">
        <v>200</v>
      </c>
      <c r="G364" s="156"/>
      <c r="H364" s="158"/>
      <c r="I364" s="97" t="n">
        <v>100</v>
      </c>
      <c r="J364" s="97" t="n">
        <v>0</v>
      </c>
      <c r="K364" s="97" t="n">
        <v>312</v>
      </c>
      <c r="L364" s="97" t="n">
        <v>0</v>
      </c>
      <c r="M364" s="97" t="n">
        <v>324.5</v>
      </c>
      <c r="N364" s="97" t="n">
        <v>0</v>
      </c>
    </row>
    <row r="365" customFormat="false" ht="25.5" hidden="false" customHeight="false" outlineLevel="0" collapsed="false">
      <c r="A365" s="105" t="s">
        <v>170</v>
      </c>
      <c r="B365" s="156" t="s">
        <v>398</v>
      </c>
      <c r="C365" s="157" t="s">
        <v>399</v>
      </c>
      <c r="D365" s="157" t="s">
        <v>142</v>
      </c>
      <c r="E365" s="158" t="s">
        <v>256</v>
      </c>
      <c r="F365" s="161" t="n">
        <v>200</v>
      </c>
      <c r="G365" s="156" t="s">
        <v>167</v>
      </c>
      <c r="H365" s="158" t="s">
        <v>145</v>
      </c>
      <c r="I365" s="97" t="n">
        <v>100</v>
      </c>
      <c r="J365" s="97" t="n">
        <v>0</v>
      </c>
      <c r="K365" s="97" t="n">
        <v>312</v>
      </c>
      <c r="L365" s="97" t="n">
        <v>0</v>
      </c>
      <c r="M365" s="97" t="n">
        <v>324.5</v>
      </c>
      <c r="N365" s="97" t="n">
        <v>0</v>
      </c>
    </row>
    <row r="366" customFormat="false" ht="37.5" hidden="false" customHeight="false" outlineLevel="0" collapsed="false">
      <c r="A366" s="105" t="s">
        <v>428</v>
      </c>
      <c r="B366" s="156" t="s">
        <v>398</v>
      </c>
      <c r="C366" s="157" t="s">
        <v>399</v>
      </c>
      <c r="D366" s="157" t="s">
        <v>142</v>
      </c>
      <c r="E366" s="158" t="s">
        <v>429</v>
      </c>
      <c r="F366" s="161"/>
      <c r="G366" s="156"/>
      <c r="H366" s="158"/>
      <c r="I366" s="97" t="n">
        <v>1200</v>
      </c>
      <c r="J366" s="97" t="n">
        <v>0</v>
      </c>
      <c r="K366" s="97" t="n">
        <v>1800</v>
      </c>
      <c r="L366" s="97" t="n">
        <v>0</v>
      </c>
      <c r="M366" s="97" t="n">
        <v>2200</v>
      </c>
      <c r="N366" s="97" t="n">
        <v>0</v>
      </c>
    </row>
    <row r="367" customFormat="false" ht="37.5" hidden="false" customHeight="false" outlineLevel="0" collapsed="false">
      <c r="A367" s="105" t="s">
        <v>203</v>
      </c>
      <c r="B367" s="156" t="s">
        <v>398</v>
      </c>
      <c r="C367" s="157" t="s">
        <v>399</v>
      </c>
      <c r="D367" s="157" t="s">
        <v>142</v>
      </c>
      <c r="E367" s="158" t="s">
        <v>429</v>
      </c>
      <c r="F367" s="161" t="n">
        <v>200</v>
      </c>
      <c r="G367" s="156"/>
      <c r="H367" s="158"/>
      <c r="I367" s="97" t="n">
        <v>1200</v>
      </c>
      <c r="J367" s="97" t="n">
        <v>0</v>
      </c>
      <c r="K367" s="97" t="n">
        <v>1800</v>
      </c>
      <c r="L367" s="97" t="n">
        <v>0</v>
      </c>
      <c r="M367" s="97" t="n">
        <v>2200</v>
      </c>
      <c r="N367" s="97" t="n">
        <v>0</v>
      </c>
    </row>
    <row r="368" customFormat="false" ht="25.5" hidden="false" customHeight="false" outlineLevel="0" collapsed="false">
      <c r="A368" s="170" t="s">
        <v>164</v>
      </c>
      <c r="B368" s="156" t="s">
        <v>398</v>
      </c>
      <c r="C368" s="157" t="s">
        <v>399</v>
      </c>
      <c r="D368" s="157" t="s">
        <v>142</v>
      </c>
      <c r="E368" s="158" t="s">
        <v>429</v>
      </c>
      <c r="F368" s="161" t="n">
        <v>200</v>
      </c>
      <c r="G368" s="156" t="s">
        <v>162</v>
      </c>
      <c r="H368" s="158" t="s">
        <v>165</v>
      </c>
      <c r="I368" s="97" t="n">
        <v>1200</v>
      </c>
      <c r="J368" s="97" t="n">
        <v>0</v>
      </c>
      <c r="K368" s="97" t="n">
        <v>1800</v>
      </c>
      <c r="L368" s="97" t="n">
        <v>0</v>
      </c>
      <c r="M368" s="97" t="n">
        <v>2200</v>
      </c>
      <c r="N368" s="97" t="n">
        <v>0</v>
      </c>
    </row>
    <row r="369" customFormat="false" ht="25.5" hidden="false" customHeight="false" outlineLevel="0" collapsed="false">
      <c r="A369" s="105" t="s">
        <v>430</v>
      </c>
      <c r="B369" s="156" t="s">
        <v>398</v>
      </c>
      <c r="C369" s="157" t="s">
        <v>399</v>
      </c>
      <c r="D369" s="157" t="s">
        <v>142</v>
      </c>
      <c r="E369" s="158" t="s">
        <v>306</v>
      </c>
      <c r="F369" s="161"/>
      <c r="G369" s="95"/>
      <c r="H369" s="158"/>
      <c r="I369" s="97" t="n">
        <v>10045.1</v>
      </c>
      <c r="J369" s="97" t="n">
        <v>0</v>
      </c>
      <c r="K369" s="97" t="n">
        <v>10446.9</v>
      </c>
      <c r="L369" s="97" t="n">
        <v>0</v>
      </c>
      <c r="M369" s="97" t="n">
        <v>10864.7</v>
      </c>
      <c r="N369" s="97" t="n">
        <v>0</v>
      </c>
    </row>
    <row r="370" customFormat="false" ht="25.5" hidden="false" customHeight="false" outlineLevel="0" collapsed="false">
      <c r="A370" s="27" t="s">
        <v>244</v>
      </c>
      <c r="B370" s="156" t="s">
        <v>398</v>
      </c>
      <c r="C370" s="157" t="s">
        <v>399</v>
      </c>
      <c r="D370" s="157" t="s">
        <v>142</v>
      </c>
      <c r="E370" s="158" t="s">
        <v>306</v>
      </c>
      <c r="F370" s="161" t="n">
        <v>300</v>
      </c>
      <c r="G370" s="95"/>
      <c r="H370" s="158"/>
      <c r="I370" s="97" t="n">
        <v>10045.1</v>
      </c>
      <c r="J370" s="97" t="n">
        <v>0</v>
      </c>
      <c r="K370" s="97" t="n">
        <v>10446.9</v>
      </c>
      <c r="L370" s="97" t="n">
        <v>0</v>
      </c>
      <c r="M370" s="97" t="n">
        <v>10864.7</v>
      </c>
      <c r="N370" s="97" t="n">
        <v>0</v>
      </c>
    </row>
    <row r="371" customFormat="false" ht="25.5" hidden="false" customHeight="false" outlineLevel="0" collapsed="false">
      <c r="A371" s="27" t="s">
        <v>179</v>
      </c>
      <c r="B371" s="156" t="s">
        <v>398</v>
      </c>
      <c r="C371" s="157" t="s">
        <v>399</v>
      </c>
      <c r="D371" s="157" t="s">
        <v>142</v>
      </c>
      <c r="E371" s="158" t="s">
        <v>306</v>
      </c>
      <c r="F371" s="161" t="n">
        <v>300</v>
      </c>
      <c r="G371" s="95" t="s">
        <v>158</v>
      </c>
      <c r="H371" s="158" t="s">
        <v>142</v>
      </c>
      <c r="I371" s="97" t="n">
        <v>10045.1</v>
      </c>
      <c r="J371" s="97" t="n">
        <v>0</v>
      </c>
      <c r="K371" s="97" t="n">
        <v>10446.9</v>
      </c>
      <c r="L371" s="97" t="n">
        <v>0</v>
      </c>
      <c r="M371" s="97" t="n">
        <v>10864.7</v>
      </c>
      <c r="N371" s="97" t="n">
        <v>0</v>
      </c>
    </row>
    <row r="372" customFormat="false" ht="37.5" hidden="false" customHeight="false" outlineLevel="0" collapsed="false">
      <c r="A372" s="163" t="s">
        <v>285</v>
      </c>
      <c r="B372" s="156" t="s">
        <v>398</v>
      </c>
      <c r="C372" s="157" t="s">
        <v>399</v>
      </c>
      <c r="D372" s="157" t="s">
        <v>142</v>
      </c>
      <c r="E372" s="158" t="s">
        <v>286</v>
      </c>
      <c r="F372" s="161"/>
      <c r="G372" s="95"/>
      <c r="H372" s="158"/>
      <c r="I372" s="97" t="n">
        <v>7611.3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</row>
    <row r="373" customFormat="false" ht="37.5" hidden="false" customHeight="false" outlineLevel="0" collapsed="false">
      <c r="A373" s="105" t="s">
        <v>252</v>
      </c>
      <c r="B373" s="156" t="s">
        <v>398</v>
      </c>
      <c r="C373" s="157" t="s">
        <v>399</v>
      </c>
      <c r="D373" s="157" t="s">
        <v>142</v>
      </c>
      <c r="E373" s="158" t="s">
        <v>286</v>
      </c>
      <c r="F373" s="161" t="n">
        <v>600</v>
      </c>
      <c r="G373" s="95"/>
      <c r="H373" s="158"/>
      <c r="I373" s="97" t="n">
        <v>7611.3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</row>
    <row r="374" customFormat="false" ht="25.5" hidden="false" customHeight="false" outlineLevel="0" collapsed="false">
      <c r="A374" s="105" t="s">
        <v>171</v>
      </c>
      <c r="B374" s="156" t="s">
        <v>398</v>
      </c>
      <c r="C374" s="157" t="s">
        <v>399</v>
      </c>
      <c r="D374" s="157" t="s">
        <v>142</v>
      </c>
      <c r="E374" s="158" t="s">
        <v>286</v>
      </c>
      <c r="F374" s="161" t="n">
        <v>600</v>
      </c>
      <c r="G374" s="95" t="s">
        <v>167</v>
      </c>
      <c r="H374" s="158" t="s">
        <v>167</v>
      </c>
      <c r="I374" s="97" t="n">
        <v>7611.3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</row>
    <row r="375" customFormat="false" ht="25.5" hidden="false" customHeight="false" outlineLevel="0" collapsed="false">
      <c r="A375" s="105" t="s">
        <v>362</v>
      </c>
      <c r="B375" s="156" t="s">
        <v>398</v>
      </c>
      <c r="C375" s="157" t="s">
        <v>399</v>
      </c>
      <c r="D375" s="157" t="s">
        <v>142</v>
      </c>
      <c r="E375" s="158" t="s">
        <v>363</v>
      </c>
      <c r="F375" s="161"/>
      <c r="G375" s="156"/>
      <c r="H375" s="158"/>
      <c r="I375" s="97" t="n">
        <v>19527</v>
      </c>
      <c r="J375" s="97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</row>
    <row r="376" customFormat="false" ht="37.5" hidden="false" customHeight="false" outlineLevel="0" collapsed="false">
      <c r="A376" s="105" t="s">
        <v>203</v>
      </c>
      <c r="B376" s="156" t="s">
        <v>398</v>
      </c>
      <c r="C376" s="157" t="s">
        <v>399</v>
      </c>
      <c r="D376" s="157" t="s">
        <v>142</v>
      </c>
      <c r="E376" s="158" t="s">
        <v>363</v>
      </c>
      <c r="F376" s="161" t="n">
        <v>200</v>
      </c>
      <c r="G376" s="156"/>
      <c r="H376" s="158"/>
      <c r="I376" s="97" t="n">
        <v>1086</v>
      </c>
      <c r="J376" s="97" t="n">
        <v>0</v>
      </c>
      <c r="K376" s="97" t="n">
        <v>0</v>
      </c>
      <c r="L376" s="97" t="n">
        <v>0</v>
      </c>
      <c r="M376" s="97" t="n">
        <v>0</v>
      </c>
      <c r="N376" s="97" t="n">
        <v>0</v>
      </c>
    </row>
    <row r="377" customFormat="false" ht="25.5" hidden="false" customHeight="false" outlineLevel="0" collapsed="false">
      <c r="A377" s="105" t="s">
        <v>170</v>
      </c>
      <c r="B377" s="156" t="s">
        <v>398</v>
      </c>
      <c r="C377" s="157" t="s">
        <v>399</v>
      </c>
      <c r="D377" s="157" t="s">
        <v>142</v>
      </c>
      <c r="E377" s="158" t="s">
        <v>363</v>
      </c>
      <c r="F377" s="161" t="n">
        <v>200</v>
      </c>
      <c r="G377" s="156" t="s">
        <v>167</v>
      </c>
      <c r="H377" s="158" t="s">
        <v>145</v>
      </c>
      <c r="I377" s="97" t="n">
        <v>1086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</row>
    <row r="378" customFormat="false" ht="37.5" hidden="false" customHeight="false" outlineLevel="0" collapsed="false">
      <c r="A378" s="105" t="s">
        <v>211</v>
      </c>
      <c r="B378" s="156" t="s">
        <v>398</v>
      </c>
      <c r="C378" s="157" t="s">
        <v>399</v>
      </c>
      <c r="D378" s="157" t="s">
        <v>142</v>
      </c>
      <c r="E378" s="158" t="s">
        <v>363</v>
      </c>
      <c r="F378" s="161" t="n">
        <v>400</v>
      </c>
      <c r="G378" s="156"/>
      <c r="H378" s="158"/>
      <c r="I378" s="97" t="n">
        <v>18441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</row>
    <row r="379" customFormat="false" ht="25.5" hidden="false" customHeight="false" outlineLevel="0" collapsed="false">
      <c r="A379" s="105" t="s">
        <v>170</v>
      </c>
      <c r="B379" s="156" t="s">
        <v>398</v>
      </c>
      <c r="C379" s="157" t="s">
        <v>399</v>
      </c>
      <c r="D379" s="157" t="s">
        <v>142</v>
      </c>
      <c r="E379" s="158" t="s">
        <v>363</v>
      </c>
      <c r="F379" s="161" t="n">
        <v>400</v>
      </c>
      <c r="G379" s="156" t="s">
        <v>167</v>
      </c>
      <c r="H379" s="158" t="s">
        <v>145</v>
      </c>
      <c r="I379" s="97" t="n">
        <v>18441</v>
      </c>
      <c r="J379" s="97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</row>
    <row r="380" customFormat="false" ht="75" hidden="false" customHeight="false" outlineLevel="0" collapsed="false">
      <c r="A380" s="163" t="s">
        <v>431</v>
      </c>
      <c r="B380" s="156" t="s">
        <v>398</v>
      </c>
      <c r="C380" s="157" t="s">
        <v>399</v>
      </c>
      <c r="D380" s="157" t="s">
        <v>142</v>
      </c>
      <c r="E380" s="158" t="s">
        <v>432</v>
      </c>
      <c r="F380" s="161"/>
      <c r="G380" s="156"/>
      <c r="H380" s="158"/>
      <c r="I380" s="97" t="n">
        <v>1500</v>
      </c>
      <c r="J380" s="97" t="n">
        <v>0</v>
      </c>
      <c r="K380" s="97" t="n">
        <v>0</v>
      </c>
      <c r="L380" s="97" t="n">
        <v>0</v>
      </c>
      <c r="M380" s="97" t="n">
        <v>0</v>
      </c>
      <c r="N380" s="97" t="n">
        <v>0</v>
      </c>
    </row>
    <row r="381" customFormat="false" ht="37.5" hidden="false" customHeight="false" outlineLevel="0" collapsed="false">
      <c r="A381" s="105" t="s">
        <v>203</v>
      </c>
      <c r="B381" s="156" t="s">
        <v>398</v>
      </c>
      <c r="C381" s="157" t="s">
        <v>399</v>
      </c>
      <c r="D381" s="157" t="s">
        <v>142</v>
      </c>
      <c r="E381" s="158" t="s">
        <v>432</v>
      </c>
      <c r="F381" s="161" t="n">
        <v>200</v>
      </c>
      <c r="G381" s="156"/>
      <c r="H381" s="158"/>
      <c r="I381" s="97" t="n">
        <v>150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</row>
    <row r="382" customFormat="false" ht="25.5" hidden="false" customHeight="false" outlineLevel="0" collapsed="false">
      <c r="A382" s="105" t="s">
        <v>153</v>
      </c>
      <c r="B382" s="156" t="s">
        <v>398</v>
      </c>
      <c r="C382" s="157" t="s">
        <v>399</v>
      </c>
      <c r="D382" s="157" t="s">
        <v>142</v>
      </c>
      <c r="E382" s="158" t="s">
        <v>432</v>
      </c>
      <c r="F382" s="161" t="n">
        <v>200</v>
      </c>
      <c r="G382" s="156" t="s">
        <v>152</v>
      </c>
      <c r="H382" s="158" t="s">
        <v>145</v>
      </c>
      <c r="I382" s="97" t="n">
        <v>150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</row>
    <row r="383" customFormat="false" ht="25.5" hidden="false" customHeight="false" outlineLevel="0" collapsed="false">
      <c r="A383" s="173" t="s">
        <v>185</v>
      </c>
      <c r="B383" s="156"/>
      <c r="C383" s="174"/>
      <c r="D383" s="174"/>
      <c r="E383" s="158"/>
      <c r="F383" s="167"/>
      <c r="G383" s="156"/>
      <c r="H383" s="158"/>
      <c r="I383" s="155" t="n">
        <v>803354.4</v>
      </c>
      <c r="J383" s="155" t="n">
        <v>346814.6</v>
      </c>
      <c r="K383" s="155" t="n">
        <v>618470.2</v>
      </c>
      <c r="L383" s="155" t="n">
        <v>258509.3</v>
      </c>
      <c r="M383" s="155" t="n">
        <v>800778.3</v>
      </c>
      <c r="N383" s="155" t="n">
        <v>445239.1</v>
      </c>
    </row>
    <row r="384" customFormat="false" ht="25.5" hidden="false" customHeight="false" outlineLevel="0" collapsed="false">
      <c r="A384" s="94" t="s">
        <v>186</v>
      </c>
      <c r="B384" s="156"/>
      <c r="C384" s="174"/>
      <c r="D384" s="174"/>
      <c r="E384" s="158"/>
      <c r="F384" s="167"/>
      <c r="G384" s="156"/>
      <c r="H384" s="158"/>
      <c r="I384" s="97" t="n">
        <v>0</v>
      </c>
      <c r="J384" s="97" t="n">
        <v>0</v>
      </c>
      <c r="K384" s="97" t="n">
        <v>9230</v>
      </c>
      <c r="L384" s="97" t="n">
        <v>0</v>
      </c>
      <c r="M384" s="97" t="n">
        <v>18720</v>
      </c>
      <c r="N384" s="97" t="n">
        <v>0</v>
      </c>
    </row>
    <row r="385" customFormat="false" ht="25.5" hidden="false" customHeight="false" outlineLevel="0" collapsed="false">
      <c r="A385" s="173" t="s">
        <v>187</v>
      </c>
      <c r="B385" s="156"/>
      <c r="C385" s="174"/>
      <c r="D385" s="174"/>
      <c r="E385" s="158"/>
      <c r="F385" s="167"/>
      <c r="G385" s="156"/>
      <c r="H385" s="158"/>
      <c r="I385" s="155" t="n">
        <v>803354.4</v>
      </c>
      <c r="J385" s="155" t="n">
        <v>346814.6</v>
      </c>
      <c r="K385" s="155" t="n">
        <v>627700.2</v>
      </c>
      <c r="L385" s="155" t="n">
        <v>258509.3</v>
      </c>
      <c r="M385" s="155" t="n">
        <v>819498.3</v>
      </c>
      <c r="N385" s="155" t="n">
        <v>445239.1</v>
      </c>
    </row>
    <row r="386" s="147" customFormat="true" ht="25.5" hidden="false" customHeight="false" outlineLevel="0" collapsed="false">
      <c r="A386" s="175"/>
      <c r="B386" s="176"/>
      <c r="C386" s="175"/>
      <c r="D386" s="175"/>
      <c r="E386" s="177"/>
      <c r="G386" s="178"/>
      <c r="H386" s="177"/>
      <c r="I386" s="179"/>
      <c r="J386" s="179"/>
      <c r="K386" s="179"/>
      <c r="L386" s="179"/>
      <c r="M386" s="179"/>
      <c r="N386" s="179"/>
      <c r="O386" s="114"/>
    </row>
    <row r="387" s="147" customFormat="true" ht="25.5" hidden="false" customHeight="false" outlineLevel="0" collapsed="false">
      <c r="A387" s="175"/>
      <c r="B387" s="176"/>
      <c r="C387" s="175"/>
      <c r="D387" s="175"/>
      <c r="E387" s="177"/>
      <c r="G387" s="178"/>
      <c r="H387" s="177"/>
      <c r="I387" s="180"/>
      <c r="J387" s="180"/>
      <c r="K387" s="180"/>
      <c r="L387" s="180"/>
      <c r="M387" s="180"/>
      <c r="N387" s="180"/>
      <c r="O387" s="114"/>
    </row>
    <row r="388" s="147" customFormat="true" ht="25.5" hidden="false" customHeight="false" outlineLevel="0" collapsed="false">
      <c r="A388" s="175"/>
      <c r="B388" s="176"/>
      <c r="C388" s="175"/>
      <c r="D388" s="175"/>
      <c r="E388" s="177"/>
      <c r="G388" s="178"/>
      <c r="H388" s="177"/>
      <c r="I388" s="181"/>
      <c r="J388" s="181"/>
      <c r="K388" s="181"/>
      <c r="L388" s="181"/>
      <c r="M388" s="181"/>
      <c r="N388" s="181"/>
      <c r="O388" s="114"/>
    </row>
    <row r="389" s="147" customFormat="true" ht="25.5" hidden="false" customHeight="false" outlineLevel="0" collapsed="false">
      <c r="A389" s="175"/>
      <c r="B389" s="176"/>
      <c r="C389" s="175"/>
      <c r="D389" s="175"/>
      <c r="E389" s="177"/>
      <c r="G389" s="178"/>
      <c r="H389" s="177"/>
      <c r="I389" s="180"/>
      <c r="J389" s="180"/>
      <c r="K389" s="180"/>
      <c r="L389" s="180"/>
      <c r="M389" s="180"/>
      <c r="N389" s="180"/>
      <c r="O389" s="114"/>
    </row>
    <row r="390" s="147" customFormat="true" ht="25.5" hidden="false" customHeight="false" outlineLevel="0" collapsed="false">
      <c r="A390" s="175"/>
      <c r="B390" s="176"/>
      <c r="C390" s="175"/>
      <c r="D390" s="175"/>
      <c r="E390" s="177"/>
      <c r="G390" s="178"/>
      <c r="H390" s="177"/>
      <c r="I390" s="180"/>
      <c r="J390" s="180"/>
      <c r="K390" s="180"/>
      <c r="L390" s="180"/>
      <c r="M390" s="180"/>
      <c r="N390" s="180"/>
      <c r="O390" s="114"/>
    </row>
    <row r="391" s="147" customFormat="true" ht="25.5" hidden="false" customHeight="false" outlineLevel="0" collapsed="false">
      <c r="A391" s="175"/>
      <c r="B391" s="176"/>
      <c r="C391" s="175"/>
      <c r="D391" s="175"/>
      <c r="E391" s="177"/>
      <c r="G391" s="178"/>
      <c r="H391" s="177"/>
      <c r="I391" s="180"/>
      <c r="J391" s="180"/>
      <c r="K391" s="180"/>
      <c r="L391" s="180"/>
      <c r="M391" s="180"/>
      <c r="N391" s="180"/>
      <c r="O391" s="114"/>
    </row>
    <row r="392" s="147" customFormat="true" ht="25.5" hidden="false" customHeight="false" outlineLevel="0" collapsed="false">
      <c r="A392" s="175"/>
      <c r="B392" s="176"/>
      <c r="C392" s="175"/>
      <c r="D392" s="175"/>
      <c r="E392" s="177"/>
      <c r="G392" s="178"/>
      <c r="H392" s="177"/>
      <c r="I392" s="180"/>
      <c r="J392" s="180"/>
      <c r="K392" s="180"/>
      <c r="L392" s="180"/>
      <c r="M392" s="180"/>
      <c r="N392" s="180"/>
      <c r="O392" s="114"/>
    </row>
    <row r="393" s="147" customFormat="true" ht="25.5" hidden="false" customHeight="false" outlineLevel="0" collapsed="false">
      <c r="A393" s="175"/>
      <c r="B393" s="176"/>
      <c r="C393" s="175"/>
      <c r="D393" s="175"/>
      <c r="E393" s="177"/>
      <c r="G393" s="178"/>
      <c r="H393" s="177"/>
      <c r="I393" s="180"/>
      <c r="J393" s="180"/>
      <c r="K393" s="180"/>
      <c r="L393" s="180"/>
      <c r="M393" s="180"/>
      <c r="N393" s="180"/>
      <c r="O393" s="114"/>
    </row>
    <row r="394" s="147" customFormat="true" ht="25.5" hidden="false" customHeight="false" outlineLevel="0" collapsed="false">
      <c r="A394" s="175"/>
      <c r="B394" s="176"/>
      <c r="C394" s="175"/>
      <c r="D394" s="175"/>
      <c r="E394" s="177"/>
      <c r="G394" s="178"/>
      <c r="H394" s="177"/>
      <c r="I394" s="180"/>
      <c r="J394" s="180"/>
      <c r="K394" s="180"/>
      <c r="L394" s="180"/>
      <c r="M394" s="180"/>
      <c r="N394" s="180"/>
      <c r="O394" s="114"/>
    </row>
    <row r="395" s="147" customFormat="true" ht="25.5" hidden="false" customHeight="false" outlineLevel="0" collapsed="false">
      <c r="A395" s="175"/>
      <c r="B395" s="176"/>
      <c r="C395" s="175"/>
      <c r="D395" s="175"/>
      <c r="E395" s="177"/>
      <c r="G395" s="178"/>
      <c r="H395" s="177"/>
      <c r="I395" s="180"/>
      <c r="J395" s="180"/>
      <c r="K395" s="180"/>
      <c r="L395" s="180"/>
      <c r="M395" s="180"/>
      <c r="N395" s="180"/>
      <c r="O395" s="114"/>
    </row>
    <row r="396" s="147" customFormat="true" ht="25.5" hidden="false" customHeight="false" outlineLevel="0" collapsed="false">
      <c r="A396" s="175"/>
      <c r="B396" s="176"/>
      <c r="C396" s="175"/>
      <c r="D396" s="175"/>
      <c r="E396" s="177"/>
      <c r="G396" s="178"/>
      <c r="H396" s="177"/>
      <c r="I396" s="180"/>
      <c r="J396" s="180"/>
      <c r="K396" s="180"/>
      <c r="L396" s="180"/>
      <c r="M396" s="180"/>
      <c r="N396" s="180"/>
      <c r="O396" s="114"/>
    </row>
    <row r="397" s="147" customFormat="true" ht="25.5" hidden="false" customHeight="false" outlineLevel="0" collapsed="false">
      <c r="A397" s="175"/>
      <c r="B397" s="176"/>
      <c r="C397" s="175"/>
      <c r="D397" s="175"/>
      <c r="E397" s="177"/>
      <c r="G397" s="178"/>
      <c r="H397" s="177"/>
      <c r="I397" s="180"/>
      <c r="J397" s="180"/>
      <c r="K397" s="180"/>
      <c r="L397" s="180"/>
      <c r="M397" s="180"/>
      <c r="N397" s="180"/>
      <c r="O397" s="114"/>
    </row>
    <row r="398" s="147" customFormat="true" ht="25.5" hidden="false" customHeight="false" outlineLevel="0" collapsed="false">
      <c r="A398" s="175"/>
      <c r="B398" s="176"/>
      <c r="C398" s="175"/>
      <c r="D398" s="175"/>
      <c r="E398" s="177"/>
      <c r="G398" s="178"/>
      <c r="H398" s="177"/>
      <c r="I398" s="180"/>
      <c r="J398" s="180"/>
      <c r="K398" s="180"/>
      <c r="L398" s="180"/>
      <c r="M398" s="180"/>
      <c r="N398" s="180"/>
      <c r="O398" s="114"/>
    </row>
    <row r="399" s="147" customFormat="true" ht="25.5" hidden="false" customHeight="false" outlineLevel="0" collapsed="false">
      <c r="A399" s="175"/>
      <c r="B399" s="176"/>
      <c r="C399" s="175"/>
      <c r="D399" s="175"/>
      <c r="E399" s="177"/>
      <c r="G399" s="178"/>
      <c r="H399" s="177"/>
      <c r="I399" s="180"/>
      <c r="J399" s="180"/>
      <c r="K399" s="180"/>
      <c r="L399" s="180"/>
      <c r="M399" s="180"/>
      <c r="N399" s="180"/>
      <c r="O399" s="114"/>
    </row>
    <row r="400" s="147" customFormat="true" ht="25.5" hidden="false" customHeight="false" outlineLevel="0" collapsed="false">
      <c r="A400" s="175"/>
      <c r="B400" s="176"/>
      <c r="C400" s="175"/>
      <c r="D400" s="175"/>
      <c r="E400" s="177"/>
      <c r="G400" s="178"/>
      <c r="H400" s="177"/>
      <c r="I400" s="180"/>
      <c r="J400" s="180"/>
      <c r="K400" s="180"/>
      <c r="L400" s="180"/>
      <c r="M400" s="180"/>
      <c r="N400" s="180"/>
      <c r="O400" s="114"/>
    </row>
    <row r="401" s="147" customFormat="true" ht="25.5" hidden="false" customHeight="false" outlineLevel="0" collapsed="false">
      <c r="A401" s="175"/>
      <c r="B401" s="176"/>
      <c r="C401" s="175"/>
      <c r="D401" s="175"/>
      <c r="E401" s="177"/>
      <c r="G401" s="178"/>
      <c r="H401" s="177"/>
      <c r="I401" s="180"/>
      <c r="J401" s="180"/>
      <c r="K401" s="180"/>
      <c r="L401" s="180"/>
      <c r="M401" s="180"/>
      <c r="N401" s="180"/>
      <c r="O401" s="114"/>
    </row>
    <row r="402" s="147" customFormat="true" ht="25.5" hidden="false" customHeight="false" outlineLevel="0" collapsed="false">
      <c r="A402" s="175"/>
      <c r="B402" s="176"/>
      <c r="C402" s="175"/>
      <c r="D402" s="175"/>
      <c r="E402" s="177"/>
      <c r="G402" s="178"/>
      <c r="H402" s="177"/>
      <c r="I402" s="180"/>
      <c r="J402" s="180"/>
      <c r="K402" s="180"/>
      <c r="L402" s="180"/>
      <c r="M402" s="180"/>
      <c r="N402" s="180"/>
      <c r="O402" s="114"/>
    </row>
    <row r="403" s="147" customFormat="true" ht="25.5" hidden="false" customHeight="false" outlineLevel="0" collapsed="false">
      <c r="A403" s="175"/>
      <c r="B403" s="176"/>
      <c r="C403" s="175"/>
      <c r="D403" s="175"/>
      <c r="E403" s="177"/>
      <c r="G403" s="178"/>
      <c r="H403" s="177"/>
      <c r="I403" s="180"/>
      <c r="J403" s="180"/>
      <c r="K403" s="180"/>
      <c r="L403" s="180"/>
      <c r="M403" s="180"/>
      <c r="N403" s="180"/>
      <c r="O403" s="114"/>
    </row>
    <row r="404" s="147" customFormat="true" ht="25.5" hidden="false" customHeight="false" outlineLevel="0" collapsed="false">
      <c r="A404" s="175"/>
      <c r="B404" s="176"/>
      <c r="C404" s="175"/>
      <c r="D404" s="175"/>
      <c r="E404" s="177"/>
      <c r="G404" s="178"/>
      <c r="H404" s="177"/>
      <c r="I404" s="180"/>
      <c r="J404" s="180"/>
      <c r="K404" s="180"/>
      <c r="L404" s="180"/>
      <c r="M404" s="180"/>
      <c r="N404" s="180"/>
      <c r="O404" s="114"/>
    </row>
    <row r="405" s="147" customFormat="true" ht="25.5" hidden="false" customHeight="false" outlineLevel="0" collapsed="false">
      <c r="A405" s="175"/>
      <c r="B405" s="176"/>
      <c r="C405" s="175"/>
      <c r="D405" s="175"/>
      <c r="E405" s="177"/>
      <c r="G405" s="178"/>
      <c r="H405" s="177"/>
      <c r="I405" s="180"/>
      <c r="J405" s="180"/>
      <c r="K405" s="180"/>
      <c r="L405" s="180"/>
      <c r="M405" s="180"/>
      <c r="N405" s="180"/>
      <c r="O405" s="114"/>
    </row>
    <row r="406" s="147" customFormat="true" ht="25.5" hidden="false" customHeight="false" outlineLevel="0" collapsed="false">
      <c r="A406" s="175"/>
      <c r="B406" s="176"/>
      <c r="C406" s="175"/>
      <c r="D406" s="175"/>
      <c r="E406" s="177"/>
      <c r="G406" s="178"/>
      <c r="H406" s="177"/>
      <c r="I406" s="180"/>
      <c r="J406" s="180"/>
      <c r="K406" s="180"/>
      <c r="L406" s="180"/>
      <c r="M406" s="180"/>
      <c r="N406" s="180"/>
      <c r="O406" s="114"/>
    </row>
    <row r="407" s="147" customFormat="true" ht="25.5" hidden="false" customHeight="false" outlineLevel="0" collapsed="false">
      <c r="A407" s="175"/>
      <c r="B407" s="176"/>
      <c r="C407" s="175"/>
      <c r="D407" s="175"/>
      <c r="E407" s="177"/>
      <c r="G407" s="178"/>
      <c r="H407" s="177"/>
      <c r="I407" s="180"/>
      <c r="J407" s="180"/>
      <c r="K407" s="180"/>
      <c r="L407" s="180"/>
      <c r="M407" s="180"/>
      <c r="N407" s="180"/>
      <c r="O407" s="114"/>
    </row>
    <row r="408" s="147" customFormat="true" ht="25.5" hidden="false" customHeight="false" outlineLevel="0" collapsed="false">
      <c r="A408" s="175"/>
      <c r="B408" s="176"/>
      <c r="C408" s="175"/>
      <c r="D408" s="175"/>
      <c r="E408" s="177"/>
      <c r="G408" s="178"/>
      <c r="H408" s="177"/>
      <c r="I408" s="180"/>
      <c r="J408" s="180"/>
      <c r="K408" s="180"/>
      <c r="L408" s="180"/>
      <c r="M408" s="180"/>
      <c r="N408" s="180"/>
      <c r="O408" s="114"/>
    </row>
    <row r="409" s="147" customFormat="true" ht="25.5" hidden="false" customHeight="false" outlineLevel="0" collapsed="false">
      <c r="A409" s="175"/>
      <c r="B409" s="176"/>
      <c r="C409" s="175"/>
      <c r="D409" s="175"/>
      <c r="E409" s="177"/>
      <c r="G409" s="178"/>
      <c r="H409" s="177"/>
      <c r="I409" s="180"/>
      <c r="J409" s="180"/>
      <c r="K409" s="180"/>
      <c r="L409" s="180"/>
      <c r="M409" s="180"/>
      <c r="N409" s="180"/>
      <c r="O409" s="114"/>
    </row>
    <row r="410" s="147" customFormat="true" ht="25.5" hidden="false" customHeight="false" outlineLevel="0" collapsed="false">
      <c r="A410" s="175"/>
      <c r="B410" s="176"/>
      <c r="C410" s="175"/>
      <c r="D410" s="175"/>
      <c r="E410" s="177"/>
      <c r="G410" s="178"/>
      <c r="H410" s="177"/>
      <c r="I410" s="180"/>
      <c r="J410" s="180"/>
      <c r="K410" s="180"/>
      <c r="L410" s="180"/>
      <c r="M410" s="180"/>
      <c r="N410" s="180"/>
      <c r="O410" s="114"/>
    </row>
    <row r="411" s="147" customFormat="true" ht="25.5" hidden="false" customHeight="false" outlineLevel="0" collapsed="false">
      <c r="A411" s="175"/>
      <c r="B411" s="176"/>
      <c r="C411" s="175"/>
      <c r="D411" s="175"/>
      <c r="E411" s="177"/>
      <c r="G411" s="178"/>
      <c r="H411" s="177"/>
      <c r="I411" s="180"/>
      <c r="J411" s="180"/>
      <c r="K411" s="180"/>
      <c r="L411" s="180"/>
      <c r="M411" s="180"/>
      <c r="N411" s="180"/>
      <c r="O411" s="114"/>
    </row>
  </sheetData>
  <autoFilter ref="A14:M385"/>
  <mergeCells count="8">
    <mergeCell ref="A10:N10"/>
    <mergeCell ref="A12:A14"/>
    <mergeCell ref="F12:F14"/>
    <mergeCell ref="G12:H14"/>
    <mergeCell ref="I12:N12"/>
    <mergeCell ref="I13:J13"/>
    <mergeCell ref="K13:L13"/>
    <mergeCell ref="M13:N13"/>
  </mergeCells>
  <printOptions headings="false" gridLines="false" gridLinesSet="true" horizontalCentered="true" verticalCentered="false"/>
  <pageMargins left="0.275694444444444" right="0.315277777777778" top="0.7875" bottom="0.196527777777778" header="0.51180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70.28"/>
    <col collapsed="false" customWidth="true" hidden="true" outlineLevel="0" max="2" min="2" style="182" width="11.7"/>
    <col collapsed="false" customWidth="true" hidden="false" outlineLevel="0" max="3" min="3" style="112" width="6.13"/>
    <col collapsed="false" customWidth="true" hidden="false" outlineLevel="0" max="4" min="4" style="110" width="4.85"/>
    <col collapsed="false" customWidth="true" hidden="false" outlineLevel="0" max="5" min="5" style="109" width="4.41"/>
    <col collapsed="false" customWidth="true" hidden="false" outlineLevel="0" max="6" min="6" style="108" width="3.42"/>
    <col collapsed="false" customWidth="true" hidden="false" outlineLevel="0" max="7" min="7" style="108" width="4.7"/>
    <col collapsed="false" customWidth="true" hidden="false" outlineLevel="0" max="8" min="8" style="110" width="9.56"/>
    <col collapsed="false" customWidth="true" hidden="false" outlineLevel="0" max="9" min="9" style="111" width="10.13"/>
    <col collapsed="false" customWidth="true" hidden="false" outlineLevel="0" max="10" min="10" style="113" width="14.7"/>
    <col collapsed="false" customWidth="true" hidden="false" outlineLevel="0" max="11" min="11" style="113" width="16.84"/>
    <col collapsed="false" customWidth="true" hidden="false" outlineLevel="0" max="12" min="12" style="113" width="14.7"/>
    <col collapsed="false" customWidth="true" hidden="false" outlineLevel="0" max="13" min="13" style="113" width="16.28"/>
    <col collapsed="false" customWidth="true" hidden="false" outlineLevel="0" max="14" min="14" style="113" width="14.7"/>
    <col collapsed="false" customWidth="true" hidden="false" outlineLevel="0" max="15" min="15" style="113" width="17.14"/>
    <col collapsed="false" customWidth="false" hidden="false" outlineLevel="0" max="257" min="16" style="111" width="9.14"/>
  </cols>
  <sheetData>
    <row r="1" s="119" customFormat="true" ht="15" hidden="false" customHeight="true" outlineLevel="0" collapsed="false">
      <c r="A1" s="115"/>
      <c r="B1" s="182"/>
      <c r="C1" s="112"/>
      <c r="D1" s="110"/>
      <c r="E1" s="183"/>
      <c r="F1" s="117"/>
      <c r="G1" s="117"/>
      <c r="H1" s="110"/>
      <c r="I1" s="118"/>
      <c r="J1" s="120"/>
      <c r="K1" s="120"/>
      <c r="L1" s="120"/>
      <c r="M1" s="120"/>
      <c r="N1" s="120"/>
      <c r="O1" s="120" t="s">
        <v>0</v>
      </c>
    </row>
    <row r="2" s="119" customFormat="true" ht="15" hidden="false" customHeight="true" outlineLevel="0" collapsed="false">
      <c r="A2" s="117"/>
      <c r="B2" s="182"/>
      <c r="C2" s="112"/>
      <c r="D2" s="110"/>
      <c r="E2" s="183"/>
      <c r="F2" s="117"/>
      <c r="G2" s="117"/>
      <c r="H2" s="110"/>
      <c r="I2" s="118"/>
      <c r="J2" s="120"/>
      <c r="K2" s="120"/>
      <c r="L2" s="120"/>
      <c r="M2" s="120"/>
      <c r="N2" s="120"/>
      <c r="O2" s="120" t="s">
        <v>1</v>
      </c>
    </row>
    <row r="3" s="119" customFormat="true" ht="15" hidden="false" customHeight="true" outlineLevel="0" collapsed="false">
      <c r="A3" s="115"/>
      <c r="B3" s="182"/>
      <c r="C3" s="112"/>
      <c r="D3" s="110"/>
      <c r="E3" s="184"/>
      <c r="F3" s="122"/>
      <c r="G3" s="122"/>
      <c r="H3" s="110"/>
      <c r="J3" s="120"/>
      <c r="K3" s="120"/>
      <c r="L3" s="120"/>
      <c r="M3" s="120"/>
      <c r="N3" s="120"/>
      <c r="O3" s="120" t="s">
        <v>2</v>
      </c>
    </row>
    <row r="4" s="119" customFormat="true" ht="15" hidden="false" customHeight="true" outlineLevel="0" collapsed="false">
      <c r="A4" s="123"/>
      <c r="B4" s="182"/>
      <c r="C4" s="112"/>
      <c r="D4" s="110"/>
      <c r="E4" s="184"/>
      <c r="F4" s="123"/>
      <c r="G4" s="123"/>
      <c r="H4" s="110"/>
      <c r="J4" s="120"/>
      <c r="K4" s="120"/>
      <c r="L4" s="120"/>
      <c r="M4" s="120"/>
      <c r="N4" s="120"/>
      <c r="O4" s="120" t="s">
        <v>3</v>
      </c>
    </row>
    <row r="5" s="119" customFormat="true" ht="15" hidden="false" customHeight="true" outlineLevel="0" collapsed="false">
      <c r="A5" s="123"/>
      <c r="B5" s="182"/>
      <c r="C5" s="112"/>
      <c r="D5" s="110"/>
      <c r="E5" s="184"/>
      <c r="F5" s="123"/>
      <c r="G5" s="123"/>
      <c r="H5" s="110"/>
      <c r="J5" s="10"/>
      <c r="K5" s="10"/>
      <c r="L5" s="10"/>
      <c r="M5" s="10"/>
      <c r="N5" s="10"/>
      <c r="O5" s="10" t="s">
        <v>4</v>
      </c>
    </row>
    <row r="6" s="119" customFormat="true" ht="15" hidden="false" customHeight="true" outlineLevel="0" collapsed="false">
      <c r="A6" s="123"/>
      <c r="B6" s="182"/>
      <c r="C6" s="112"/>
      <c r="D6" s="110"/>
      <c r="E6" s="184"/>
      <c r="F6" s="123"/>
      <c r="G6" s="123"/>
      <c r="H6" s="110"/>
      <c r="J6" s="120"/>
      <c r="K6" s="120"/>
      <c r="L6" s="120"/>
      <c r="M6" s="120"/>
      <c r="N6" s="120"/>
      <c r="O6" s="120" t="s">
        <v>433</v>
      </c>
    </row>
    <row r="7" s="119" customFormat="true" ht="15" hidden="false" customHeight="true" outlineLevel="0" collapsed="false">
      <c r="A7" s="123"/>
      <c r="B7" s="182"/>
      <c r="C7" s="112"/>
      <c r="D7" s="110"/>
      <c r="E7" s="184"/>
      <c r="F7" s="123"/>
      <c r="G7" s="123"/>
      <c r="H7" s="110"/>
      <c r="J7" s="120"/>
      <c r="K7" s="120"/>
      <c r="L7" s="120"/>
      <c r="M7" s="120"/>
      <c r="N7" s="120"/>
      <c r="O7" s="120"/>
    </row>
    <row r="8" s="119" customFormat="true" ht="15" hidden="false" customHeight="true" outlineLevel="0" collapsed="false">
      <c r="A8" s="123"/>
      <c r="B8" s="182"/>
      <c r="C8" s="112"/>
      <c r="D8" s="110"/>
      <c r="E8" s="184"/>
      <c r="F8" s="123"/>
      <c r="G8" s="123"/>
      <c r="H8" s="110"/>
      <c r="J8" s="120"/>
      <c r="K8" s="120"/>
      <c r="L8" s="120"/>
      <c r="M8" s="120"/>
      <c r="N8" s="120"/>
      <c r="O8" s="120"/>
    </row>
    <row r="9" s="119" customFormat="true" ht="15.75" hidden="false" customHeight="false" outlineLevel="0" collapsed="false">
      <c r="A9" s="123"/>
      <c r="B9" s="182"/>
      <c r="C9" s="112"/>
      <c r="D9" s="110"/>
      <c r="E9" s="184"/>
      <c r="F9" s="123"/>
      <c r="G9" s="123"/>
      <c r="H9" s="110"/>
      <c r="J9" s="124"/>
      <c r="K9" s="124"/>
      <c r="L9" s="124"/>
      <c r="M9" s="124"/>
      <c r="N9" s="124"/>
      <c r="O9" s="124"/>
    </row>
    <row r="10" customFormat="false" ht="83.25" hidden="false" customHeight="true" outlineLevel="0" collapsed="false">
      <c r="A10" s="127" t="s">
        <v>434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9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</row>
    <row r="12" customFormat="false" ht="33.75" hidden="false" customHeight="true" outlineLevel="0" collapsed="false">
      <c r="A12" s="128" t="s">
        <v>190</v>
      </c>
      <c r="B12" s="185"/>
      <c r="C12" s="128" t="s">
        <v>193</v>
      </c>
      <c r="D12" s="128"/>
      <c r="E12" s="186" t="s">
        <v>191</v>
      </c>
      <c r="F12" s="186"/>
      <c r="G12" s="186"/>
      <c r="H12" s="186"/>
      <c r="I12" s="128" t="s">
        <v>192</v>
      </c>
      <c r="J12" s="17" t="s">
        <v>9</v>
      </c>
      <c r="K12" s="17"/>
      <c r="L12" s="17"/>
      <c r="M12" s="17"/>
      <c r="N12" s="17"/>
      <c r="O12" s="17"/>
    </row>
    <row r="13" s="135" customFormat="true" ht="32.25" hidden="false" customHeight="true" outlineLevel="0" collapsed="false">
      <c r="A13" s="128"/>
      <c r="B13" s="187"/>
      <c r="C13" s="128"/>
      <c r="D13" s="128"/>
      <c r="E13" s="186"/>
      <c r="F13" s="186"/>
      <c r="G13" s="186"/>
      <c r="H13" s="186"/>
      <c r="I13" s="128"/>
      <c r="J13" s="17" t="s">
        <v>10</v>
      </c>
      <c r="K13" s="17"/>
      <c r="L13" s="17" t="s">
        <v>11</v>
      </c>
      <c r="M13" s="17"/>
      <c r="N13" s="17" t="s">
        <v>12</v>
      </c>
      <c r="O13" s="17"/>
    </row>
    <row r="14" s="135" customFormat="true" ht="68.25" hidden="false" customHeight="true" outlineLevel="0" collapsed="false">
      <c r="A14" s="128"/>
      <c r="B14" s="187"/>
      <c r="C14" s="128"/>
      <c r="D14" s="128"/>
      <c r="E14" s="186"/>
      <c r="F14" s="186"/>
      <c r="G14" s="186"/>
      <c r="H14" s="186"/>
      <c r="I14" s="128"/>
      <c r="J14" s="88" t="s">
        <v>139</v>
      </c>
      <c r="K14" s="88" t="s">
        <v>140</v>
      </c>
      <c r="L14" s="88" t="s">
        <v>139</v>
      </c>
      <c r="M14" s="88" t="s">
        <v>140</v>
      </c>
      <c r="N14" s="88" t="s">
        <v>139</v>
      </c>
      <c r="O14" s="88" t="s">
        <v>140</v>
      </c>
    </row>
    <row r="15" s="147" customFormat="true" ht="24" hidden="false" customHeight="true" outlineLevel="0" collapsed="false">
      <c r="A15" s="173" t="s">
        <v>141</v>
      </c>
      <c r="B15" s="188"/>
      <c r="C15" s="165" t="s">
        <v>142</v>
      </c>
      <c r="D15" s="151" t="s">
        <v>143</v>
      </c>
      <c r="E15" s="149"/>
      <c r="F15" s="150"/>
      <c r="G15" s="150"/>
      <c r="H15" s="151"/>
      <c r="I15" s="189"/>
      <c r="J15" s="155" t="n">
        <v>55558.4</v>
      </c>
      <c r="K15" s="155" t="n">
        <v>0</v>
      </c>
      <c r="L15" s="155" t="n">
        <v>35340.1</v>
      </c>
      <c r="M15" s="155" t="n">
        <v>0</v>
      </c>
      <c r="N15" s="155" t="n">
        <v>40482.1</v>
      </c>
      <c r="O15" s="155" t="n">
        <v>0</v>
      </c>
    </row>
    <row r="16" s="147" customFormat="true" ht="75" hidden="false" customHeight="false" outlineLevel="0" collapsed="false">
      <c r="A16" s="173" t="s">
        <v>144</v>
      </c>
      <c r="B16" s="190"/>
      <c r="C16" s="165" t="s">
        <v>142</v>
      </c>
      <c r="D16" s="151" t="s">
        <v>145</v>
      </c>
      <c r="E16" s="149"/>
      <c r="F16" s="150"/>
      <c r="G16" s="150"/>
      <c r="H16" s="151"/>
      <c r="I16" s="189"/>
      <c r="J16" s="155" t="n">
        <v>4737</v>
      </c>
      <c r="K16" s="155" t="n">
        <v>0</v>
      </c>
      <c r="L16" s="155" t="n">
        <v>4627.4</v>
      </c>
      <c r="M16" s="155" t="n">
        <v>0</v>
      </c>
      <c r="N16" s="155" t="n">
        <v>4854.5</v>
      </c>
      <c r="O16" s="155" t="n">
        <v>0</v>
      </c>
    </row>
    <row r="17" s="147" customFormat="true" ht="37.5" hidden="false" customHeight="false" outlineLevel="0" collapsed="false">
      <c r="A17" s="173" t="s">
        <v>387</v>
      </c>
      <c r="B17" s="190"/>
      <c r="C17" s="165" t="s">
        <v>142</v>
      </c>
      <c r="D17" s="151" t="s">
        <v>145</v>
      </c>
      <c r="E17" s="149" t="s">
        <v>388</v>
      </c>
      <c r="F17" s="150" t="s">
        <v>195</v>
      </c>
      <c r="G17" s="150" t="s">
        <v>143</v>
      </c>
      <c r="H17" s="151" t="s">
        <v>196</v>
      </c>
      <c r="I17" s="152"/>
      <c r="J17" s="155" t="n">
        <v>4737</v>
      </c>
      <c r="K17" s="155" t="n">
        <v>0</v>
      </c>
      <c r="L17" s="155" t="n">
        <v>4627.4</v>
      </c>
      <c r="M17" s="155" t="n">
        <v>0</v>
      </c>
      <c r="N17" s="155" t="n">
        <v>4854.5</v>
      </c>
      <c r="O17" s="155" t="n">
        <v>0</v>
      </c>
    </row>
    <row r="18" s="147" customFormat="true" ht="37.5" hidden="false" customHeight="false" outlineLevel="0" collapsed="false">
      <c r="A18" s="173" t="s">
        <v>389</v>
      </c>
      <c r="B18" s="190"/>
      <c r="C18" s="165" t="s">
        <v>142</v>
      </c>
      <c r="D18" s="151" t="s">
        <v>145</v>
      </c>
      <c r="E18" s="149" t="s">
        <v>388</v>
      </c>
      <c r="F18" s="150" t="s">
        <v>390</v>
      </c>
      <c r="G18" s="150" t="s">
        <v>143</v>
      </c>
      <c r="H18" s="151" t="s">
        <v>196</v>
      </c>
      <c r="I18" s="152"/>
      <c r="J18" s="155" t="n">
        <v>4737</v>
      </c>
      <c r="K18" s="155" t="n">
        <v>0</v>
      </c>
      <c r="L18" s="155" t="n">
        <v>4627.4</v>
      </c>
      <c r="M18" s="155" t="n">
        <v>0</v>
      </c>
      <c r="N18" s="155" t="n">
        <v>4854.5</v>
      </c>
      <c r="O18" s="155" t="n">
        <v>0</v>
      </c>
    </row>
    <row r="19" s="147" customFormat="true" ht="27" hidden="false" customHeight="true" outlineLevel="0" collapsed="false">
      <c r="A19" s="173" t="s">
        <v>391</v>
      </c>
      <c r="B19" s="190"/>
      <c r="C19" s="165" t="s">
        <v>142</v>
      </c>
      <c r="D19" s="151" t="s">
        <v>145</v>
      </c>
      <c r="E19" s="149" t="s">
        <v>388</v>
      </c>
      <c r="F19" s="150" t="s">
        <v>390</v>
      </c>
      <c r="G19" s="150" t="s">
        <v>142</v>
      </c>
      <c r="H19" s="151" t="s">
        <v>196</v>
      </c>
      <c r="I19" s="152"/>
      <c r="J19" s="155" t="n">
        <v>4737</v>
      </c>
      <c r="K19" s="155" t="n">
        <v>0</v>
      </c>
      <c r="L19" s="155" t="n">
        <v>4627.4</v>
      </c>
      <c r="M19" s="155" t="n">
        <v>0</v>
      </c>
      <c r="N19" s="155" t="n">
        <v>4854.5</v>
      </c>
      <c r="O19" s="155" t="n">
        <v>0</v>
      </c>
    </row>
    <row r="20" s="147" customFormat="true" ht="27" hidden="false" customHeight="true" outlineLevel="0" collapsed="false">
      <c r="A20" s="105" t="s">
        <v>392</v>
      </c>
      <c r="B20" s="191"/>
      <c r="C20" s="95" t="s">
        <v>142</v>
      </c>
      <c r="D20" s="158" t="s">
        <v>145</v>
      </c>
      <c r="E20" s="156" t="s">
        <v>388</v>
      </c>
      <c r="F20" s="157" t="s">
        <v>390</v>
      </c>
      <c r="G20" s="157" t="s">
        <v>142</v>
      </c>
      <c r="H20" s="158" t="s">
        <v>393</v>
      </c>
      <c r="I20" s="152"/>
      <c r="J20" s="97" t="n">
        <v>4737</v>
      </c>
      <c r="K20" s="97" t="n">
        <v>0</v>
      </c>
      <c r="L20" s="97" t="n">
        <v>4627.4</v>
      </c>
      <c r="M20" s="97" t="n">
        <v>0</v>
      </c>
      <c r="N20" s="97" t="n">
        <v>4854.5</v>
      </c>
      <c r="O20" s="97" t="n">
        <v>0</v>
      </c>
    </row>
    <row r="21" customFormat="false" ht="93.75" hidden="false" customHeight="false" outlineLevel="0" collapsed="false">
      <c r="A21" s="27" t="s">
        <v>301</v>
      </c>
      <c r="B21" s="191" t="s">
        <v>435</v>
      </c>
      <c r="C21" s="95" t="s">
        <v>142</v>
      </c>
      <c r="D21" s="158" t="s">
        <v>145</v>
      </c>
      <c r="E21" s="156" t="s">
        <v>388</v>
      </c>
      <c r="F21" s="157" t="s">
        <v>390</v>
      </c>
      <c r="G21" s="157" t="s">
        <v>142</v>
      </c>
      <c r="H21" s="158" t="s">
        <v>393</v>
      </c>
      <c r="I21" s="161" t="n">
        <v>100</v>
      </c>
      <c r="J21" s="97" t="n">
        <v>3537</v>
      </c>
      <c r="K21" s="97" t="n">
        <v>0</v>
      </c>
      <c r="L21" s="97" t="n">
        <v>3677</v>
      </c>
      <c r="M21" s="97" t="n">
        <v>0</v>
      </c>
      <c r="N21" s="97" t="n">
        <v>3822</v>
      </c>
      <c r="O21" s="97" t="n">
        <v>0</v>
      </c>
    </row>
    <row r="22" s="147" customFormat="true" ht="37.5" hidden="false" customHeight="false" outlineLevel="0" collapsed="false">
      <c r="A22" s="105" t="s">
        <v>203</v>
      </c>
      <c r="B22" s="191"/>
      <c r="C22" s="95" t="s">
        <v>142</v>
      </c>
      <c r="D22" s="158" t="s">
        <v>145</v>
      </c>
      <c r="E22" s="156" t="s">
        <v>388</v>
      </c>
      <c r="F22" s="157" t="s">
        <v>390</v>
      </c>
      <c r="G22" s="157" t="s">
        <v>142</v>
      </c>
      <c r="H22" s="158" t="s">
        <v>393</v>
      </c>
      <c r="I22" s="161" t="n">
        <v>200</v>
      </c>
      <c r="J22" s="97" t="n">
        <v>1199.5</v>
      </c>
      <c r="K22" s="97" t="n">
        <v>0</v>
      </c>
      <c r="L22" s="97" t="n">
        <v>950.2</v>
      </c>
      <c r="M22" s="97" t="n">
        <v>0</v>
      </c>
      <c r="N22" s="97" t="n">
        <v>1032.2</v>
      </c>
      <c r="O22" s="97" t="n">
        <v>0</v>
      </c>
    </row>
    <row r="23" s="147" customFormat="true" ht="18.75" hidden="false" customHeight="false" outlineLevel="0" collapsed="false">
      <c r="A23" s="27" t="s">
        <v>214</v>
      </c>
      <c r="B23" s="191" t="s">
        <v>435</v>
      </c>
      <c r="C23" s="95" t="s">
        <v>142</v>
      </c>
      <c r="D23" s="158" t="s">
        <v>145</v>
      </c>
      <c r="E23" s="156" t="s">
        <v>388</v>
      </c>
      <c r="F23" s="157" t="s">
        <v>390</v>
      </c>
      <c r="G23" s="157" t="s">
        <v>142</v>
      </c>
      <c r="H23" s="158" t="s">
        <v>393</v>
      </c>
      <c r="I23" s="161" t="n">
        <v>800</v>
      </c>
      <c r="J23" s="97" t="n">
        <v>0.5</v>
      </c>
      <c r="K23" s="97" t="n">
        <v>0</v>
      </c>
      <c r="L23" s="97" t="n">
        <v>0.2</v>
      </c>
      <c r="M23" s="97" t="n">
        <v>0</v>
      </c>
      <c r="N23" s="97" t="n">
        <v>0.3</v>
      </c>
      <c r="O23" s="97" t="n">
        <v>0</v>
      </c>
    </row>
    <row r="24" s="147" customFormat="true" ht="56.25" hidden="false" customHeight="false" outlineLevel="0" collapsed="false">
      <c r="A24" s="173" t="s">
        <v>146</v>
      </c>
      <c r="B24" s="188"/>
      <c r="C24" s="165" t="s">
        <v>142</v>
      </c>
      <c r="D24" s="151" t="s">
        <v>147</v>
      </c>
      <c r="E24" s="149"/>
      <c r="F24" s="150"/>
      <c r="G24" s="150"/>
      <c r="H24" s="151"/>
      <c r="I24" s="189"/>
      <c r="J24" s="155" t="n">
        <v>200</v>
      </c>
      <c r="K24" s="155" t="n">
        <v>0</v>
      </c>
      <c r="L24" s="155" t="n">
        <v>200</v>
      </c>
      <c r="M24" s="155" t="n">
        <v>0</v>
      </c>
      <c r="N24" s="155" t="n">
        <v>200</v>
      </c>
      <c r="O24" s="155" t="n">
        <v>0</v>
      </c>
    </row>
    <row r="25" s="147" customFormat="true" ht="37.5" hidden="false" customHeight="false" outlineLevel="0" collapsed="false">
      <c r="A25" s="173" t="s">
        <v>387</v>
      </c>
      <c r="B25" s="190"/>
      <c r="C25" s="165" t="s">
        <v>142</v>
      </c>
      <c r="D25" s="151" t="s">
        <v>147</v>
      </c>
      <c r="E25" s="149" t="s">
        <v>388</v>
      </c>
      <c r="F25" s="150" t="s">
        <v>195</v>
      </c>
      <c r="G25" s="150" t="s">
        <v>143</v>
      </c>
      <c r="H25" s="151" t="s">
        <v>196</v>
      </c>
      <c r="I25" s="152"/>
      <c r="J25" s="155" t="n">
        <v>200</v>
      </c>
      <c r="K25" s="155" t="n">
        <v>0</v>
      </c>
      <c r="L25" s="155" t="n">
        <v>200</v>
      </c>
      <c r="M25" s="155" t="n">
        <v>0</v>
      </c>
      <c r="N25" s="155" t="n">
        <v>200</v>
      </c>
      <c r="O25" s="155" t="n">
        <v>0</v>
      </c>
    </row>
    <row r="26" s="147" customFormat="true" ht="37.5" hidden="false" customHeight="false" outlineLevel="0" collapsed="false">
      <c r="A26" s="173" t="s">
        <v>389</v>
      </c>
      <c r="B26" s="188"/>
      <c r="C26" s="165" t="s">
        <v>142</v>
      </c>
      <c r="D26" s="151" t="s">
        <v>147</v>
      </c>
      <c r="E26" s="149" t="s">
        <v>388</v>
      </c>
      <c r="F26" s="150" t="s">
        <v>390</v>
      </c>
      <c r="G26" s="150" t="s">
        <v>143</v>
      </c>
      <c r="H26" s="151" t="s">
        <v>196</v>
      </c>
      <c r="I26" s="152"/>
      <c r="J26" s="155" t="n">
        <v>200</v>
      </c>
      <c r="K26" s="155" t="n">
        <v>0</v>
      </c>
      <c r="L26" s="155" t="n">
        <v>200</v>
      </c>
      <c r="M26" s="155" t="n">
        <v>0</v>
      </c>
      <c r="N26" s="155" t="n">
        <v>200</v>
      </c>
      <c r="O26" s="155" t="n">
        <v>0</v>
      </c>
    </row>
    <row r="27" s="147" customFormat="true" ht="18.75" hidden="false" customHeight="false" outlineLevel="0" collapsed="false">
      <c r="A27" s="173" t="s">
        <v>391</v>
      </c>
      <c r="B27" s="188"/>
      <c r="C27" s="165" t="s">
        <v>142</v>
      </c>
      <c r="D27" s="151" t="s">
        <v>147</v>
      </c>
      <c r="E27" s="149" t="s">
        <v>388</v>
      </c>
      <c r="F27" s="150" t="s">
        <v>390</v>
      </c>
      <c r="G27" s="150" t="s">
        <v>142</v>
      </c>
      <c r="H27" s="151" t="s">
        <v>196</v>
      </c>
      <c r="I27" s="152"/>
      <c r="J27" s="155" t="n">
        <v>200</v>
      </c>
      <c r="K27" s="155" t="n">
        <v>0</v>
      </c>
      <c r="L27" s="155" t="n">
        <v>200</v>
      </c>
      <c r="M27" s="155" t="n">
        <v>0</v>
      </c>
      <c r="N27" s="155" t="n">
        <v>200</v>
      </c>
      <c r="O27" s="155" t="n">
        <v>0</v>
      </c>
    </row>
    <row r="28" s="147" customFormat="true" ht="75" hidden="false" customHeight="false" outlineLevel="0" collapsed="false">
      <c r="A28" s="94" t="s">
        <v>394</v>
      </c>
      <c r="B28" s="192"/>
      <c r="C28" s="95" t="s">
        <v>142</v>
      </c>
      <c r="D28" s="158" t="s">
        <v>147</v>
      </c>
      <c r="E28" s="156" t="s">
        <v>388</v>
      </c>
      <c r="F28" s="157" t="s">
        <v>390</v>
      </c>
      <c r="G28" s="157" t="s">
        <v>142</v>
      </c>
      <c r="H28" s="158" t="s">
        <v>395</v>
      </c>
      <c r="I28" s="161"/>
      <c r="J28" s="97" t="n">
        <v>200</v>
      </c>
      <c r="K28" s="97" t="n">
        <v>0</v>
      </c>
      <c r="L28" s="97" t="n">
        <v>200</v>
      </c>
      <c r="M28" s="97" t="n">
        <v>0</v>
      </c>
      <c r="N28" s="97" t="n">
        <v>200</v>
      </c>
      <c r="O28" s="97" t="n">
        <v>0</v>
      </c>
    </row>
    <row r="29" customFormat="false" ht="18.75" hidden="false" customHeight="false" outlineLevel="0" collapsed="false">
      <c r="A29" s="105" t="s">
        <v>396</v>
      </c>
      <c r="B29" s="192"/>
      <c r="C29" s="95" t="s">
        <v>142</v>
      </c>
      <c r="D29" s="158" t="s">
        <v>147</v>
      </c>
      <c r="E29" s="156" t="s">
        <v>388</v>
      </c>
      <c r="F29" s="157" t="s">
        <v>390</v>
      </c>
      <c r="G29" s="157" t="s">
        <v>142</v>
      </c>
      <c r="H29" s="158" t="s">
        <v>395</v>
      </c>
      <c r="I29" s="161" t="n">
        <v>500</v>
      </c>
      <c r="J29" s="97" t="n">
        <v>200</v>
      </c>
      <c r="K29" s="97" t="n">
        <v>0</v>
      </c>
      <c r="L29" s="97" t="n">
        <v>200</v>
      </c>
      <c r="M29" s="97" t="n">
        <v>0</v>
      </c>
      <c r="N29" s="97" t="n">
        <v>200</v>
      </c>
      <c r="O29" s="97" t="n">
        <v>0</v>
      </c>
    </row>
    <row r="30" s="147" customFormat="true" ht="18.75" hidden="false" customHeight="false" outlineLevel="0" collapsed="false">
      <c r="A30" s="173" t="s">
        <v>148</v>
      </c>
      <c r="B30" s="188"/>
      <c r="C30" s="165" t="s">
        <v>142</v>
      </c>
      <c r="D30" s="151" t="s">
        <v>149</v>
      </c>
      <c r="E30" s="149"/>
      <c r="F30" s="150"/>
      <c r="G30" s="150"/>
      <c r="H30" s="151"/>
      <c r="I30" s="189"/>
      <c r="J30" s="155" t="n">
        <v>18029</v>
      </c>
      <c r="K30" s="155" t="n">
        <v>0</v>
      </c>
      <c r="L30" s="155" t="n">
        <v>3000</v>
      </c>
      <c r="M30" s="155" t="n">
        <v>0</v>
      </c>
      <c r="N30" s="155" t="n">
        <v>3000</v>
      </c>
      <c r="O30" s="155" t="n">
        <v>0</v>
      </c>
    </row>
    <row r="31" s="147" customFormat="true" ht="18.75" hidden="false" customHeight="false" outlineLevel="0" collapsed="false">
      <c r="A31" s="148" t="s">
        <v>397</v>
      </c>
      <c r="B31" s="188"/>
      <c r="C31" s="165" t="s">
        <v>142</v>
      </c>
      <c r="D31" s="151" t="s">
        <v>149</v>
      </c>
      <c r="E31" s="149" t="s">
        <v>398</v>
      </c>
      <c r="F31" s="150" t="s">
        <v>195</v>
      </c>
      <c r="G31" s="150" t="s">
        <v>143</v>
      </c>
      <c r="H31" s="151" t="s">
        <v>196</v>
      </c>
      <c r="I31" s="161"/>
      <c r="J31" s="155" t="n">
        <v>18029</v>
      </c>
      <c r="K31" s="155" t="n">
        <v>0</v>
      </c>
      <c r="L31" s="155" t="n">
        <v>3000</v>
      </c>
      <c r="M31" s="155" t="n">
        <v>0</v>
      </c>
      <c r="N31" s="155" t="n">
        <v>3000</v>
      </c>
      <c r="O31" s="155" t="n">
        <v>0</v>
      </c>
    </row>
    <row r="32" s="147" customFormat="true" ht="18.75" hidden="false" customHeight="false" outlineLevel="0" collapsed="false">
      <c r="A32" s="148" t="s">
        <v>391</v>
      </c>
      <c r="B32" s="188"/>
      <c r="C32" s="165" t="s">
        <v>142</v>
      </c>
      <c r="D32" s="151" t="s">
        <v>149</v>
      </c>
      <c r="E32" s="149" t="s">
        <v>398</v>
      </c>
      <c r="F32" s="150" t="s">
        <v>399</v>
      </c>
      <c r="G32" s="150" t="s">
        <v>143</v>
      </c>
      <c r="H32" s="151" t="s">
        <v>196</v>
      </c>
      <c r="I32" s="161"/>
      <c r="J32" s="155" t="n">
        <v>18029</v>
      </c>
      <c r="K32" s="155" t="n">
        <v>0</v>
      </c>
      <c r="L32" s="155" t="n">
        <v>3000</v>
      </c>
      <c r="M32" s="155" t="n">
        <v>0</v>
      </c>
      <c r="N32" s="155" t="n">
        <v>3000</v>
      </c>
      <c r="O32" s="155" t="n">
        <v>0</v>
      </c>
    </row>
    <row r="33" s="147" customFormat="true" ht="18.75" hidden="false" customHeight="false" outlineLevel="0" collapsed="false">
      <c r="A33" s="148" t="s">
        <v>391</v>
      </c>
      <c r="B33" s="188"/>
      <c r="C33" s="165" t="s">
        <v>142</v>
      </c>
      <c r="D33" s="151" t="s">
        <v>149</v>
      </c>
      <c r="E33" s="149" t="s">
        <v>398</v>
      </c>
      <c r="F33" s="150" t="s">
        <v>399</v>
      </c>
      <c r="G33" s="150" t="s">
        <v>142</v>
      </c>
      <c r="H33" s="151" t="s">
        <v>196</v>
      </c>
      <c r="I33" s="152"/>
      <c r="J33" s="155" t="n">
        <v>18029</v>
      </c>
      <c r="K33" s="155" t="n">
        <v>0</v>
      </c>
      <c r="L33" s="155" t="n">
        <v>3000</v>
      </c>
      <c r="M33" s="155" t="n">
        <v>0</v>
      </c>
      <c r="N33" s="155" t="n">
        <v>3000</v>
      </c>
      <c r="O33" s="155" t="n">
        <v>0</v>
      </c>
    </row>
    <row r="34" s="147" customFormat="true" ht="37.5" hidden="false" customHeight="false" outlineLevel="0" collapsed="false">
      <c r="A34" s="27" t="s">
        <v>425</v>
      </c>
      <c r="B34" s="192"/>
      <c r="C34" s="95" t="s">
        <v>142</v>
      </c>
      <c r="D34" s="158" t="s">
        <v>149</v>
      </c>
      <c r="E34" s="156" t="s">
        <v>398</v>
      </c>
      <c r="F34" s="157" t="s">
        <v>399</v>
      </c>
      <c r="G34" s="157" t="s">
        <v>142</v>
      </c>
      <c r="H34" s="158" t="s">
        <v>426</v>
      </c>
      <c r="I34" s="161"/>
      <c r="J34" s="97" t="n">
        <v>18029</v>
      </c>
      <c r="K34" s="97" t="n">
        <v>0</v>
      </c>
      <c r="L34" s="97" t="n">
        <v>3000</v>
      </c>
      <c r="M34" s="97" t="n">
        <v>0</v>
      </c>
      <c r="N34" s="97" t="n">
        <v>3000</v>
      </c>
      <c r="O34" s="97" t="n">
        <v>0</v>
      </c>
    </row>
    <row r="35" s="147" customFormat="true" ht="24.75" hidden="false" customHeight="true" outlineLevel="0" collapsed="false">
      <c r="A35" s="27" t="s">
        <v>214</v>
      </c>
      <c r="B35" s="192"/>
      <c r="C35" s="95" t="s">
        <v>142</v>
      </c>
      <c r="D35" s="158" t="s">
        <v>149</v>
      </c>
      <c r="E35" s="156" t="s">
        <v>398</v>
      </c>
      <c r="F35" s="157" t="s">
        <v>399</v>
      </c>
      <c r="G35" s="157" t="s">
        <v>142</v>
      </c>
      <c r="H35" s="158" t="s">
        <v>426</v>
      </c>
      <c r="I35" s="161" t="n">
        <v>800</v>
      </c>
      <c r="J35" s="97" t="n">
        <v>18029</v>
      </c>
      <c r="K35" s="97" t="n">
        <v>0</v>
      </c>
      <c r="L35" s="97" t="n">
        <v>3000</v>
      </c>
      <c r="M35" s="97" t="n">
        <v>0</v>
      </c>
      <c r="N35" s="97" t="n">
        <v>3000</v>
      </c>
      <c r="O35" s="97" t="n">
        <v>0</v>
      </c>
    </row>
    <row r="36" s="147" customFormat="true" ht="28.5" hidden="false" customHeight="true" outlineLevel="0" collapsed="false">
      <c r="A36" s="173" t="s">
        <v>150</v>
      </c>
      <c r="B36" s="190"/>
      <c r="C36" s="165" t="s">
        <v>142</v>
      </c>
      <c r="D36" s="151" t="n">
        <v>13</v>
      </c>
      <c r="E36" s="149"/>
      <c r="F36" s="150"/>
      <c r="G36" s="150"/>
      <c r="H36" s="151"/>
      <c r="I36" s="189"/>
      <c r="J36" s="155" t="n">
        <v>32592.4</v>
      </c>
      <c r="K36" s="155" t="n">
        <v>0</v>
      </c>
      <c r="L36" s="155" t="n">
        <v>27512.7</v>
      </c>
      <c r="M36" s="155" t="n">
        <v>0</v>
      </c>
      <c r="N36" s="155" t="n">
        <v>32427.6</v>
      </c>
      <c r="O36" s="155" t="n">
        <v>0</v>
      </c>
    </row>
    <row r="37" customFormat="false" ht="37.5" hidden="false" customHeight="false" outlineLevel="0" collapsed="false">
      <c r="A37" s="164" t="s">
        <v>280</v>
      </c>
      <c r="B37" s="189" t="s">
        <v>436</v>
      </c>
      <c r="C37" s="165" t="s">
        <v>142</v>
      </c>
      <c r="D37" s="151" t="n">
        <v>13</v>
      </c>
      <c r="E37" s="149" t="s">
        <v>162</v>
      </c>
      <c r="F37" s="150" t="s">
        <v>195</v>
      </c>
      <c r="G37" s="150" t="s">
        <v>143</v>
      </c>
      <c r="H37" s="151" t="s">
        <v>196</v>
      </c>
      <c r="I37" s="167"/>
      <c r="J37" s="155" t="n">
        <v>13513.3</v>
      </c>
      <c r="K37" s="155" t="n">
        <v>0</v>
      </c>
      <c r="L37" s="155" t="n">
        <v>10012.8</v>
      </c>
      <c r="M37" s="155" t="n">
        <v>0</v>
      </c>
      <c r="N37" s="155" t="n">
        <v>14230</v>
      </c>
      <c r="O37" s="155" t="n">
        <v>0</v>
      </c>
    </row>
    <row r="38" customFormat="false" ht="18.75" hidden="false" customHeight="false" outlineLevel="0" collapsed="false">
      <c r="A38" s="164" t="s">
        <v>204</v>
      </c>
      <c r="B38" s="189" t="s">
        <v>436</v>
      </c>
      <c r="C38" s="165" t="s">
        <v>142</v>
      </c>
      <c r="D38" s="151" t="n">
        <v>13</v>
      </c>
      <c r="E38" s="149" t="s">
        <v>162</v>
      </c>
      <c r="F38" s="150" t="s">
        <v>205</v>
      </c>
      <c r="G38" s="150" t="s">
        <v>143</v>
      </c>
      <c r="H38" s="151" t="s">
        <v>196</v>
      </c>
      <c r="I38" s="166"/>
      <c r="J38" s="155" t="n">
        <v>13513.3</v>
      </c>
      <c r="K38" s="155" t="n">
        <v>0</v>
      </c>
      <c r="L38" s="155" t="n">
        <v>10012.8</v>
      </c>
      <c r="M38" s="155" t="n">
        <v>0</v>
      </c>
      <c r="N38" s="155" t="n">
        <v>14230</v>
      </c>
      <c r="O38" s="155" t="n">
        <v>0</v>
      </c>
    </row>
    <row r="39" s="147" customFormat="true" ht="56.25" hidden="false" customHeight="false" outlineLevel="0" collapsed="false">
      <c r="A39" s="164" t="s">
        <v>298</v>
      </c>
      <c r="B39" s="189" t="s">
        <v>436</v>
      </c>
      <c r="C39" s="165" t="s">
        <v>142</v>
      </c>
      <c r="D39" s="151" t="n">
        <v>13</v>
      </c>
      <c r="E39" s="149" t="s">
        <v>162</v>
      </c>
      <c r="F39" s="150" t="s">
        <v>205</v>
      </c>
      <c r="G39" s="150" t="s">
        <v>145</v>
      </c>
      <c r="H39" s="151" t="s">
        <v>196</v>
      </c>
      <c r="I39" s="166"/>
      <c r="J39" s="155" t="n">
        <v>13513.3</v>
      </c>
      <c r="K39" s="155" t="n">
        <v>0</v>
      </c>
      <c r="L39" s="155" t="n">
        <v>10012.8</v>
      </c>
      <c r="M39" s="155" t="n">
        <v>0</v>
      </c>
      <c r="N39" s="155" t="n">
        <v>14230</v>
      </c>
      <c r="O39" s="155" t="n">
        <v>0</v>
      </c>
    </row>
    <row r="40" customFormat="false" ht="37.5" hidden="false" customHeight="false" outlineLevel="0" collapsed="false">
      <c r="A40" s="27" t="s">
        <v>299</v>
      </c>
      <c r="B40" s="159" t="s">
        <v>436</v>
      </c>
      <c r="C40" s="95" t="s">
        <v>142</v>
      </c>
      <c r="D40" s="158" t="n">
        <v>13</v>
      </c>
      <c r="E40" s="156" t="s">
        <v>162</v>
      </c>
      <c r="F40" s="157" t="s">
        <v>205</v>
      </c>
      <c r="G40" s="157" t="s">
        <v>145</v>
      </c>
      <c r="H40" s="158" t="s">
        <v>300</v>
      </c>
      <c r="I40" s="167"/>
      <c r="J40" s="97" t="n">
        <v>13513.3</v>
      </c>
      <c r="K40" s="97" t="n">
        <v>0</v>
      </c>
      <c r="L40" s="97" t="n">
        <v>10012.8</v>
      </c>
      <c r="M40" s="97" t="n">
        <v>0</v>
      </c>
      <c r="N40" s="97" t="n">
        <v>14230</v>
      </c>
      <c r="O40" s="97" t="n">
        <v>0</v>
      </c>
    </row>
    <row r="41" customFormat="false" ht="93.75" hidden="false" customHeight="false" outlineLevel="0" collapsed="false">
      <c r="A41" s="27" t="s">
        <v>301</v>
      </c>
      <c r="B41" s="159" t="s">
        <v>436</v>
      </c>
      <c r="C41" s="95" t="s">
        <v>142</v>
      </c>
      <c r="D41" s="158" t="n">
        <v>13</v>
      </c>
      <c r="E41" s="156" t="s">
        <v>162</v>
      </c>
      <c r="F41" s="157" t="s">
        <v>205</v>
      </c>
      <c r="G41" s="157" t="s">
        <v>145</v>
      </c>
      <c r="H41" s="158" t="s">
        <v>300</v>
      </c>
      <c r="I41" s="161" t="n">
        <v>100</v>
      </c>
      <c r="J41" s="97" t="n">
        <v>13513.3</v>
      </c>
      <c r="K41" s="97" t="n">
        <v>0</v>
      </c>
      <c r="L41" s="97" t="n">
        <v>10012.8</v>
      </c>
      <c r="M41" s="97" t="n">
        <v>0</v>
      </c>
      <c r="N41" s="97" t="n">
        <v>14230</v>
      </c>
      <c r="O41" s="97" t="n">
        <v>0</v>
      </c>
    </row>
    <row r="42" s="147" customFormat="true" ht="56.25" hidden="false" customHeight="false" outlineLevel="0" collapsed="false">
      <c r="A42" s="164" t="s">
        <v>346</v>
      </c>
      <c r="B42" s="190" t="s">
        <v>436</v>
      </c>
      <c r="C42" s="165" t="s">
        <v>142</v>
      </c>
      <c r="D42" s="151" t="n">
        <v>13</v>
      </c>
      <c r="E42" s="149" t="s">
        <v>176</v>
      </c>
      <c r="F42" s="150" t="s">
        <v>195</v>
      </c>
      <c r="G42" s="150" t="s">
        <v>143</v>
      </c>
      <c r="H42" s="151" t="s">
        <v>196</v>
      </c>
      <c r="I42" s="152"/>
      <c r="J42" s="172" t="n">
        <v>1800</v>
      </c>
      <c r="K42" s="172" t="n">
        <v>0</v>
      </c>
      <c r="L42" s="172" t="n">
        <v>1490.6</v>
      </c>
      <c r="M42" s="172" t="n">
        <v>0</v>
      </c>
      <c r="N42" s="172" t="n">
        <v>1500.5</v>
      </c>
      <c r="O42" s="172" t="n">
        <v>0</v>
      </c>
    </row>
    <row r="43" s="147" customFormat="true" ht="18.75" hidden="false" customHeight="false" outlineLevel="0" collapsed="false">
      <c r="A43" s="164" t="s">
        <v>204</v>
      </c>
      <c r="B43" s="189" t="s">
        <v>436</v>
      </c>
      <c r="C43" s="165" t="s">
        <v>142</v>
      </c>
      <c r="D43" s="151" t="n">
        <v>13</v>
      </c>
      <c r="E43" s="149" t="s">
        <v>176</v>
      </c>
      <c r="F43" s="150" t="s">
        <v>205</v>
      </c>
      <c r="G43" s="150" t="s">
        <v>143</v>
      </c>
      <c r="H43" s="151" t="s">
        <v>196</v>
      </c>
      <c r="I43" s="152"/>
      <c r="J43" s="172" t="n">
        <v>1800</v>
      </c>
      <c r="K43" s="172" t="n">
        <v>0</v>
      </c>
      <c r="L43" s="172" t="n">
        <v>1490.6</v>
      </c>
      <c r="M43" s="172" t="n">
        <v>0</v>
      </c>
      <c r="N43" s="172" t="n">
        <v>1500.5</v>
      </c>
      <c r="O43" s="172" t="n">
        <v>0</v>
      </c>
    </row>
    <row r="44" s="147" customFormat="true" ht="75" hidden="false" customHeight="false" outlineLevel="0" collapsed="false">
      <c r="A44" s="164" t="s">
        <v>347</v>
      </c>
      <c r="B44" s="190" t="s">
        <v>436</v>
      </c>
      <c r="C44" s="165" t="s">
        <v>142</v>
      </c>
      <c r="D44" s="151" t="n">
        <v>13</v>
      </c>
      <c r="E44" s="149" t="s">
        <v>176</v>
      </c>
      <c r="F44" s="150" t="s">
        <v>205</v>
      </c>
      <c r="G44" s="150" t="s">
        <v>142</v>
      </c>
      <c r="H44" s="151" t="s">
        <v>196</v>
      </c>
      <c r="I44" s="152"/>
      <c r="J44" s="155" t="n">
        <v>1000</v>
      </c>
      <c r="K44" s="155" t="n">
        <v>0</v>
      </c>
      <c r="L44" s="155" t="n">
        <v>1010.6</v>
      </c>
      <c r="M44" s="155" t="n">
        <v>0</v>
      </c>
      <c r="N44" s="155" t="n">
        <v>1020.5</v>
      </c>
      <c r="O44" s="155" t="n">
        <v>0</v>
      </c>
    </row>
    <row r="45" customFormat="false" ht="112.5" hidden="false" customHeight="false" outlineLevel="0" collapsed="false">
      <c r="A45" s="163" t="s">
        <v>348</v>
      </c>
      <c r="B45" s="191" t="s">
        <v>436</v>
      </c>
      <c r="C45" s="95" t="s">
        <v>142</v>
      </c>
      <c r="D45" s="158" t="n">
        <v>13</v>
      </c>
      <c r="E45" s="156" t="s">
        <v>176</v>
      </c>
      <c r="F45" s="157" t="s">
        <v>205</v>
      </c>
      <c r="G45" s="157" t="s">
        <v>142</v>
      </c>
      <c r="H45" s="158" t="s">
        <v>349</v>
      </c>
      <c r="I45" s="167"/>
      <c r="J45" s="97" t="n">
        <v>1000</v>
      </c>
      <c r="K45" s="97" t="n">
        <v>0</v>
      </c>
      <c r="L45" s="97" t="n">
        <v>1010.6</v>
      </c>
      <c r="M45" s="97" t="n">
        <v>0</v>
      </c>
      <c r="N45" s="97" t="n">
        <v>1020.5</v>
      </c>
      <c r="O45" s="97" t="n">
        <v>0</v>
      </c>
    </row>
    <row r="46" customFormat="false" ht="37.5" hidden="false" customHeight="false" outlineLevel="0" collapsed="false">
      <c r="A46" s="105" t="s">
        <v>203</v>
      </c>
      <c r="B46" s="191" t="s">
        <v>436</v>
      </c>
      <c r="C46" s="95" t="s">
        <v>142</v>
      </c>
      <c r="D46" s="158" t="n">
        <v>13</v>
      </c>
      <c r="E46" s="156" t="s">
        <v>176</v>
      </c>
      <c r="F46" s="157" t="s">
        <v>205</v>
      </c>
      <c r="G46" s="157" t="s">
        <v>142</v>
      </c>
      <c r="H46" s="158" t="s">
        <v>349</v>
      </c>
      <c r="I46" s="161" t="n">
        <v>200</v>
      </c>
      <c r="J46" s="97" t="n">
        <v>1000</v>
      </c>
      <c r="K46" s="97" t="n">
        <v>0</v>
      </c>
      <c r="L46" s="97" t="n">
        <v>1010.6</v>
      </c>
      <c r="M46" s="97" t="n">
        <v>0</v>
      </c>
      <c r="N46" s="97" t="n">
        <v>1020.5</v>
      </c>
      <c r="O46" s="97" t="n">
        <v>0</v>
      </c>
    </row>
    <row r="47" s="147" customFormat="true" ht="75" hidden="false" customHeight="false" outlineLevel="0" collapsed="false">
      <c r="A47" s="164" t="s">
        <v>350</v>
      </c>
      <c r="B47" s="188" t="s">
        <v>436</v>
      </c>
      <c r="C47" s="165" t="s">
        <v>142</v>
      </c>
      <c r="D47" s="151" t="n">
        <v>13</v>
      </c>
      <c r="E47" s="149" t="s">
        <v>176</v>
      </c>
      <c r="F47" s="150" t="s">
        <v>205</v>
      </c>
      <c r="G47" s="150" t="s">
        <v>152</v>
      </c>
      <c r="H47" s="151" t="s">
        <v>196</v>
      </c>
      <c r="I47" s="161"/>
      <c r="J47" s="155" t="n">
        <v>800</v>
      </c>
      <c r="K47" s="155" t="n">
        <v>0</v>
      </c>
      <c r="L47" s="155" t="n">
        <v>480</v>
      </c>
      <c r="M47" s="155" t="n">
        <v>0</v>
      </c>
      <c r="N47" s="155" t="n">
        <v>480</v>
      </c>
      <c r="O47" s="155" t="n">
        <v>0</v>
      </c>
    </row>
    <row r="48" s="147" customFormat="true" ht="37.5" hidden="false" customHeight="false" outlineLevel="0" collapsed="false">
      <c r="A48" s="105" t="s">
        <v>351</v>
      </c>
      <c r="B48" s="192" t="s">
        <v>436</v>
      </c>
      <c r="C48" s="95" t="s">
        <v>142</v>
      </c>
      <c r="D48" s="158" t="n">
        <v>13</v>
      </c>
      <c r="E48" s="156" t="s">
        <v>176</v>
      </c>
      <c r="F48" s="157" t="s">
        <v>205</v>
      </c>
      <c r="G48" s="157" t="s">
        <v>152</v>
      </c>
      <c r="H48" s="158" t="s">
        <v>352</v>
      </c>
      <c r="I48" s="161"/>
      <c r="J48" s="97" t="n">
        <v>800</v>
      </c>
      <c r="K48" s="97" t="n">
        <v>0</v>
      </c>
      <c r="L48" s="97" t="n">
        <v>480</v>
      </c>
      <c r="M48" s="97" t="n">
        <v>0</v>
      </c>
      <c r="N48" s="97" t="n">
        <v>480</v>
      </c>
      <c r="O48" s="97" t="n">
        <v>0</v>
      </c>
    </row>
    <row r="49" s="147" customFormat="true" ht="37.5" hidden="false" customHeight="false" outlineLevel="0" collapsed="false">
      <c r="A49" s="105" t="s">
        <v>252</v>
      </c>
      <c r="B49" s="192" t="s">
        <v>436</v>
      </c>
      <c r="C49" s="95" t="s">
        <v>142</v>
      </c>
      <c r="D49" s="158" t="n">
        <v>13</v>
      </c>
      <c r="E49" s="156" t="s">
        <v>176</v>
      </c>
      <c r="F49" s="157" t="s">
        <v>205</v>
      </c>
      <c r="G49" s="157" t="s">
        <v>152</v>
      </c>
      <c r="H49" s="158" t="s">
        <v>352</v>
      </c>
      <c r="I49" s="161" t="n">
        <v>600</v>
      </c>
      <c r="J49" s="97" t="n">
        <v>800</v>
      </c>
      <c r="K49" s="97" t="n">
        <v>0</v>
      </c>
      <c r="L49" s="97" t="n">
        <v>480</v>
      </c>
      <c r="M49" s="97" t="n">
        <v>0</v>
      </c>
      <c r="N49" s="97" t="n">
        <v>480</v>
      </c>
      <c r="O49" s="97" t="n">
        <v>0</v>
      </c>
    </row>
    <row r="50" s="147" customFormat="true" ht="24" hidden="false" customHeight="true" outlineLevel="0" collapsed="false">
      <c r="A50" s="148" t="s">
        <v>397</v>
      </c>
      <c r="B50" s="188"/>
      <c r="C50" s="165" t="s">
        <v>142</v>
      </c>
      <c r="D50" s="151" t="n">
        <v>13</v>
      </c>
      <c r="E50" s="149" t="s">
        <v>398</v>
      </c>
      <c r="F50" s="150" t="s">
        <v>195</v>
      </c>
      <c r="G50" s="150" t="s">
        <v>143</v>
      </c>
      <c r="H50" s="151" t="s">
        <v>196</v>
      </c>
      <c r="I50" s="161"/>
      <c r="J50" s="155" t="n">
        <v>17279.1</v>
      </c>
      <c r="K50" s="155" t="n">
        <v>0</v>
      </c>
      <c r="L50" s="155" t="n">
        <v>16009.3</v>
      </c>
      <c r="M50" s="155" t="n">
        <v>0</v>
      </c>
      <c r="N50" s="155" t="n">
        <v>16697.1</v>
      </c>
      <c r="O50" s="155" t="n">
        <v>0</v>
      </c>
    </row>
    <row r="51" s="147" customFormat="true" ht="24" hidden="false" customHeight="true" outlineLevel="0" collapsed="false">
      <c r="A51" s="148" t="s">
        <v>391</v>
      </c>
      <c r="B51" s="188"/>
      <c r="C51" s="165" t="s">
        <v>142</v>
      </c>
      <c r="D51" s="151" t="n">
        <v>13</v>
      </c>
      <c r="E51" s="149" t="s">
        <v>398</v>
      </c>
      <c r="F51" s="150" t="s">
        <v>399</v>
      </c>
      <c r="G51" s="150" t="s">
        <v>143</v>
      </c>
      <c r="H51" s="151" t="s">
        <v>196</v>
      </c>
      <c r="I51" s="161"/>
      <c r="J51" s="155" t="n">
        <v>17279.1</v>
      </c>
      <c r="K51" s="155" t="n">
        <v>0</v>
      </c>
      <c r="L51" s="155" t="n">
        <v>16009.3</v>
      </c>
      <c r="M51" s="155" t="n">
        <v>0</v>
      </c>
      <c r="N51" s="155" t="n">
        <v>16697.1</v>
      </c>
      <c r="O51" s="155" t="n">
        <v>0</v>
      </c>
    </row>
    <row r="52" s="147" customFormat="true" ht="18.75" hidden="false" customHeight="false" outlineLevel="0" collapsed="false">
      <c r="A52" s="148" t="s">
        <v>391</v>
      </c>
      <c r="B52" s="188"/>
      <c r="C52" s="165" t="s">
        <v>142</v>
      </c>
      <c r="D52" s="151" t="s">
        <v>400</v>
      </c>
      <c r="E52" s="149" t="s">
        <v>398</v>
      </c>
      <c r="F52" s="150" t="s">
        <v>399</v>
      </c>
      <c r="G52" s="150" t="s">
        <v>142</v>
      </c>
      <c r="H52" s="151" t="s">
        <v>196</v>
      </c>
      <c r="I52" s="152"/>
      <c r="J52" s="155" t="n">
        <v>17279.1</v>
      </c>
      <c r="K52" s="155" t="n">
        <v>0</v>
      </c>
      <c r="L52" s="155" t="n">
        <v>16009.3</v>
      </c>
      <c r="M52" s="155" t="n">
        <v>0</v>
      </c>
      <c r="N52" s="155" t="n">
        <v>16697.1</v>
      </c>
      <c r="O52" s="155" t="n">
        <v>0</v>
      </c>
    </row>
    <row r="53" s="147" customFormat="true" ht="18.75" hidden="false" customHeight="false" outlineLevel="0" collapsed="false">
      <c r="A53" s="163" t="s">
        <v>250</v>
      </c>
      <c r="B53" s="193" t="n">
        <v>110</v>
      </c>
      <c r="C53" s="95" t="s">
        <v>142</v>
      </c>
      <c r="D53" s="158" t="s">
        <v>145</v>
      </c>
      <c r="E53" s="156" t="s">
        <v>398</v>
      </c>
      <c r="F53" s="157" t="s">
        <v>399</v>
      </c>
      <c r="G53" s="157" t="s">
        <v>142</v>
      </c>
      <c r="H53" s="158" t="s">
        <v>251</v>
      </c>
      <c r="I53" s="152"/>
      <c r="J53" s="97" t="n">
        <v>11903</v>
      </c>
      <c r="K53" s="97" t="n">
        <v>0</v>
      </c>
      <c r="L53" s="97" t="n">
        <v>12469</v>
      </c>
      <c r="M53" s="97" t="n">
        <v>0</v>
      </c>
      <c r="N53" s="97" t="n">
        <v>12950</v>
      </c>
      <c r="O53" s="97" t="n">
        <v>0</v>
      </c>
    </row>
    <row r="54" customFormat="false" ht="93.75" hidden="false" customHeight="false" outlineLevel="0" collapsed="false">
      <c r="A54" s="27" t="s">
        <v>301</v>
      </c>
      <c r="B54" s="193" t="n">
        <v>110</v>
      </c>
      <c r="C54" s="95" t="s">
        <v>142</v>
      </c>
      <c r="D54" s="158" t="s">
        <v>145</v>
      </c>
      <c r="E54" s="156" t="s">
        <v>398</v>
      </c>
      <c r="F54" s="157" t="s">
        <v>399</v>
      </c>
      <c r="G54" s="157" t="s">
        <v>142</v>
      </c>
      <c r="H54" s="158" t="s">
        <v>251</v>
      </c>
      <c r="I54" s="161" t="n">
        <v>100</v>
      </c>
      <c r="J54" s="97" t="n">
        <v>10748</v>
      </c>
      <c r="K54" s="97" t="n">
        <v>0</v>
      </c>
      <c r="L54" s="97" t="n">
        <v>11178</v>
      </c>
      <c r="M54" s="97" t="n">
        <v>0</v>
      </c>
      <c r="N54" s="97" t="n">
        <v>11626</v>
      </c>
      <c r="O54" s="97" t="n">
        <v>0</v>
      </c>
    </row>
    <row r="55" customFormat="false" ht="37.5" hidden="false" customHeight="false" outlineLevel="0" collapsed="false">
      <c r="A55" s="105" t="s">
        <v>203</v>
      </c>
      <c r="B55" s="193" t="n">
        <v>110</v>
      </c>
      <c r="C55" s="95" t="s">
        <v>142</v>
      </c>
      <c r="D55" s="158" t="s">
        <v>145</v>
      </c>
      <c r="E55" s="156" t="s">
        <v>398</v>
      </c>
      <c r="F55" s="157" t="s">
        <v>399</v>
      </c>
      <c r="G55" s="157" t="s">
        <v>142</v>
      </c>
      <c r="H55" s="158" t="s">
        <v>251</v>
      </c>
      <c r="I55" s="161" t="n">
        <v>200</v>
      </c>
      <c r="J55" s="97" t="n">
        <v>1152</v>
      </c>
      <c r="K55" s="97" t="n">
        <v>0</v>
      </c>
      <c r="L55" s="97" t="n">
        <v>1288</v>
      </c>
      <c r="M55" s="97" t="n">
        <v>0</v>
      </c>
      <c r="N55" s="97" t="n">
        <v>1321</v>
      </c>
      <c r="O55" s="97" t="n">
        <v>0</v>
      </c>
    </row>
    <row r="56" customFormat="false" ht="18.75" hidden="false" customHeight="false" outlineLevel="0" collapsed="false">
      <c r="A56" s="27" t="s">
        <v>214</v>
      </c>
      <c r="B56" s="193" t="n">
        <v>110</v>
      </c>
      <c r="C56" s="95" t="s">
        <v>142</v>
      </c>
      <c r="D56" s="158" t="s">
        <v>145</v>
      </c>
      <c r="E56" s="156" t="s">
        <v>398</v>
      </c>
      <c r="F56" s="157" t="s">
        <v>399</v>
      </c>
      <c r="G56" s="157" t="s">
        <v>142</v>
      </c>
      <c r="H56" s="158" t="s">
        <v>251</v>
      </c>
      <c r="I56" s="161" t="n">
        <v>800</v>
      </c>
      <c r="J56" s="97" t="n">
        <v>3</v>
      </c>
      <c r="K56" s="97" t="n">
        <v>0</v>
      </c>
      <c r="L56" s="97" t="n">
        <v>3</v>
      </c>
      <c r="M56" s="97" t="n">
        <v>0</v>
      </c>
      <c r="N56" s="97" t="n">
        <v>3</v>
      </c>
      <c r="O56" s="97" t="n">
        <v>0</v>
      </c>
    </row>
    <row r="57" customFormat="false" ht="37.5" hidden="false" customHeight="false" outlineLevel="0" collapsed="false">
      <c r="A57" s="105" t="s">
        <v>401</v>
      </c>
      <c r="B57" s="193"/>
      <c r="C57" s="156" t="s">
        <v>142</v>
      </c>
      <c r="D57" s="158" t="n">
        <v>13</v>
      </c>
      <c r="E57" s="156" t="s">
        <v>398</v>
      </c>
      <c r="F57" s="157" t="s">
        <v>399</v>
      </c>
      <c r="G57" s="157" t="s">
        <v>142</v>
      </c>
      <c r="H57" s="158" t="s">
        <v>402</v>
      </c>
      <c r="I57" s="161"/>
      <c r="J57" s="97" t="n">
        <v>40</v>
      </c>
      <c r="K57" s="97" t="n">
        <v>0</v>
      </c>
      <c r="L57" s="97" t="n">
        <v>40</v>
      </c>
      <c r="M57" s="97" t="n">
        <v>0</v>
      </c>
      <c r="N57" s="97" t="n">
        <v>40</v>
      </c>
      <c r="O57" s="97" t="n">
        <v>0</v>
      </c>
    </row>
    <row r="58" customFormat="false" ht="18.75" hidden="false" customHeight="false" outlineLevel="0" collapsed="false">
      <c r="A58" s="27" t="s">
        <v>244</v>
      </c>
      <c r="B58" s="193"/>
      <c r="C58" s="156" t="s">
        <v>142</v>
      </c>
      <c r="D58" s="158" t="n">
        <v>13</v>
      </c>
      <c r="E58" s="156" t="s">
        <v>398</v>
      </c>
      <c r="F58" s="157" t="s">
        <v>399</v>
      </c>
      <c r="G58" s="157" t="s">
        <v>142</v>
      </c>
      <c r="H58" s="158" t="s">
        <v>402</v>
      </c>
      <c r="I58" s="161" t="n">
        <v>300</v>
      </c>
      <c r="J58" s="97" t="n">
        <v>40</v>
      </c>
      <c r="K58" s="97" t="n">
        <v>0</v>
      </c>
      <c r="L58" s="97" t="n">
        <v>40</v>
      </c>
      <c r="M58" s="97" t="n">
        <v>0</v>
      </c>
      <c r="N58" s="97" t="n">
        <v>40</v>
      </c>
      <c r="O58" s="97" t="n">
        <v>0</v>
      </c>
    </row>
    <row r="59" customFormat="false" ht="18.75" hidden="false" customHeight="false" outlineLevel="0" collapsed="false">
      <c r="A59" s="105" t="s">
        <v>403</v>
      </c>
      <c r="B59" s="192"/>
      <c r="C59" s="95" t="s">
        <v>142</v>
      </c>
      <c r="D59" s="158" t="s">
        <v>400</v>
      </c>
      <c r="E59" s="156" t="s">
        <v>398</v>
      </c>
      <c r="F59" s="157" t="s">
        <v>399</v>
      </c>
      <c r="G59" s="157" t="s">
        <v>142</v>
      </c>
      <c r="H59" s="158" t="s">
        <v>404</v>
      </c>
      <c r="I59" s="161"/>
      <c r="J59" s="97" t="n">
        <v>677.9</v>
      </c>
      <c r="K59" s="97" t="n">
        <v>0</v>
      </c>
      <c r="L59" s="97" t="n">
        <v>677.9</v>
      </c>
      <c r="M59" s="97" t="n">
        <v>0</v>
      </c>
      <c r="N59" s="97" t="n">
        <v>677.9</v>
      </c>
      <c r="O59" s="97" t="n">
        <v>0</v>
      </c>
    </row>
    <row r="60" customFormat="false" ht="18.75" hidden="false" customHeight="false" outlineLevel="0" collapsed="false">
      <c r="A60" s="27" t="s">
        <v>244</v>
      </c>
      <c r="B60" s="192"/>
      <c r="C60" s="95" t="s">
        <v>142</v>
      </c>
      <c r="D60" s="158" t="s">
        <v>400</v>
      </c>
      <c r="E60" s="156" t="s">
        <v>398</v>
      </c>
      <c r="F60" s="157" t="s">
        <v>399</v>
      </c>
      <c r="G60" s="157" t="s">
        <v>142</v>
      </c>
      <c r="H60" s="158" t="s">
        <v>404</v>
      </c>
      <c r="I60" s="161" t="n">
        <v>300</v>
      </c>
      <c r="J60" s="97" t="n">
        <v>677.9</v>
      </c>
      <c r="K60" s="97" t="n">
        <v>0</v>
      </c>
      <c r="L60" s="97" t="n">
        <v>677.9</v>
      </c>
      <c r="M60" s="97" t="n">
        <v>0</v>
      </c>
      <c r="N60" s="97" t="n">
        <v>677.9</v>
      </c>
      <c r="O60" s="97" t="n">
        <v>0</v>
      </c>
    </row>
    <row r="61" customFormat="false" ht="37.5" hidden="false" customHeight="false" outlineLevel="0" collapsed="false">
      <c r="A61" s="105" t="s">
        <v>409</v>
      </c>
      <c r="B61" s="192"/>
      <c r="C61" s="156" t="s">
        <v>142</v>
      </c>
      <c r="D61" s="158" t="n">
        <v>13</v>
      </c>
      <c r="E61" s="156" t="s">
        <v>398</v>
      </c>
      <c r="F61" s="157" t="s">
        <v>399</v>
      </c>
      <c r="G61" s="157" t="s">
        <v>142</v>
      </c>
      <c r="H61" s="158" t="s">
        <v>410</v>
      </c>
      <c r="I61" s="161"/>
      <c r="J61" s="97" t="n">
        <v>250</v>
      </c>
      <c r="K61" s="97" t="n">
        <v>0</v>
      </c>
      <c r="L61" s="97" t="n">
        <v>369.2</v>
      </c>
      <c r="M61" s="97" t="n">
        <v>0</v>
      </c>
      <c r="N61" s="97" t="n">
        <v>371</v>
      </c>
      <c r="O61" s="97" t="n">
        <v>0</v>
      </c>
    </row>
    <row r="62" customFormat="false" ht="37.5" hidden="false" customHeight="false" outlineLevel="0" collapsed="false">
      <c r="A62" s="105" t="s">
        <v>203</v>
      </c>
      <c r="B62" s="192"/>
      <c r="C62" s="156" t="s">
        <v>142</v>
      </c>
      <c r="D62" s="158" t="n">
        <v>13</v>
      </c>
      <c r="E62" s="156" t="s">
        <v>398</v>
      </c>
      <c r="F62" s="157" t="s">
        <v>399</v>
      </c>
      <c r="G62" s="157" t="s">
        <v>142</v>
      </c>
      <c r="H62" s="158" t="s">
        <v>410</v>
      </c>
      <c r="I62" s="161" t="n">
        <v>200</v>
      </c>
      <c r="J62" s="97" t="n">
        <v>250</v>
      </c>
      <c r="K62" s="97" t="n">
        <v>0</v>
      </c>
      <c r="L62" s="97" t="n">
        <v>369.2</v>
      </c>
      <c r="M62" s="97" t="n">
        <v>0</v>
      </c>
      <c r="N62" s="97" t="n">
        <v>371</v>
      </c>
      <c r="O62" s="97" t="n">
        <v>0</v>
      </c>
    </row>
    <row r="63" customFormat="false" ht="18.75" hidden="false" customHeight="false" outlineLevel="0" collapsed="false">
      <c r="A63" s="105" t="s">
        <v>411</v>
      </c>
      <c r="B63" s="192"/>
      <c r="C63" s="156" t="s">
        <v>142</v>
      </c>
      <c r="D63" s="158" t="n">
        <v>13</v>
      </c>
      <c r="E63" s="156" t="s">
        <v>398</v>
      </c>
      <c r="F63" s="157" t="s">
        <v>399</v>
      </c>
      <c r="G63" s="157" t="s">
        <v>142</v>
      </c>
      <c r="H63" s="158" t="s">
        <v>412</v>
      </c>
      <c r="I63" s="161"/>
      <c r="J63" s="97" t="n">
        <v>1928</v>
      </c>
      <c r="K63" s="97" t="n">
        <v>0</v>
      </c>
      <c r="L63" s="97" t="n">
        <v>583</v>
      </c>
      <c r="M63" s="97" t="n">
        <v>0</v>
      </c>
      <c r="N63" s="97" t="n">
        <v>788</v>
      </c>
      <c r="O63" s="97" t="n">
        <v>0</v>
      </c>
    </row>
    <row r="64" customFormat="false" ht="37.5" hidden="false" customHeight="false" outlineLevel="0" collapsed="false">
      <c r="A64" s="105" t="s">
        <v>203</v>
      </c>
      <c r="B64" s="192"/>
      <c r="C64" s="156" t="s">
        <v>142</v>
      </c>
      <c r="D64" s="158" t="n">
        <v>13</v>
      </c>
      <c r="E64" s="156" t="s">
        <v>398</v>
      </c>
      <c r="F64" s="157" t="s">
        <v>399</v>
      </c>
      <c r="G64" s="157" t="s">
        <v>142</v>
      </c>
      <c r="H64" s="158" t="s">
        <v>412</v>
      </c>
      <c r="I64" s="161" t="n">
        <v>200</v>
      </c>
      <c r="J64" s="97" t="n">
        <v>833.5</v>
      </c>
      <c r="K64" s="97" t="n">
        <v>0</v>
      </c>
      <c r="L64" s="97" t="n">
        <v>150</v>
      </c>
      <c r="M64" s="97" t="n">
        <v>0</v>
      </c>
      <c r="N64" s="97" t="n">
        <v>150</v>
      </c>
      <c r="O64" s="97" t="n">
        <v>0</v>
      </c>
    </row>
    <row r="65" customFormat="false" ht="18.75" hidden="false" customHeight="false" outlineLevel="0" collapsed="false">
      <c r="A65" s="27" t="s">
        <v>214</v>
      </c>
      <c r="B65" s="192"/>
      <c r="C65" s="156" t="s">
        <v>142</v>
      </c>
      <c r="D65" s="158" t="n">
        <v>13</v>
      </c>
      <c r="E65" s="156" t="s">
        <v>398</v>
      </c>
      <c r="F65" s="157" t="s">
        <v>399</v>
      </c>
      <c r="G65" s="157" t="s">
        <v>142</v>
      </c>
      <c r="H65" s="158" t="s">
        <v>412</v>
      </c>
      <c r="I65" s="161" t="n">
        <v>800</v>
      </c>
      <c r="J65" s="97" t="n">
        <v>1094.5</v>
      </c>
      <c r="K65" s="97" t="n">
        <v>0</v>
      </c>
      <c r="L65" s="97" t="n">
        <v>433</v>
      </c>
      <c r="M65" s="97" t="n">
        <v>0</v>
      </c>
      <c r="N65" s="97" t="n">
        <v>638</v>
      </c>
      <c r="O65" s="97" t="n">
        <v>0</v>
      </c>
    </row>
    <row r="66" customFormat="false" ht="18.75" hidden="false" customHeight="false" outlineLevel="0" collapsed="false">
      <c r="A66" s="27" t="s">
        <v>413</v>
      </c>
      <c r="B66" s="193" t="n">
        <v>110</v>
      </c>
      <c r="C66" s="156" t="s">
        <v>142</v>
      </c>
      <c r="D66" s="158" t="n">
        <v>13</v>
      </c>
      <c r="E66" s="156" t="s">
        <v>398</v>
      </c>
      <c r="F66" s="157" t="s">
        <v>399</v>
      </c>
      <c r="G66" s="157" t="s">
        <v>142</v>
      </c>
      <c r="H66" s="158" t="s">
        <v>414</v>
      </c>
      <c r="I66" s="167"/>
      <c r="J66" s="97" t="n">
        <v>2480.2</v>
      </c>
      <c r="K66" s="97" t="n">
        <v>0</v>
      </c>
      <c r="L66" s="97" t="n">
        <v>1870.2</v>
      </c>
      <c r="M66" s="97" t="n">
        <v>0</v>
      </c>
      <c r="N66" s="97" t="n">
        <v>1870.2</v>
      </c>
      <c r="O66" s="97" t="n">
        <v>0</v>
      </c>
    </row>
    <row r="67" customFormat="false" ht="37.5" hidden="false" customHeight="false" outlineLevel="0" collapsed="false">
      <c r="A67" s="105" t="s">
        <v>203</v>
      </c>
      <c r="B67" s="192" t="n">
        <v>110</v>
      </c>
      <c r="C67" s="156" t="s">
        <v>142</v>
      </c>
      <c r="D67" s="158" t="n">
        <v>13</v>
      </c>
      <c r="E67" s="156" t="s">
        <v>398</v>
      </c>
      <c r="F67" s="157" t="s">
        <v>399</v>
      </c>
      <c r="G67" s="157" t="s">
        <v>142</v>
      </c>
      <c r="H67" s="158" t="s">
        <v>414</v>
      </c>
      <c r="I67" s="161" t="n">
        <v>200</v>
      </c>
      <c r="J67" s="97" t="n">
        <v>1246</v>
      </c>
      <c r="K67" s="97" t="n">
        <v>0</v>
      </c>
      <c r="L67" s="97" t="n">
        <v>1870.2</v>
      </c>
      <c r="M67" s="97" t="n">
        <v>0</v>
      </c>
      <c r="N67" s="97" t="n">
        <v>1870.2</v>
      </c>
      <c r="O67" s="97" t="n">
        <v>0</v>
      </c>
    </row>
    <row r="68" customFormat="false" ht="37.5" hidden="false" customHeight="false" outlineLevel="0" collapsed="false">
      <c r="A68" s="105" t="s">
        <v>252</v>
      </c>
      <c r="B68" s="193" t="n">
        <v>110</v>
      </c>
      <c r="C68" s="156" t="s">
        <v>142</v>
      </c>
      <c r="D68" s="158" t="n">
        <v>13</v>
      </c>
      <c r="E68" s="156" t="s">
        <v>398</v>
      </c>
      <c r="F68" s="157" t="s">
        <v>399</v>
      </c>
      <c r="G68" s="157" t="s">
        <v>142</v>
      </c>
      <c r="H68" s="158" t="s">
        <v>414</v>
      </c>
      <c r="I68" s="161" t="n">
        <v>600</v>
      </c>
      <c r="J68" s="97" t="n">
        <v>1234.2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</row>
    <row r="69" s="198" customFormat="true" ht="18.75" hidden="false" customHeight="false" outlineLevel="0" collapsed="false">
      <c r="A69" s="194" t="s">
        <v>151</v>
      </c>
      <c r="B69" s="195" t="n">
        <v>110</v>
      </c>
      <c r="C69" s="196" t="s">
        <v>152</v>
      </c>
      <c r="D69" s="142" t="s">
        <v>143</v>
      </c>
      <c r="E69" s="140"/>
      <c r="F69" s="141"/>
      <c r="G69" s="141"/>
      <c r="H69" s="142"/>
      <c r="I69" s="197"/>
      <c r="J69" s="146" t="n">
        <v>150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</row>
    <row r="70" s="201" customFormat="true" ht="18.75" hidden="false" customHeight="false" outlineLevel="0" collapsed="false">
      <c r="A70" s="139" t="s">
        <v>153</v>
      </c>
      <c r="B70" s="199" t="n">
        <v>110</v>
      </c>
      <c r="C70" s="140" t="s">
        <v>152</v>
      </c>
      <c r="D70" s="142" t="s">
        <v>145</v>
      </c>
      <c r="E70" s="140"/>
      <c r="F70" s="141"/>
      <c r="G70" s="141"/>
      <c r="H70" s="142"/>
      <c r="I70" s="200"/>
      <c r="J70" s="146" t="n">
        <v>150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</row>
    <row r="71" s="198" customFormat="true" ht="18.75" hidden="false" customHeight="false" outlineLevel="0" collapsed="false">
      <c r="A71" s="194" t="s">
        <v>397</v>
      </c>
      <c r="B71" s="195" t="n">
        <v>110</v>
      </c>
      <c r="C71" s="196" t="s">
        <v>152</v>
      </c>
      <c r="D71" s="142" t="s">
        <v>145</v>
      </c>
      <c r="E71" s="140" t="s">
        <v>398</v>
      </c>
      <c r="F71" s="141" t="s">
        <v>195</v>
      </c>
      <c r="G71" s="141" t="s">
        <v>143</v>
      </c>
      <c r="H71" s="142" t="s">
        <v>196</v>
      </c>
      <c r="I71" s="202"/>
      <c r="J71" s="146" t="n">
        <v>150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</row>
    <row r="72" s="198" customFormat="true" ht="18.75" hidden="false" customHeight="false" outlineLevel="0" collapsed="false">
      <c r="A72" s="194" t="s">
        <v>391</v>
      </c>
      <c r="B72" s="195" t="n">
        <v>110</v>
      </c>
      <c r="C72" s="196" t="s">
        <v>152</v>
      </c>
      <c r="D72" s="142" t="s">
        <v>145</v>
      </c>
      <c r="E72" s="140" t="s">
        <v>398</v>
      </c>
      <c r="F72" s="141" t="s">
        <v>399</v>
      </c>
      <c r="G72" s="141" t="s">
        <v>143</v>
      </c>
      <c r="H72" s="142" t="s">
        <v>196</v>
      </c>
      <c r="I72" s="202"/>
      <c r="J72" s="146" t="n">
        <v>150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</row>
    <row r="73" s="198" customFormat="true" ht="18.75" hidden="false" customHeight="false" outlineLevel="0" collapsed="false">
      <c r="A73" s="194" t="s">
        <v>391</v>
      </c>
      <c r="B73" s="195" t="n">
        <v>110</v>
      </c>
      <c r="C73" s="196" t="s">
        <v>152</v>
      </c>
      <c r="D73" s="142" t="s">
        <v>145</v>
      </c>
      <c r="E73" s="140" t="s">
        <v>398</v>
      </c>
      <c r="F73" s="141" t="s">
        <v>399</v>
      </c>
      <c r="G73" s="141" t="s">
        <v>142</v>
      </c>
      <c r="H73" s="142" t="s">
        <v>196</v>
      </c>
      <c r="I73" s="143"/>
      <c r="J73" s="146" t="n">
        <v>150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</row>
    <row r="74" s="198" customFormat="true" ht="93.75" hidden="false" customHeight="false" outlineLevel="0" collapsed="false">
      <c r="A74" s="203" t="s">
        <v>431</v>
      </c>
      <c r="B74" s="204" t="n">
        <v>110</v>
      </c>
      <c r="C74" s="205" t="s">
        <v>152</v>
      </c>
      <c r="D74" s="206" t="s">
        <v>145</v>
      </c>
      <c r="E74" s="207" t="s">
        <v>398</v>
      </c>
      <c r="F74" s="208" t="s">
        <v>399</v>
      </c>
      <c r="G74" s="208" t="s">
        <v>142</v>
      </c>
      <c r="H74" s="206" t="s">
        <v>432</v>
      </c>
      <c r="I74" s="143"/>
      <c r="J74" s="209" t="n">
        <v>150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</row>
    <row r="75" s="201" customFormat="true" ht="37.5" hidden="false" customHeight="false" outlineLevel="0" collapsed="false">
      <c r="A75" s="210" t="s">
        <v>203</v>
      </c>
      <c r="B75" s="204" t="n">
        <v>110</v>
      </c>
      <c r="C75" s="205" t="s">
        <v>152</v>
      </c>
      <c r="D75" s="206" t="s">
        <v>145</v>
      </c>
      <c r="E75" s="207" t="s">
        <v>398</v>
      </c>
      <c r="F75" s="208" t="s">
        <v>399</v>
      </c>
      <c r="G75" s="208" t="s">
        <v>142</v>
      </c>
      <c r="H75" s="206" t="s">
        <v>432</v>
      </c>
      <c r="I75" s="202" t="n">
        <v>200</v>
      </c>
      <c r="J75" s="209" t="n">
        <v>150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</row>
    <row r="76" s="147" customFormat="true" ht="37.5" hidden="false" customHeight="false" outlineLevel="0" collapsed="false">
      <c r="A76" s="148" t="s">
        <v>154</v>
      </c>
      <c r="B76" s="188" t="n">
        <v>110</v>
      </c>
      <c r="C76" s="165" t="s">
        <v>145</v>
      </c>
      <c r="D76" s="151" t="s">
        <v>143</v>
      </c>
      <c r="E76" s="149"/>
      <c r="F76" s="150"/>
      <c r="G76" s="150"/>
      <c r="H76" s="151"/>
      <c r="I76" s="189"/>
      <c r="J76" s="155" t="n">
        <v>6107.3</v>
      </c>
      <c r="K76" s="155" t="n">
        <v>0</v>
      </c>
      <c r="L76" s="155" t="n">
        <v>3331.9</v>
      </c>
      <c r="M76" s="155" t="n">
        <v>0</v>
      </c>
      <c r="N76" s="155" t="n">
        <v>3370.9</v>
      </c>
      <c r="O76" s="155" t="n">
        <v>0</v>
      </c>
    </row>
    <row r="77" customFormat="false" ht="18.75" hidden="false" customHeight="false" outlineLevel="0" collapsed="false">
      <c r="A77" s="164" t="s">
        <v>155</v>
      </c>
      <c r="B77" s="211" t="n">
        <v>110</v>
      </c>
      <c r="C77" s="149" t="s">
        <v>145</v>
      </c>
      <c r="D77" s="151" t="s">
        <v>156</v>
      </c>
      <c r="E77" s="149"/>
      <c r="F77" s="150"/>
      <c r="G77" s="150"/>
      <c r="H77" s="151"/>
      <c r="I77" s="166"/>
      <c r="J77" s="155" t="n">
        <v>987</v>
      </c>
      <c r="K77" s="155" t="n">
        <v>0</v>
      </c>
      <c r="L77" s="155" t="n">
        <v>30</v>
      </c>
      <c r="M77" s="155" t="n">
        <v>0</v>
      </c>
      <c r="N77" s="155" t="n">
        <v>30</v>
      </c>
      <c r="O77" s="155" t="n">
        <v>0</v>
      </c>
    </row>
    <row r="78" s="147" customFormat="true" ht="37.5" hidden="false" customHeight="false" outlineLevel="0" collapsed="false">
      <c r="A78" s="164" t="s">
        <v>325</v>
      </c>
      <c r="B78" s="188" t="n">
        <v>110</v>
      </c>
      <c r="C78" s="165" t="s">
        <v>145</v>
      </c>
      <c r="D78" s="151" t="s">
        <v>156</v>
      </c>
      <c r="E78" s="149" t="s">
        <v>173</v>
      </c>
      <c r="F78" s="150" t="s">
        <v>195</v>
      </c>
      <c r="G78" s="150" t="s">
        <v>143</v>
      </c>
      <c r="H78" s="151" t="s">
        <v>196</v>
      </c>
      <c r="I78" s="152"/>
      <c r="J78" s="155" t="n">
        <v>987</v>
      </c>
      <c r="K78" s="155" t="n">
        <v>0</v>
      </c>
      <c r="L78" s="155" t="n">
        <v>30</v>
      </c>
      <c r="M78" s="155" t="n">
        <v>0</v>
      </c>
      <c r="N78" s="155" t="n">
        <v>30</v>
      </c>
      <c r="O78" s="155" t="n">
        <v>0</v>
      </c>
    </row>
    <row r="79" customFormat="false" ht="18.75" hidden="false" customHeight="false" outlineLevel="0" collapsed="false">
      <c r="A79" s="164" t="s">
        <v>204</v>
      </c>
      <c r="B79" s="211" t="n">
        <v>110</v>
      </c>
      <c r="C79" s="149" t="s">
        <v>145</v>
      </c>
      <c r="D79" s="151" t="s">
        <v>156</v>
      </c>
      <c r="E79" s="149" t="s">
        <v>173</v>
      </c>
      <c r="F79" s="150" t="s">
        <v>205</v>
      </c>
      <c r="G79" s="150" t="s">
        <v>143</v>
      </c>
      <c r="H79" s="151" t="s">
        <v>196</v>
      </c>
      <c r="I79" s="166"/>
      <c r="J79" s="155" t="n">
        <v>987</v>
      </c>
      <c r="K79" s="155" t="n">
        <v>0</v>
      </c>
      <c r="L79" s="155" t="n">
        <v>30</v>
      </c>
      <c r="M79" s="155" t="n">
        <v>0</v>
      </c>
      <c r="N79" s="155" t="n">
        <v>30</v>
      </c>
      <c r="O79" s="155" t="n">
        <v>0</v>
      </c>
    </row>
    <row r="80" s="147" customFormat="true" ht="37.5" hidden="false" customHeight="false" outlineLevel="0" collapsed="false">
      <c r="A80" s="50" t="s">
        <v>338</v>
      </c>
      <c r="B80" s="211" t="n">
        <v>110</v>
      </c>
      <c r="C80" s="153" t="s">
        <v>145</v>
      </c>
      <c r="D80" s="154" t="s">
        <v>156</v>
      </c>
      <c r="E80" s="149" t="s">
        <v>437</v>
      </c>
      <c r="F80" s="150" t="s">
        <v>205</v>
      </c>
      <c r="G80" s="150" t="s">
        <v>145</v>
      </c>
      <c r="H80" s="151" t="s">
        <v>196</v>
      </c>
      <c r="I80" s="152"/>
      <c r="J80" s="155" t="n">
        <v>987</v>
      </c>
      <c r="K80" s="155" t="n">
        <v>0</v>
      </c>
      <c r="L80" s="155" t="n">
        <v>30</v>
      </c>
      <c r="M80" s="155" t="n">
        <v>0</v>
      </c>
      <c r="N80" s="155" t="n">
        <v>30</v>
      </c>
      <c r="O80" s="155" t="n">
        <v>0</v>
      </c>
    </row>
    <row r="81" customFormat="false" ht="30" hidden="false" customHeight="true" outlineLevel="0" collapsed="false">
      <c r="A81" s="163" t="s">
        <v>339</v>
      </c>
      <c r="B81" s="193" t="n">
        <v>110</v>
      </c>
      <c r="C81" s="162" t="s">
        <v>145</v>
      </c>
      <c r="D81" s="160" t="s">
        <v>156</v>
      </c>
      <c r="E81" s="156" t="s">
        <v>173</v>
      </c>
      <c r="F81" s="157" t="s">
        <v>205</v>
      </c>
      <c r="G81" s="157" t="s">
        <v>145</v>
      </c>
      <c r="H81" s="158" t="s">
        <v>340</v>
      </c>
      <c r="I81" s="167"/>
      <c r="J81" s="97" t="n">
        <v>30</v>
      </c>
      <c r="K81" s="97" t="n">
        <v>0</v>
      </c>
      <c r="L81" s="97" t="n">
        <v>30</v>
      </c>
      <c r="M81" s="97" t="n">
        <v>0</v>
      </c>
      <c r="N81" s="97" t="n">
        <v>30</v>
      </c>
      <c r="O81" s="97" t="n">
        <v>0</v>
      </c>
    </row>
    <row r="82" customFormat="false" ht="37.5" hidden="false" customHeight="false" outlineLevel="0" collapsed="false">
      <c r="A82" s="105" t="s">
        <v>203</v>
      </c>
      <c r="B82" s="193" t="n">
        <v>110</v>
      </c>
      <c r="C82" s="162" t="s">
        <v>145</v>
      </c>
      <c r="D82" s="160" t="s">
        <v>156</v>
      </c>
      <c r="E82" s="156" t="s">
        <v>173</v>
      </c>
      <c r="F82" s="157" t="s">
        <v>205</v>
      </c>
      <c r="G82" s="157" t="s">
        <v>145</v>
      </c>
      <c r="H82" s="158" t="s">
        <v>340</v>
      </c>
      <c r="I82" s="161" t="n">
        <v>200</v>
      </c>
      <c r="J82" s="97" t="n">
        <v>30</v>
      </c>
      <c r="K82" s="97" t="n">
        <v>0</v>
      </c>
      <c r="L82" s="97" t="n">
        <v>30</v>
      </c>
      <c r="M82" s="97" t="n">
        <v>0</v>
      </c>
      <c r="N82" s="97" t="n">
        <v>30</v>
      </c>
      <c r="O82" s="97" t="n">
        <v>0</v>
      </c>
    </row>
    <row r="83" customFormat="false" ht="37.5" hidden="false" customHeight="false" outlineLevel="0" collapsed="false">
      <c r="A83" s="163" t="s">
        <v>341</v>
      </c>
      <c r="B83" s="193" t="n">
        <v>110</v>
      </c>
      <c r="C83" s="162" t="s">
        <v>145</v>
      </c>
      <c r="D83" s="160" t="s">
        <v>156</v>
      </c>
      <c r="E83" s="156" t="s">
        <v>173</v>
      </c>
      <c r="F83" s="157" t="s">
        <v>205</v>
      </c>
      <c r="G83" s="157" t="s">
        <v>145</v>
      </c>
      <c r="H83" s="158" t="s">
        <v>342</v>
      </c>
      <c r="I83" s="167"/>
      <c r="J83" s="97" t="n">
        <v>957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customFormat="false" ht="37.5" hidden="false" customHeight="false" outlineLevel="0" collapsed="false">
      <c r="A84" s="105" t="s">
        <v>252</v>
      </c>
      <c r="B84" s="193" t="n">
        <v>110</v>
      </c>
      <c r="C84" s="162" t="s">
        <v>145</v>
      </c>
      <c r="D84" s="160" t="s">
        <v>156</v>
      </c>
      <c r="E84" s="156" t="s">
        <v>173</v>
      </c>
      <c r="F84" s="157" t="s">
        <v>205</v>
      </c>
      <c r="G84" s="157" t="s">
        <v>145</v>
      </c>
      <c r="H84" s="158" t="s">
        <v>342</v>
      </c>
      <c r="I84" s="161" t="n">
        <v>600</v>
      </c>
      <c r="J84" s="97" t="n">
        <v>957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s="147" customFormat="true" ht="56.25" hidden="false" customHeight="false" outlineLevel="0" collapsed="false">
      <c r="A85" s="50" t="s">
        <v>157</v>
      </c>
      <c r="B85" s="211" t="n">
        <v>110</v>
      </c>
      <c r="C85" s="153" t="s">
        <v>145</v>
      </c>
      <c r="D85" s="154" t="n">
        <v>10</v>
      </c>
      <c r="E85" s="149"/>
      <c r="F85" s="150"/>
      <c r="G85" s="150"/>
      <c r="H85" s="151"/>
      <c r="I85" s="152"/>
      <c r="J85" s="155" t="n">
        <v>1292.4</v>
      </c>
      <c r="K85" s="155" t="n">
        <v>0</v>
      </c>
      <c r="L85" s="155" t="n">
        <v>100</v>
      </c>
      <c r="M85" s="155" t="n">
        <v>0</v>
      </c>
      <c r="N85" s="155" t="n">
        <v>100</v>
      </c>
      <c r="O85" s="155" t="n">
        <v>0</v>
      </c>
    </row>
    <row r="86" s="147" customFormat="true" ht="37.5" hidden="false" customHeight="false" outlineLevel="0" collapsed="false">
      <c r="A86" s="164" t="s">
        <v>325</v>
      </c>
      <c r="B86" s="188" t="n">
        <v>110</v>
      </c>
      <c r="C86" s="165" t="s">
        <v>145</v>
      </c>
      <c r="D86" s="151" t="n">
        <v>10</v>
      </c>
      <c r="E86" s="149" t="s">
        <v>173</v>
      </c>
      <c r="F86" s="150" t="s">
        <v>195</v>
      </c>
      <c r="G86" s="150" t="s">
        <v>143</v>
      </c>
      <c r="H86" s="151" t="s">
        <v>196</v>
      </c>
      <c r="I86" s="152"/>
      <c r="J86" s="155" t="n">
        <v>1292.4</v>
      </c>
      <c r="K86" s="155" t="n">
        <v>0</v>
      </c>
      <c r="L86" s="155" t="n">
        <v>100</v>
      </c>
      <c r="M86" s="155" t="n">
        <v>0</v>
      </c>
      <c r="N86" s="155" t="n">
        <v>100</v>
      </c>
      <c r="O86" s="155" t="n">
        <v>0</v>
      </c>
    </row>
    <row r="87" customFormat="false" ht="18.75" hidden="false" customHeight="false" outlineLevel="0" collapsed="false">
      <c r="A87" s="164" t="s">
        <v>204</v>
      </c>
      <c r="B87" s="211" t="n">
        <v>110</v>
      </c>
      <c r="C87" s="149" t="s">
        <v>145</v>
      </c>
      <c r="D87" s="151" t="n">
        <v>10</v>
      </c>
      <c r="E87" s="149" t="s">
        <v>173</v>
      </c>
      <c r="F87" s="150" t="s">
        <v>205</v>
      </c>
      <c r="G87" s="150" t="s">
        <v>143</v>
      </c>
      <c r="H87" s="151" t="s">
        <v>196</v>
      </c>
      <c r="I87" s="166"/>
      <c r="J87" s="155" t="n">
        <v>1292.4</v>
      </c>
      <c r="K87" s="155" t="n">
        <v>0</v>
      </c>
      <c r="L87" s="155" t="n">
        <v>100</v>
      </c>
      <c r="M87" s="155" t="n">
        <v>0</v>
      </c>
      <c r="N87" s="155" t="n">
        <v>100</v>
      </c>
      <c r="O87" s="155" t="n">
        <v>0</v>
      </c>
    </row>
    <row r="88" s="147" customFormat="true" ht="56.25" hidden="false" customHeight="false" outlineLevel="0" collapsed="false">
      <c r="A88" s="164" t="s">
        <v>333</v>
      </c>
      <c r="B88" s="211" t="n">
        <v>110</v>
      </c>
      <c r="C88" s="149" t="s">
        <v>145</v>
      </c>
      <c r="D88" s="151" t="n">
        <v>10</v>
      </c>
      <c r="E88" s="149" t="s">
        <v>173</v>
      </c>
      <c r="F88" s="150" t="s">
        <v>205</v>
      </c>
      <c r="G88" s="150" t="s">
        <v>152</v>
      </c>
      <c r="H88" s="151" t="s">
        <v>196</v>
      </c>
      <c r="I88" s="166"/>
      <c r="J88" s="155" t="n">
        <v>270</v>
      </c>
      <c r="K88" s="155" t="n">
        <v>0</v>
      </c>
      <c r="L88" s="155" t="n">
        <v>70</v>
      </c>
      <c r="M88" s="155" t="n">
        <v>0</v>
      </c>
      <c r="N88" s="155" t="n">
        <v>70</v>
      </c>
      <c r="O88" s="155" t="n">
        <v>0</v>
      </c>
    </row>
    <row r="89" customFormat="false" ht="56.25" hidden="false" customHeight="false" outlineLevel="0" collapsed="false">
      <c r="A89" s="163" t="s">
        <v>334</v>
      </c>
      <c r="B89" s="193" t="n">
        <v>110</v>
      </c>
      <c r="C89" s="162" t="s">
        <v>145</v>
      </c>
      <c r="D89" s="160" t="n">
        <v>10</v>
      </c>
      <c r="E89" s="156" t="s">
        <v>173</v>
      </c>
      <c r="F89" s="157" t="s">
        <v>205</v>
      </c>
      <c r="G89" s="157" t="s">
        <v>152</v>
      </c>
      <c r="H89" s="158" t="s">
        <v>335</v>
      </c>
      <c r="I89" s="167"/>
      <c r="J89" s="97" t="n">
        <v>35</v>
      </c>
      <c r="K89" s="97" t="n">
        <v>0</v>
      </c>
      <c r="L89" s="97" t="n">
        <v>35</v>
      </c>
      <c r="M89" s="97" t="n">
        <v>0</v>
      </c>
      <c r="N89" s="97" t="n">
        <v>35</v>
      </c>
      <c r="O89" s="97" t="n">
        <v>0</v>
      </c>
    </row>
    <row r="90" customFormat="false" ht="37.5" hidden="false" customHeight="false" outlineLevel="0" collapsed="false">
      <c r="A90" s="105" t="s">
        <v>203</v>
      </c>
      <c r="B90" s="193" t="n">
        <v>110</v>
      </c>
      <c r="C90" s="162" t="s">
        <v>145</v>
      </c>
      <c r="D90" s="160" t="n">
        <v>10</v>
      </c>
      <c r="E90" s="156" t="s">
        <v>173</v>
      </c>
      <c r="F90" s="157" t="s">
        <v>205</v>
      </c>
      <c r="G90" s="157" t="s">
        <v>152</v>
      </c>
      <c r="H90" s="158" t="s">
        <v>335</v>
      </c>
      <c r="I90" s="161" t="n">
        <v>200</v>
      </c>
      <c r="J90" s="97" t="n">
        <v>35</v>
      </c>
      <c r="K90" s="97" t="n">
        <v>0</v>
      </c>
      <c r="L90" s="97" t="n">
        <v>35</v>
      </c>
      <c r="M90" s="97" t="n">
        <v>0</v>
      </c>
      <c r="N90" s="97" t="n">
        <v>35</v>
      </c>
      <c r="O90" s="97" t="n">
        <v>0</v>
      </c>
    </row>
    <row r="91" customFormat="false" ht="75" hidden="false" customHeight="false" outlineLevel="0" collapsed="false">
      <c r="A91" s="163" t="s">
        <v>336</v>
      </c>
      <c r="B91" s="193" t="n">
        <v>110</v>
      </c>
      <c r="C91" s="162" t="s">
        <v>145</v>
      </c>
      <c r="D91" s="160" t="n">
        <v>10</v>
      </c>
      <c r="E91" s="156" t="s">
        <v>173</v>
      </c>
      <c r="F91" s="157" t="s">
        <v>205</v>
      </c>
      <c r="G91" s="157" t="s">
        <v>152</v>
      </c>
      <c r="H91" s="158" t="s">
        <v>337</v>
      </c>
      <c r="I91" s="167"/>
      <c r="J91" s="97" t="n">
        <v>235</v>
      </c>
      <c r="K91" s="97" t="n">
        <v>0</v>
      </c>
      <c r="L91" s="97" t="n">
        <v>35</v>
      </c>
      <c r="M91" s="97" t="n">
        <v>0</v>
      </c>
      <c r="N91" s="97" t="n">
        <v>35</v>
      </c>
      <c r="O91" s="97" t="n">
        <v>0</v>
      </c>
    </row>
    <row r="92" customFormat="false" ht="37.5" hidden="false" customHeight="false" outlineLevel="0" collapsed="false">
      <c r="A92" s="105" t="s">
        <v>203</v>
      </c>
      <c r="B92" s="193" t="n">
        <v>110</v>
      </c>
      <c r="C92" s="162" t="s">
        <v>145</v>
      </c>
      <c r="D92" s="160" t="n">
        <v>10</v>
      </c>
      <c r="E92" s="156" t="s">
        <v>173</v>
      </c>
      <c r="F92" s="157" t="s">
        <v>205</v>
      </c>
      <c r="G92" s="157" t="s">
        <v>152</v>
      </c>
      <c r="H92" s="158" t="s">
        <v>337</v>
      </c>
      <c r="I92" s="161" t="n">
        <v>200</v>
      </c>
      <c r="J92" s="97" t="n">
        <v>235</v>
      </c>
      <c r="K92" s="97" t="n">
        <v>0</v>
      </c>
      <c r="L92" s="97" t="n">
        <v>35</v>
      </c>
      <c r="M92" s="97" t="n">
        <v>0</v>
      </c>
      <c r="N92" s="97" t="n">
        <v>35</v>
      </c>
      <c r="O92" s="97" t="n">
        <v>0</v>
      </c>
    </row>
    <row r="93" s="147" customFormat="true" ht="37.5" hidden="false" customHeight="false" outlineLevel="0" collapsed="false">
      <c r="A93" s="50" t="s">
        <v>343</v>
      </c>
      <c r="B93" s="211" t="n">
        <v>110</v>
      </c>
      <c r="C93" s="153" t="s">
        <v>145</v>
      </c>
      <c r="D93" s="154" t="n">
        <v>10</v>
      </c>
      <c r="E93" s="149" t="s">
        <v>173</v>
      </c>
      <c r="F93" s="150" t="s">
        <v>205</v>
      </c>
      <c r="G93" s="150" t="s">
        <v>162</v>
      </c>
      <c r="H93" s="151" t="s">
        <v>196</v>
      </c>
      <c r="I93" s="152"/>
      <c r="J93" s="155" t="n">
        <v>1022.4</v>
      </c>
      <c r="K93" s="155" t="n">
        <v>0</v>
      </c>
      <c r="L93" s="155" t="n">
        <v>30</v>
      </c>
      <c r="M93" s="155" t="n">
        <v>0</v>
      </c>
      <c r="N93" s="155" t="n">
        <v>30</v>
      </c>
      <c r="O93" s="155" t="n">
        <v>0</v>
      </c>
    </row>
    <row r="94" customFormat="false" ht="18.75" hidden="false" customHeight="false" outlineLevel="0" collapsed="false">
      <c r="A94" s="163" t="s">
        <v>344</v>
      </c>
      <c r="B94" s="193" t="n">
        <v>110</v>
      </c>
      <c r="C94" s="162" t="s">
        <v>145</v>
      </c>
      <c r="D94" s="160" t="n">
        <v>10</v>
      </c>
      <c r="E94" s="156" t="s">
        <v>173</v>
      </c>
      <c r="F94" s="157" t="s">
        <v>205</v>
      </c>
      <c r="G94" s="157" t="s">
        <v>162</v>
      </c>
      <c r="H94" s="158" t="s">
        <v>345</v>
      </c>
      <c r="I94" s="167"/>
      <c r="J94" s="97" t="n">
        <v>1022.4</v>
      </c>
      <c r="K94" s="97" t="n">
        <v>0</v>
      </c>
      <c r="L94" s="97" t="n">
        <v>30</v>
      </c>
      <c r="M94" s="97" t="n">
        <v>0</v>
      </c>
      <c r="N94" s="97" t="n">
        <v>30</v>
      </c>
      <c r="O94" s="97" t="n">
        <v>0</v>
      </c>
    </row>
    <row r="95" customFormat="false" ht="37.5" hidden="false" customHeight="false" outlineLevel="0" collapsed="false">
      <c r="A95" s="105" t="s">
        <v>203</v>
      </c>
      <c r="B95" s="193" t="n">
        <v>110</v>
      </c>
      <c r="C95" s="162" t="s">
        <v>145</v>
      </c>
      <c r="D95" s="160" t="n">
        <v>10</v>
      </c>
      <c r="E95" s="156" t="s">
        <v>173</v>
      </c>
      <c r="F95" s="157" t="s">
        <v>205</v>
      </c>
      <c r="G95" s="157" t="s">
        <v>162</v>
      </c>
      <c r="H95" s="158" t="s">
        <v>345</v>
      </c>
      <c r="I95" s="161" t="n">
        <v>200</v>
      </c>
      <c r="J95" s="97" t="n">
        <v>1022.4</v>
      </c>
      <c r="K95" s="97" t="n">
        <v>0</v>
      </c>
      <c r="L95" s="97" t="n">
        <v>30</v>
      </c>
      <c r="M95" s="97" t="n">
        <v>0</v>
      </c>
      <c r="N95" s="97" t="n">
        <v>30</v>
      </c>
      <c r="O95" s="97" t="n">
        <v>0</v>
      </c>
    </row>
    <row r="96" customFormat="false" ht="37.5" hidden="false" customHeight="false" outlineLevel="0" collapsed="false">
      <c r="A96" s="164" t="s">
        <v>159</v>
      </c>
      <c r="B96" s="211" t="n">
        <v>110</v>
      </c>
      <c r="C96" s="149" t="s">
        <v>145</v>
      </c>
      <c r="D96" s="151" t="s">
        <v>160</v>
      </c>
      <c r="E96" s="149"/>
      <c r="F96" s="150"/>
      <c r="G96" s="150"/>
      <c r="H96" s="151"/>
      <c r="I96" s="166"/>
      <c r="J96" s="155" t="n">
        <v>3827.9</v>
      </c>
      <c r="K96" s="155" t="n">
        <v>0</v>
      </c>
      <c r="L96" s="155" t="n">
        <v>3201.9</v>
      </c>
      <c r="M96" s="155" t="n">
        <v>0</v>
      </c>
      <c r="N96" s="155" t="n">
        <v>3240.9</v>
      </c>
      <c r="O96" s="155" t="n">
        <v>0</v>
      </c>
    </row>
    <row r="97" s="147" customFormat="true" ht="37.5" hidden="false" customHeight="false" outlineLevel="0" collapsed="false">
      <c r="A97" s="164" t="s">
        <v>325</v>
      </c>
      <c r="B97" s="188" t="n">
        <v>110</v>
      </c>
      <c r="C97" s="165" t="s">
        <v>145</v>
      </c>
      <c r="D97" s="151" t="s">
        <v>160</v>
      </c>
      <c r="E97" s="149" t="s">
        <v>173</v>
      </c>
      <c r="F97" s="150" t="s">
        <v>195</v>
      </c>
      <c r="G97" s="150" t="s">
        <v>143</v>
      </c>
      <c r="H97" s="151" t="s">
        <v>196</v>
      </c>
      <c r="I97" s="152"/>
      <c r="J97" s="155" t="n">
        <v>3827.9</v>
      </c>
      <c r="K97" s="155" t="n">
        <v>0</v>
      </c>
      <c r="L97" s="155" t="n">
        <v>3201.9</v>
      </c>
      <c r="M97" s="155" t="n">
        <v>0</v>
      </c>
      <c r="N97" s="155" t="n">
        <v>3240.9</v>
      </c>
      <c r="O97" s="155" t="n">
        <v>0</v>
      </c>
    </row>
    <row r="98" customFormat="false" ht="18.75" hidden="false" customHeight="false" outlineLevel="0" collapsed="false">
      <c r="A98" s="164" t="s">
        <v>204</v>
      </c>
      <c r="B98" s="193" t="n">
        <v>110</v>
      </c>
      <c r="C98" s="153" t="s">
        <v>145</v>
      </c>
      <c r="D98" s="154" t="s">
        <v>160</v>
      </c>
      <c r="E98" s="149" t="s">
        <v>173</v>
      </c>
      <c r="F98" s="150" t="s">
        <v>205</v>
      </c>
      <c r="G98" s="150" t="s">
        <v>143</v>
      </c>
      <c r="H98" s="151" t="s">
        <v>196</v>
      </c>
      <c r="I98" s="166"/>
      <c r="J98" s="155" t="n">
        <v>3827.9</v>
      </c>
      <c r="K98" s="155" t="n">
        <v>0</v>
      </c>
      <c r="L98" s="155" t="n">
        <v>3201.9</v>
      </c>
      <c r="M98" s="155" t="n">
        <v>0</v>
      </c>
      <c r="N98" s="155" t="n">
        <v>3240.9</v>
      </c>
      <c r="O98" s="155" t="n">
        <v>0</v>
      </c>
    </row>
    <row r="99" s="147" customFormat="true" ht="56.25" hidden="false" customHeight="false" outlineLevel="0" collapsed="false">
      <c r="A99" s="171" t="s">
        <v>326</v>
      </c>
      <c r="B99" s="211" t="n">
        <v>110</v>
      </c>
      <c r="C99" s="153" t="s">
        <v>145</v>
      </c>
      <c r="D99" s="154" t="s">
        <v>160</v>
      </c>
      <c r="E99" s="149" t="s">
        <v>173</v>
      </c>
      <c r="F99" s="150" t="s">
        <v>205</v>
      </c>
      <c r="G99" s="150" t="s">
        <v>142</v>
      </c>
      <c r="H99" s="151" t="s">
        <v>196</v>
      </c>
      <c r="I99" s="166"/>
      <c r="J99" s="155" t="n">
        <v>3827.9</v>
      </c>
      <c r="K99" s="155" t="n">
        <v>0</v>
      </c>
      <c r="L99" s="155" t="n">
        <v>3201.9</v>
      </c>
      <c r="M99" s="155" t="n">
        <v>0</v>
      </c>
      <c r="N99" s="155" t="n">
        <v>3240.9</v>
      </c>
      <c r="O99" s="155" t="n">
        <v>0</v>
      </c>
    </row>
    <row r="100" customFormat="false" ht="37.5" hidden="false" customHeight="false" outlineLevel="0" collapsed="false">
      <c r="A100" s="163" t="s">
        <v>327</v>
      </c>
      <c r="B100" s="193" t="n">
        <v>110</v>
      </c>
      <c r="C100" s="162" t="s">
        <v>145</v>
      </c>
      <c r="D100" s="160" t="s">
        <v>160</v>
      </c>
      <c r="E100" s="156" t="s">
        <v>173</v>
      </c>
      <c r="F100" s="157" t="s">
        <v>205</v>
      </c>
      <c r="G100" s="157" t="s">
        <v>142</v>
      </c>
      <c r="H100" s="158" t="s">
        <v>328</v>
      </c>
      <c r="I100" s="166"/>
      <c r="J100" s="97" t="n">
        <v>300</v>
      </c>
      <c r="K100" s="97" t="n">
        <v>0</v>
      </c>
      <c r="L100" s="97" t="n">
        <v>300</v>
      </c>
      <c r="M100" s="97" t="n">
        <v>0</v>
      </c>
      <c r="N100" s="97" t="n">
        <v>300</v>
      </c>
      <c r="O100" s="97" t="n">
        <v>0</v>
      </c>
    </row>
    <row r="101" customFormat="false" ht="93.75" hidden="false" customHeight="false" outlineLevel="0" collapsed="false">
      <c r="A101" s="27" t="s">
        <v>301</v>
      </c>
      <c r="B101" s="193" t="n">
        <v>110</v>
      </c>
      <c r="C101" s="162" t="s">
        <v>145</v>
      </c>
      <c r="D101" s="160" t="s">
        <v>160</v>
      </c>
      <c r="E101" s="156" t="s">
        <v>173</v>
      </c>
      <c r="F101" s="157" t="s">
        <v>205</v>
      </c>
      <c r="G101" s="157" t="s">
        <v>142</v>
      </c>
      <c r="H101" s="158" t="s">
        <v>328</v>
      </c>
      <c r="I101" s="161" t="n">
        <v>100</v>
      </c>
      <c r="J101" s="97" t="n">
        <v>300</v>
      </c>
      <c r="K101" s="97" t="n">
        <v>0</v>
      </c>
      <c r="L101" s="97" t="n">
        <v>273</v>
      </c>
      <c r="M101" s="97" t="n">
        <v>0</v>
      </c>
      <c r="N101" s="97" t="n">
        <v>273</v>
      </c>
      <c r="O101" s="97" t="n">
        <v>0</v>
      </c>
    </row>
    <row r="102" customFormat="false" ht="37.5" hidden="false" customHeight="false" outlineLevel="0" collapsed="false">
      <c r="A102" s="105" t="s">
        <v>203</v>
      </c>
      <c r="B102" s="193" t="n">
        <v>110</v>
      </c>
      <c r="C102" s="162" t="s">
        <v>145</v>
      </c>
      <c r="D102" s="160" t="s">
        <v>160</v>
      </c>
      <c r="E102" s="156" t="s">
        <v>173</v>
      </c>
      <c r="F102" s="157" t="s">
        <v>205</v>
      </c>
      <c r="G102" s="157" t="s">
        <v>142</v>
      </c>
      <c r="H102" s="158" t="s">
        <v>328</v>
      </c>
      <c r="I102" s="161" t="n">
        <v>200</v>
      </c>
      <c r="J102" s="97" t="n">
        <v>0</v>
      </c>
      <c r="K102" s="97" t="n">
        <v>0</v>
      </c>
      <c r="L102" s="97" t="n">
        <v>27</v>
      </c>
      <c r="M102" s="97" t="n">
        <v>0</v>
      </c>
      <c r="N102" s="97" t="n">
        <v>27</v>
      </c>
      <c r="O102" s="97" t="n">
        <v>0</v>
      </c>
    </row>
    <row r="103" customFormat="false" ht="56.25" hidden="false" customHeight="false" outlineLevel="0" collapsed="false">
      <c r="A103" s="163" t="s">
        <v>329</v>
      </c>
      <c r="B103" s="193" t="s">
        <v>436</v>
      </c>
      <c r="C103" s="162" t="s">
        <v>145</v>
      </c>
      <c r="D103" s="160" t="s">
        <v>160</v>
      </c>
      <c r="E103" s="156" t="s">
        <v>173</v>
      </c>
      <c r="F103" s="157" t="s">
        <v>205</v>
      </c>
      <c r="G103" s="157" t="s">
        <v>142</v>
      </c>
      <c r="H103" s="158" t="s">
        <v>330</v>
      </c>
      <c r="I103" s="166"/>
      <c r="J103" s="97" t="n">
        <v>1830</v>
      </c>
      <c r="K103" s="97" t="n">
        <v>0</v>
      </c>
      <c r="L103" s="97" t="n">
        <v>1904</v>
      </c>
      <c r="M103" s="97" t="n">
        <v>0</v>
      </c>
      <c r="N103" s="97" t="n">
        <v>1943</v>
      </c>
      <c r="O103" s="97" t="n">
        <v>0</v>
      </c>
    </row>
    <row r="104" customFormat="false" ht="93.75" hidden="false" customHeight="false" outlineLevel="0" collapsed="false">
      <c r="A104" s="27" t="s">
        <v>301</v>
      </c>
      <c r="B104" s="193" t="s">
        <v>436</v>
      </c>
      <c r="C104" s="162" t="s">
        <v>145</v>
      </c>
      <c r="D104" s="160" t="s">
        <v>160</v>
      </c>
      <c r="E104" s="156" t="s">
        <v>173</v>
      </c>
      <c r="F104" s="157" t="s">
        <v>205</v>
      </c>
      <c r="G104" s="157" t="s">
        <v>142</v>
      </c>
      <c r="H104" s="158" t="s">
        <v>330</v>
      </c>
      <c r="I104" s="161" t="n">
        <v>100</v>
      </c>
      <c r="J104" s="97" t="n">
        <v>1830</v>
      </c>
      <c r="K104" s="97" t="n">
        <v>0</v>
      </c>
      <c r="L104" s="97" t="n">
        <v>1904</v>
      </c>
      <c r="M104" s="97" t="n">
        <v>0</v>
      </c>
      <c r="N104" s="97" t="n">
        <v>1943</v>
      </c>
      <c r="O104" s="97" t="n">
        <v>0</v>
      </c>
    </row>
    <row r="105" customFormat="false" ht="56.25" hidden="false" customHeight="false" outlineLevel="0" collapsed="false">
      <c r="A105" s="163" t="s">
        <v>331</v>
      </c>
      <c r="B105" s="193" t="n">
        <v>110</v>
      </c>
      <c r="C105" s="162" t="s">
        <v>145</v>
      </c>
      <c r="D105" s="160" t="s">
        <v>160</v>
      </c>
      <c r="E105" s="156" t="s">
        <v>173</v>
      </c>
      <c r="F105" s="157" t="s">
        <v>205</v>
      </c>
      <c r="G105" s="157" t="s">
        <v>142</v>
      </c>
      <c r="H105" s="158" t="s">
        <v>332</v>
      </c>
      <c r="I105" s="166"/>
      <c r="J105" s="97" t="n">
        <v>1697.9</v>
      </c>
      <c r="K105" s="97" t="n">
        <v>0</v>
      </c>
      <c r="L105" s="97" t="n">
        <v>997.9</v>
      </c>
      <c r="M105" s="97" t="n">
        <v>0</v>
      </c>
      <c r="N105" s="97" t="n">
        <v>997.9</v>
      </c>
      <c r="O105" s="97" t="n">
        <v>0</v>
      </c>
    </row>
    <row r="106" customFormat="false" ht="37.5" hidden="false" customHeight="false" outlineLevel="0" collapsed="false">
      <c r="A106" s="105" t="s">
        <v>203</v>
      </c>
      <c r="B106" s="193" t="n">
        <v>110</v>
      </c>
      <c r="C106" s="162" t="s">
        <v>145</v>
      </c>
      <c r="D106" s="160" t="s">
        <v>160</v>
      </c>
      <c r="E106" s="156" t="s">
        <v>173</v>
      </c>
      <c r="F106" s="157" t="s">
        <v>205</v>
      </c>
      <c r="G106" s="157" t="s">
        <v>142</v>
      </c>
      <c r="H106" s="158" t="s">
        <v>332</v>
      </c>
      <c r="I106" s="161" t="n">
        <v>200</v>
      </c>
      <c r="J106" s="97" t="n">
        <v>1697.9</v>
      </c>
      <c r="K106" s="97" t="n">
        <v>0</v>
      </c>
      <c r="L106" s="97" t="n">
        <v>997.9</v>
      </c>
      <c r="M106" s="97" t="n">
        <v>0</v>
      </c>
      <c r="N106" s="97" t="n">
        <v>997.9</v>
      </c>
      <c r="O106" s="97" t="n">
        <v>0</v>
      </c>
    </row>
    <row r="107" customFormat="false" ht="27.75" hidden="false" customHeight="true" outlineLevel="0" collapsed="false">
      <c r="A107" s="148" t="s">
        <v>161</v>
      </c>
      <c r="B107" s="211"/>
      <c r="C107" s="149" t="s">
        <v>162</v>
      </c>
      <c r="D107" s="151" t="s">
        <v>143</v>
      </c>
      <c r="E107" s="156"/>
      <c r="F107" s="157"/>
      <c r="G107" s="157"/>
      <c r="H107" s="158"/>
      <c r="I107" s="161"/>
      <c r="J107" s="155" t="n">
        <v>104073.4</v>
      </c>
      <c r="K107" s="155" t="n">
        <v>10152.4</v>
      </c>
      <c r="L107" s="155" t="n">
        <v>73171.4</v>
      </c>
      <c r="M107" s="155" t="n">
        <v>3660.1</v>
      </c>
      <c r="N107" s="155" t="n">
        <v>106553</v>
      </c>
      <c r="O107" s="155" t="n">
        <v>20054.4</v>
      </c>
    </row>
    <row r="108" customFormat="false" ht="27.75" hidden="false" customHeight="true" outlineLevel="0" collapsed="false">
      <c r="A108" s="164" t="s">
        <v>163</v>
      </c>
      <c r="B108" s="211"/>
      <c r="C108" s="149" t="s">
        <v>162</v>
      </c>
      <c r="D108" s="151" t="s">
        <v>156</v>
      </c>
      <c r="E108" s="149"/>
      <c r="F108" s="150"/>
      <c r="G108" s="150"/>
      <c r="H108" s="151"/>
      <c r="I108" s="166"/>
      <c r="J108" s="155" t="n">
        <v>102773.4</v>
      </c>
      <c r="K108" s="155" t="n">
        <v>10152.4</v>
      </c>
      <c r="L108" s="155" t="n">
        <v>71271.4</v>
      </c>
      <c r="M108" s="155" t="n">
        <v>3660.1</v>
      </c>
      <c r="N108" s="155" t="n">
        <v>104253</v>
      </c>
      <c r="O108" s="155" t="n">
        <v>20054.4</v>
      </c>
    </row>
    <row r="109" s="147" customFormat="true" ht="56.25" hidden="false" customHeight="false" outlineLevel="0" collapsed="false">
      <c r="A109" s="164" t="s">
        <v>248</v>
      </c>
      <c r="B109" s="211" t="n">
        <v>110</v>
      </c>
      <c r="C109" s="149" t="s">
        <v>162</v>
      </c>
      <c r="D109" s="151" t="s">
        <v>156</v>
      </c>
      <c r="E109" s="149" t="s">
        <v>145</v>
      </c>
      <c r="F109" s="150" t="s">
        <v>195</v>
      </c>
      <c r="G109" s="150" t="s">
        <v>143</v>
      </c>
      <c r="H109" s="151" t="s">
        <v>196</v>
      </c>
      <c r="I109" s="166"/>
      <c r="J109" s="155" t="n">
        <v>102773.4</v>
      </c>
      <c r="K109" s="155" t="n">
        <v>10152.4</v>
      </c>
      <c r="L109" s="155" t="n">
        <v>71271.4</v>
      </c>
      <c r="M109" s="155" t="n">
        <v>3660.1</v>
      </c>
      <c r="N109" s="155" t="n">
        <v>104253</v>
      </c>
      <c r="O109" s="155" t="n">
        <v>20054.4</v>
      </c>
    </row>
    <row r="110" s="147" customFormat="true" ht="18.75" hidden="false" customHeight="false" outlineLevel="0" collapsed="false">
      <c r="A110" s="164" t="s">
        <v>204</v>
      </c>
      <c r="B110" s="211" t="n">
        <v>110</v>
      </c>
      <c r="C110" s="149" t="s">
        <v>162</v>
      </c>
      <c r="D110" s="151" t="s">
        <v>156</v>
      </c>
      <c r="E110" s="149" t="s">
        <v>145</v>
      </c>
      <c r="F110" s="150" t="s">
        <v>205</v>
      </c>
      <c r="G110" s="150" t="s">
        <v>143</v>
      </c>
      <c r="H110" s="151" t="s">
        <v>196</v>
      </c>
      <c r="I110" s="166"/>
      <c r="J110" s="155" t="n">
        <v>92277.4</v>
      </c>
      <c r="K110" s="155" t="n">
        <v>500</v>
      </c>
      <c r="L110" s="155" t="n">
        <v>67204.7</v>
      </c>
      <c r="M110" s="155" t="n">
        <v>0</v>
      </c>
      <c r="N110" s="155" t="n">
        <v>81292.6</v>
      </c>
      <c r="O110" s="155" t="n">
        <v>0</v>
      </c>
    </row>
    <row r="111" s="147" customFormat="true" ht="79.5" hidden="false" customHeight="true" outlineLevel="0" collapsed="false">
      <c r="A111" s="164" t="s">
        <v>249</v>
      </c>
      <c r="B111" s="211" t="n">
        <v>110</v>
      </c>
      <c r="C111" s="149" t="s">
        <v>162</v>
      </c>
      <c r="D111" s="151" t="s">
        <v>156</v>
      </c>
      <c r="E111" s="149" t="s">
        <v>145</v>
      </c>
      <c r="F111" s="150" t="s">
        <v>205</v>
      </c>
      <c r="G111" s="150" t="s">
        <v>142</v>
      </c>
      <c r="H111" s="151" t="s">
        <v>196</v>
      </c>
      <c r="I111" s="166"/>
      <c r="J111" s="155" t="n">
        <v>87544.1</v>
      </c>
      <c r="K111" s="155" t="n">
        <v>0</v>
      </c>
      <c r="L111" s="155" t="n">
        <v>65530.1</v>
      </c>
      <c r="M111" s="155" t="n">
        <v>0</v>
      </c>
      <c r="N111" s="155" t="n">
        <v>79618</v>
      </c>
      <c r="O111" s="155" t="n">
        <v>0</v>
      </c>
    </row>
    <row r="112" customFormat="false" ht="27.75" hidden="false" customHeight="true" outlineLevel="0" collapsed="false">
      <c r="A112" s="163" t="s">
        <v>250</v>
      </c>
      <c r="B112" s="193"/>
      <c r="C112" s="162" t="s">
        <v>162</v>
      </c>
      <c r="D112" s="160" t="s">
        <v>156</v>
      </c>
      <c r="E112" s="156" t="s">
        <v>145</v>
      </c>
      <c r="F112" s="157" t="s">
        <v>205</v>
      </c>
      <c r="G112" s="157" t="s">
        <v>142</v>
      </c>
      <c r="H112" s="158" t="s">
        <v>251</v>
      </c>
      <c r="I112" s="167"/>
      <c r="J112" s="97" t="n">
        <v>62319.3</v>
      </c>
      <c r="K112" s="97" t="n">
        <v>0</v>
      </c>
      <c r="L112" s="97" t="n">
        <v>55966</v>
      </c>
      <c r="M112" s="97" t="n">
        <v>0</v>
      </c>
      <c r="N112" s="97" t="n">
        <v>53895</v>
      </c>
      <c r="O112" s="97" t="n">
        <v>0</v>
      </c>
    </row>
    <row r="113" customFormat="false" ht="37.5" hidden="false" customHeight="false" outlineLevel="0" collapsed="false">
      <c r="A113" s="105" t="s">
        <v>252</v>
      </c>
      <c r="B113" s="193"/>
      <c r="C113" s="162" t="s">
        <v>162</v>
      </c>
      <c r="D113" s="160" t="s">
        <v>156</v>
      </c>
      <c r="E113" s="156" t="s">
        <v>145</v>
      </c>
      <c r="F113" s="157" t="s">
        <v>205</v>
      </c>
      <c r="G113" s="157" t="s">
        <v>142</v>
      </c>
      <c r="H113" s="158" t="s">
        <v>251</v>
      </c>
      <c r="I113" s="161" t="n">
        <v>600</v>
      </c>
      <c r="J113" s="97" t="n">
        <v>62319.3</v>
      </c>
      <c r="K113" s="97" t="n">
        <v>0</v>
      </c>
      <c r="L113" s="97" t="n">
        <v>55966</v>
      </c>
      <c r="M113" s="97" t="n">
        <v>0</v>
      </c>
      <c r="N113" s="97" t="n">
        <v>53895</v>
      </c>
      <c r="O113" s="97" t="n">
        <v>0</v>
      </c>
    </row>
    <row r="114" customFormat="false" ht="75" hidden="false" customHeight="false" outlineLevel="0" collapsed="false">
      <c r="A114" s="27" t="s">
        <v>253</v>
      </c>
      <c r="B114" s="193"/>
      <c r="C114" s="162" t="s">
        <v>162</v>
      </c>
      <c r="D114" s="160" t="s">
        <v>156</v>
      </c>
      <c r="E114" s="156" t="s">
        <v>145</v>
      </c>
      <c r="F114" s="157" t="s">
        <v>205</v>
      </c>
      <c r="G114" s="157" t="s">
        <v>142</v>
      </c>
      <c r="H114" s="158" t="s">
        <v>254</v>
      </c>
      <c r="I114" s="167"/>
      <c r="J114" s="97" t="n">
        <v>24790.1</v>
      </c>
      <c r="K114" s="97" t="n">
        <v>0</v>
      </c>
      <c r="L114" s="97" t="n">
        <v>9064.1</v>
      </c>
      <c r="M114" s="97" t="n">
        <v>0</v>
      </c>
      <c r="N114" s="97" t="n">
        <v>25223</v>
      </c>
      <c r="O114" s="97" t="n">
        <v>0</v>
      </c>
    </row>
    <row r="115" customFormat="false" ht="37.5" hidden="false" customHeight="false" outlineLevel="0" collapsed="false">
      <c r="A115" s="105" t="s">
        <v>203</v>
      </c>
      <c r="B115" s="193"/>
      <c r="C115" s="162" t="s">
        <v>162</v>
      </c>
      <c r="D115" s="160" t="s">
        <v>156</v>
      </c>
      <c r="E115" s="156" t="s">
        <v>145</v>
      </c>
      <c r="F115" s="157" t="s">
        <v>205</v>
      </c>
      <c r="G115" s="157" t="s">
        <v>142</v>
      </c>
      <c r="H115" s="158" t="s">
        <v>254</v>
      </c>
      <c r="I115" s="161" t="n">
        <v>200</v>
      </c>
      <c r="J115" s="97" t="n">
        <v>24790.1</v>
      </c>
      <c r="K115" s="97" t="n">
        <v>0</v>
      </c>
      <c r="L115" s="97" t="n">
        <v>9064.1</v>
      </c>
      <c r="M115" s="97" t="n">
        <v>0</v>
      </c>
      <c r="N115" s="97" t="n">
        <v>25223</v>
      </c>
      <c r="O115" s="97" t="n">
        <v>0</v>
      </c>
    </row>
    <row r="116" customFormat="false" ht="37.5" hidden="false" customHeight="false" outlineLevel="0" collapsed="false">
      <c r="A116" s="27" t="s">
        <v>255</v>
      </c>
      <c r="B116" s="193"/>
      <c r="C116" s="162" t="s">
        <v>162</v>
      </c>
      <c r="D116" s="160" t="s">
        <v>156</v>
      </c>
      <c r="E116" s="156" t="s">
        <v>145</v>
      </c>
      <c r="F116" s="157" t="s">
        <v>205</v>
      </c>
      <c r="G116" s="157" t="s">
        <v>142</v>
      </c>
      <c r="H116" s="158" t="s">
        <v>256</v>
      </c>
      <c r="I116" s="167"/>
      <c r="J116" s="97" t="n">
        <v>434.7</v>
      </c>
      <c r="K116" s="97" t="n">
        <v>0</v>
      </c>
      <c r="L116" s="97" t="n">
        <v>500</v>
      </c>
      <c r="M116" s="97" t="n">
        <v>0</v>
      </c>
      <c r="N116" s="97" t="n">
        <v>500</v>
      </c>
      <c r="O116" s="97" t="n">
        <v>0</v>
      </c>
    </row>
    <row r="117" customFormat="false" ht="37.5" hidden="false" customHeight="false" outlineLevel="0" collapsed="false">
      <c r="A117" s="105" t="s">
        <v>203</v>
      </c>
      <c r="B117" s="193"/>
      <c r="C117" s="162" t="s">
        <v>162</v>
      </c>
      <c r="D117" s="160" t="s">
        <v>156</v>
      </c>
      <c r="E117" s="156" t="s">
        <v>145</v>
      </c>
      <c r="F117" s="157" t="s">
        <v>205</v>
      </c>
      <c r="G117" s="157" t="s">
        <v>142</v>
      </c>
      <c r="H117" s="158" t="s">
        <v>256</v>
      </c>
      <c r="I117" s="161" t="n">
        <v>200</v>
      </c>
      <c r="J117" s="97" t="n">
        <v>434.7</v>
      </c>
      <c r="K117" s="97" t="n">
        <v>0</v>
      </c>
      <c r="L117" s="97" t="n">
        <v>500</v>
      </c>
      <c r="M117" s="97" t="n">
        <v>0</v>
      </c>
      <c r="N117" s="97" t="n">
        <v>500</v>
      </c>
      <c r="O117" s="97" t="n">
        <v>0</v>
      </c>
    </row>
    <row r="118" s="147" customFormat="true" ht="56.25" hidden="false" customHeight="false" outlineLevel="0" collapsed="false">
      <c r="A118" s="164" t="s">
        <v>265</v>
      </c>
      <c r="B118" s="211" t="n">
        <v>110</v>
      </c>
      <c r="C118" s="149" t="s">
        <v>162</v>
      </c>
      <c r="D118" s="151" t="s">
        <v>156</v>
      </c>
      <c r="E118" s="149" t="s">
        <v>145</v>
      </c>
      <c r="F118" s="150" t="s">
        <v>205</v>
      </c>
      <c r="G118" s="150" t="s">
        <v>162</v>
      </c>
      <c r="H118" s="151" t="s">
        <v>196</v>
      </c>
      <c r="I118" s="166"/>
      <c r="J118" s="155" t="n">
        <v>4633.3</v>
      </c>
      <c r="K118" s="155" t="n">
        <v>500</v>
      </c>
      <c r="L118" s="155" t="n">
        <v>1574.6</v>
      </c>
      <c r="M118" s="155" t="n">
        <v>0</v>
      </c>
      <c r="N118" s="155" t="n">
        <v>1574.6</v>
      </c>
      <c r="O118" s="155" t="n">
        <v>0</v>
      </c>
    </row>
    <row r="119" s="147" customFormat="true" ht="37.5" hidden="false" customHeight="false" outlineLevel="0" collapsed="false">
      <c r="A119" s="163" t="s">
        <v>266</v>
      </c>
      <c r="B119" s="193" t="n">
        <v>110</v>
      </c>
      <c r="C119" s="162" t="s">
        <v>162</v>
      </c>
      <c r="D119" s="160" t="s">
        <v>156</v>
      </c>
      <c r="E119" s="156" t="s">
        <v>145</v>
      </c>
      <c r="F119" s="157" t="s">
        <v>205</v>
      </c>
      <c r="G119" s="157" t="s">
        <v>162</v>
      </c>
      <c r="H119" s="158" t="s">
        <v>267</v>
      </c>
      <c r="I119" s="167"/>
      <c r="J119" s="97" t="n">
        <v>250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</row>
    <row r="120" customFormat="false" ht="37.5" hidden="false" customHeight="false" outlineLevel="0" collapsed="false">
      <c r="A120" s="105" t="s">
        <v>252</v>
      </c>
      <c r="B120" s="193" t="n">
        <v>110</v>
      </c>
      <c r="C120" s="162" t="s">
        <v>162</v>
      </c>
      <c r="D120" s="160" t="s">
        <v>156</v>
      </c>
      <c r="E120" s="156" t="s">
        <v>145</v>
      </c>
      <c r="F120" s="157" t="s">
        <v>205</v>
      </c>
      <c r="G120" s="157" t="s">
        <v>162</v>
      </c>
      <c r="H120" s="158" t="s">
        <v>267</v>
      </c>
      <c r="I120" s="161" t="n">
        <v>600</v>
      </c>
      <c r="J120" s="97" t="n">
        <v>250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</row>
    <row r="121" s="147" customFormat="true" ht="56.25" hidden="false" customHeight="false" outlineLevel="0" collapsed="false">
      <c r="A121" s="163" t="s">
        <v>268</v>
      </c>
      <c r="B121" s="193" t="n">
        <v>110</v>
      </c>
      <c r="C121" s="162" t="s">
        <v>162</v>
      </c>
      <c r="D121" s="160" t="s">
        <v>156</v>
      </c>
      <c r="E121" s="156" t="s">
        <v>145</v>
      </c>
      <c r="F121" s="157" t="s">
        <v>205</v>
      </c>
      <c r="G121" s="157" t="s">
        <v>162</v>
      </c>
      <c r="H121" s="158" t="s">
        <v>269</v>
      </c>
      <c r="I121" s="167"/>
      <c r="J121" s="97" t="n">
        <v>1033.3</v>
      </c>
      <c r="K121" s="97" t="n">
        <v>0</v>
      </c>
      <c r="L121" s="97" t="n">
        <v>1574.6</v>
      </c>
      <c r="M121" s="97" t="n">
        <v>0</v>
      </c>
      <c r="N121" s="97" t="n">
        <v>1574.6</v>
      </c>
      <c r="O121" s="97" t="n">
        <v>0</v>
      </c>
    </row>
    <row r="122" customFormat="false" ht="37.5" hidden="false" customHeight="false" outlineLevel="0" collapsed="false">
      <c r="A122" s="105" t="s">
        <v>252</v>
      </c>
      <c r="B122" s="193" t="n">
        <v>110</v>
      </c>
      <c r="C122" s="162" t="s">
        <v>162</v>
      </c>
      <c r="D122" s="160" t="s">
        <v>156</v>
      </c>
      <c r="E122" s="156" t="s">
        <v>145</v>
      </c>
      <c r="F122" s="157" t="s">
        <v>205</v>
      </c>
      <c r="G122" s="157" t="s">
        <v>162</v>
      </c>
      <c r="H122" s="158" t="s">
        <v>269</v>
      </c>
      <c r="I122" s="161" t="n">
        <v>600</v>
      </c>
      <c r="J122" s="97" t="n">
        <v>1033.3</v>
      </c>
      <c r="K122" s="97" t="n">
        <v>0</v>
      </c>
      <c r="L122" s="97" t="n">
        <v>1574.6</v>
      </c>
      <c r="M122" s="97" t="n">
        <v>0</v>
      </c>
      <c r="N122" s="97" t="n">
        <v>1574.6</v>
      </c>
      <c r="O122" s="97" t="n">
        <v>0</v>
      </c>
    </row>
    <row r="123" s="218" customFormat="true" ht="56.25" hidden="false" customHeight="false" outlineLevel="0" collapsed="false">
      <c r="A123" s="168" t="s">
        <v>270</v>
      </c>
      <c r="B123" s="212" t="n">
        <v>110</v>
      </c>
      <c r="C123" s="213" t="s">
        <v>162</v>
      </c>
      <c r="D123" s="214" t="s">
        <v>156</v>
      </c>
      <c r="E123" s="215" t="s">
        <v>145</v>
      </c>
      <c r="F123" s="216" t="s">
        <v>205</v>
      </c>
      <c r="G123" s="157" t="s">
        <v>162</v>
      </c>
      <c r="H123" s="158" t="s">
        <v>271</v>
      </c>
      <c r="I123" s="217"/>
      <c r="J123" s="97" t="n">
        <v>60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</row>
    <row r="124" customFormat="false" ht="37.5" hidden="false" customHeight="false" outlineLevel="0" collapsed="false">
      <c r="A124" s="105" t="s">
        <v>211</v>
      </c>
      <c r="B124" s="193" t="n">
        <v>110</v>
      </c>
      <c r="C124" s="162" t="s">
        <v>162</v>
      </c>
      <c r="D124" s="160" t="s">
        <v>156</v>
      </c>
      <c r="E124" s="156" t="s">
        <v>145</v>
      </c>
      <c r="F124" s="157" t="s">
        <v>205</v>
      </c>
      <c r="G124" s="157" t="s">
        <v>162</v>
      </c>
      <c r="H124" s="158" t="s">
        <v>271</v>
      </c>
      <c r="I124" s="161" t="n">
        <v>400</v>
      </c>
      <c r="J124" s="97" t="n">
        <v>60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</row>
    <row r="125" s="147" customFormat="true" ht="37.5" hidden="false" customHeight="false" outlineLevel="0" collapsed="false">
      <c r="A125" s="163" t="s">
        <v>272</v>
      </c>
      <c r="B125" s="193" t="n">
        <v>110</v>
      </c>
      <c r="C125" s="162" t="s">
        <v>162</v>
      </c>
      <c r="D125" s="160" t="s">
        <v>156</v>
      </c>
      <c r="E125" s="156" t="s">
        <v>145</v>
      </c>
      <c r="F125" s="157" t="s">
        <v>205</v>
      </c>
      <c r="G125" s="157" t="s">
        <v>162</v>
      </c>
      <c r="H125" s="158" t="s">
        <v>273</v>
      </c>
      <c r="I125" s="167"/>
      <c r="J125" s="97" t="n">
        <v>500</v>
      </c>
      <c r="K125" s="97" t="n">
        <v>500</v>
      </c>
      <c r="L125" s="97" t="n">
        <v>0</v>
      </c>
      <c r="M125" s="97" t="n">
        <v>0</v>
      </c>
      <c r="N125" s="97" t="n">
        <v>0</v>
      </c>
      <c r="O125" s="97" t="n">
        <v>0</v>
      </c>
    </row>
    <row r="126" customFormat="false" ht="37.5" hidden="false" customHeight="false" outlineLevel="0" collapsed="false">
      <c r="A126" s="105" t="s">
        <v>252</v>
      </c>
      <c r="B126" s="193" t="n">
        <v>110</v>
      </c>
      <c r="C126" s="162" t="s">
        <v>162</v>
      </c>
      <c r="D126" s="160" t="s">
        <v>156</v>
      </c>
      <c r="E126" s="156" t="s">
        <v>145</v>
      </c>
      <c r="F126" s="157" t="s">
        <v>205</v>
      </c>
      <c r="G126" s="157" t="s">
        <v>162</v>
      </c>
      <c r="H126" s="158" t="s">
        <v>273</v>
      </c>
      <c r="I126" s="161" t="n">
        <v>600</v>
      </c>
      <c r="J126" s="97" t="n">
        <v>500</v>
      </c>
      <c r="K126" s="97" t="n">
        <v>500</v>
      </c>
      <c r="L126" s="97" t="n">
        <v>0</v>
      </c>
      <c r="M126" s="97" t="n">
        <v>0</v>
      </c>
      <c r="N126" s="97" t="n">
        <v>0</v>
      </c>
      <c r="O126" s="97" t="n">
        <v>0</v>
      </c>
    </row>
    <row r="127" s="147" customFormat="true" ht="75" hidden="false" customHeight="false" outlineLevel="0" collapsed="false">
      <c r="A127" s="164" t="s">
        <v>274</v>
      </c>
      <c r="B127" s="211" t="n">
        <v>110</v>
      </c>
      <c r="C127" s="153" t="s">
        <v>162</v>
      </c>
      <c r="D127" s="154" t="s">
        <v>156</v>
      </c>
      <c r="E127" s="149" t="s">
        <v>145</v>
      </c>
      <c r="F127" s="150" t="s">
        <v>205</v>
      </c>
      <c r="G127" s="150" t="s">
        <v>167</v>
      </c>
      <c r="H127" s="151" t="s">
        <v>196</v>
      </c>
      <c r="I127" s="166"/>
      <c r="J127" s="155" t="n">
        <v>100</v>
      </c>
      <c r="K127" s="155" t="n">
        <v>0</v>
      </c>
      <c r="L127" s="155" t="n">
        <v>100</v>
      </c>
      <c r="M127" s="155" t="n">
        <v>0</v>
      </c>
      <c r="N127" s="155" t="n">
        <v>100</v>
      </c>
      <c r="O127" s="155" t="n">
        <v>0</v>
      </c>
    </row>
    <row r="128" customFormat="false" ht="37.5" hidden="false" customHeight="false" outlineLevel="0" collapsed="false">
      <c r="A128" s="163" t="s">
        <v>275</v>
      </c>
      <c r="B128" s="193" t="n">
        <v>110</v>
      </c>
      <c r="C128" s="162" t="s">
        <v>162</v>
      </c>
      <c r="D128" s="160" t="s">
        <v>156</v>
      </c>
      <c r="E128" s="156" t="s">
        <v>145</v>
      </c>
      <c r="F128" s="157" t="s">
        <v>205</v>
      </c>
      <c r="G128" s="157" t="s">
        <v>167</v>
      </c>
      <c r="H128" s="158" t="s">
        <v>276</v>
      </c>
      <c r="I128" s="167"/>
      <c r="J128" s="97" t="n">
        <v>100</v>
      </c>
      <c r="K128" s="97" t="n">
        <v>0</v>
      </c>
      <c r="L128" s="97" t="n">
        <v>100</v>
      </c>
      <c r="M128" s="97" t="n">
        <v>0</v>
      </c>
      <c r="N128" s="97" t="n">
        <v>100</v>
      </c>
      <c r="O128" s="97" t="n">
        <v>0</v>
      </c>
    </row>
    <row r="129" customFormat="false" ht="37.5" hidden="false" customHeight="false" outlineLevel="0" collapsed="false">
      <c r="A129" s="105" t="s">
        <v>203</v>
      </c>
      <c r="B129" s="193" t="n">
        <v>110</v>
      </c>
      <c r="C129" s="162" t="s">
        <v>162</v>
      </c>
      <c r="D129" s="160" t="s">
        <v>156</v>
      </c>
      <c r="E129" s="156" t="s">
        <v>145</v>
      </c>
      <c r="F129" s="157" t="s">
        <v>205</v>
      </c>
      <c r="G129" s="157" t="s">
        <v>167</v>
      </c>
      <c r="H129" s="158" t="s">
        <v>276</v>
      </c>
      <c r="I129" s="161" t="n">
        <v>200</v>
      </c>
      <c r="J129" s="97" t="n">
        <v>100</v>
      </c>
      <c r="K129" s="97" t="n">
        <v>0</v>
      </c>
      <c r="L129" s="97" t="n">
        <v>100</v>
      </c>
      <c r="M129" s="97" t="n">
        <v>0</v>
      </c>
      <c r="N129" s="97" t="n">
        <v>100</v>
      </c>
      <c r="O129" s="97" t="n">
        <v>0</v>
      </c>
    </row>
    <row r="130" s="147" customFormat="true" ht="37.5" hidden="false" customHeight="false" outlineLevel="0" collapsed="false">
      <c r="A130" s="148" t="s">
        <v>220</v>
      </c>
      <c r="B130" s="211" t="n">
        <v>110</v>
      </c>
      <c r="C130" s="149" t="s">
        <v>162</v>
      </c>
      <c r="D130" s="151" t="s">
        <v>156</v>
      </c>
      <c r="E130" s="149" t="s">
        <v>145</v>
      </c>
      <c r="F130" s="150" t="s">
        <v>221</v>
      </c>
      <c r="G130" s="150" t="s">
        <v>143</v>
      </c>
      <c r="H130" s="151" t="s">
        <v>196</v>
      </c>
      <c r="I130" s="166"/>
      <c r="J130" s="155" t="n">
        <v>10496</v>
      </c>
      <c r="K130" s="155" t="n">
        <v>9652.4</v>
      </c>
      <c r="L130" s="155" t="n">
        <v>4066.7</v>
      </c>
      <c r="M130" s="155" t="n">
        <v>3660.1</v>
      </c>
      <c r="N130" s="155" t="n">
        <v>22960.4</v>
      </c>
      <c r="O130" s="155" t="n">
        <v>20054.4</v>
      </c>
    </row>
    <row r="131" s="147" customFormat="true" ht="37.5" hidden="false" customHeight="false" outlineLevel="0" collapsed="false">
      <c r="A131" s="148" t="s">
        <v>277</v>
      </c>
      <c r="B131" s="211" t="n">
        <v>110</v>
      </c>
      <c r="C131" s="149" t="s">
        <v>162</v>
      </c>
      <c r="D131" s="151" t="s">
        <v>156</v>
      </c>
      <c r="E131" s="149" t="s">
        <v>145</v>
      </c>
      <c r="F131" s="150" t="s">
        <v>221</v>
      </c>
      <c r="G131" s="150" t="s">
        <v>142</v>
      </c>
      <c r="H131" s="151" t="s">
        <v>196</v>
      </c>
      <c r="I131" s="166"/>
      <c r="J131" s="155" t="n">
        <v>10496</v>
      </c>
      <c r="K131" s="155" t="n">
        <v>9652.4</v>
      </c>
      <c r="L131" s="155" t="n">
        <v>4066.7</v>
      </c>
      <c r="M131" s="155" t="n">
        <v>3660.1</v>
      </c>
      <c r="N131" s="155" t="n">
        <v>22960.4</v>
      </c>
      <c r="O131" s="155" t="n">
        <v>20054.4</v>
      </c>
    </row>
    <row r="132" customFormat="false" ht="75" hidden="false" customHeight="false" outlineLevel="0" collapsed="false">
      <c r="A132" s="163" t="s">
        <v>278</v>
      </c>
      <c r="B132" s="193" t="n">
        <v>110</v>
      </c>
      <c r="C132" s="162" t="s">
        <v>162</v>
      </c>
      <c r="D132" s="160" t="s">
        <v>156</v>
      </c>
      <c r="E132" s="156" t="s">
        <v>145</v>
      </c>
      <c r="F132" s="157" t="s">
        <v>221</v>
      </c>
      <c r="G132" s="157" t="s">
        <v>142</v>
      </c>
      <c r="H132" s="158" t="s">
        <v>279</v>
      </c>
      <c r="I132" s="167"/>
      <c r="J132" s="97" t="n">
        <v>10496</v>
      </c>
      <c r="K132" s="97" t="n">
        <v>9652.4</v>
      </c>
      <c r="L132" s="97" t="n">
        <v>4066.7</v>
      </c>
      <c r="M132" s="97" t="n">
        <v>3660.1</v>
      </c>
      <c r="N132" s="97" t="n">
        <v>22960.4</v>
      </c>
      <c r="O132" s="97" t="n">
        <v>20054.4</v>
      </c>
    </row>
    <row r="133" customFormat="false" ht="37.5" hidden="false" customHeight="false" outlineLevel="0" collapsed="false">
      <c r="A133" s="105" t="s">
        <v>203</v>
      </c>
      <c r="B133" s="193" t="n">
        <v>110</v>
      </c>
      <c r="C133" s="162" t="s">
        <v>162</v>
      </c>
      <c r="D133" s="160" t="s">
        <v>156</v>
      </c>
      <c r="E133" s="156" t="s">
        <v>145</v>
      </c>
      <c r="F133" s="157" t="s">
        <v>221</v>
      </c>
      <c r="G133" s="157" t="s">
        <v>142</v>
      </c>
      <c r="H133" s="158" t="s">
        <v>279</v>
      </c>
      <c r="I133" s="161" t="n">
        <v>200</v>
      </c>
      <c r="J133" s="97" t="n">
        <v>10496</v>
      </c>
      <c r="K133" s="97" t="n">
        <v>9652.4</v>
      </c>
      <c r="L133" s="97" t="n">
        <v>4066.7</v>
      </c>
      <c r="M133" s="97" t="n">
        <v>3660.1</v>
      </c>
      <c r="N133" s="97" t="n">
        <v>22960.4</v>
      </c>
      <c r="O133" s="97" t="n">
        <v>20054.4</v>
      </c>
    </row>
    <row r="134" customFormat="false" ht="29.25" hidden="false" customHeight="true" outlineLevel="0" collapsed="false">
      <c r="A134" s="164" t="s">
        <v>164</v>
      </c>
      <c r="B134" s="211"/>
      <c r="C134" s="149" t="s">
        <v>162</v>
      </c>
      <c r="D134" s="151" t="s">
        <v>165</v>
      </c>
      <c r="E134" s="149"/>
      <c r="F134" s="150"/>
      <c r="G134" s="150"/>
      <c r="H134" s="151"/>
      <c r="I134" s="166"/>
      <c r="J134" s="155" t="n">
        <v>1300</v>
      </c>
      <c r="K134" s="155" t="n">
        <v>0</v>
      </c>
      <c r="L134" s="155" t="n">
        <v>1900</v>
      </c>
      <c r="M134" s="155" t="n">
        <v>0</v>
      </c>
      <c r="N134" s="155" t="n">
        <v>2300</v>
      </c>
      <c r="O134" s="155" t="n">
        <v>0</v>
      </c>
    </row>
    <row r="135" customFormat="false" ht="56.25" hidden="false" customHeight="false" outlineLevel="0" collapsed="false">
      <c r="A135" s="164" t="s">
        <v>438</v>
      </c>
      <c r="B135" s="189"/>
      <c r="C135" s="165" t="s">
        <v>162</v>
      </c>
      <c r="D135" s="151" t="s">
        <v>165</v>
      </c>
      <c r="E135" s="149" t="s">
        <v>147</v>
      </c>
      <c r="F135" s="150" t="s">
        <v>195</v>
      </c>
      <c r="G135" s="150" t="s">
        <v>143</v>
      </c>
      <c r="H135" s="151" t="s">
        <v>196</v>
      </c>
      <c r="I135" s="167"/>
      <c r="J135" s="155" t="n">
        <v>100</v>
      </c>
      <c r="K135" s="155" t="n">
        <v>0</v>
      </c>
      <c r="L135" s="155" t="n">
        <v>100</v>
      </c>
      <c r="M135" s="155" t="n">
        <v>0</v>
      </c>
      <c r="N135" s="155" t="n">
        <v>100</v>
      </c>
      <c r="O135" s="155" t="n">
        <v>0</v>
      </c>
    </row>
    <row r="136" customFormat="false" ht="19.5" hidden="false" customHeight="true" outlineLevel="0" collapsed="false">
      <c r="A136" s="148" t="s">
        <v>204</v>
      </c>
      <c r="B136" s="211" t="n">
        <v>110</v>
      </c>
      <c r="C136" s="153" t="s">
        <v>162</v>
      </c>
      <c r="D136" s="154" t="s">
        <v>165</v>
      </c>
      <c r="E136" s="149" t="s">
        <v>147</v>
      </c>
      <c r="F136" s="150" t="s">
        <v>205</v>
      </c>
      <c r="G136" s="150" t="s">
        <v>143</v>
      </c>
      <c r="H136" s="151" t="s">
        <v>196</v>
      </c>
      <c r="I136" s="167"/>
      <c r="J136" s="155" t="n">
        <v>100</v>
      </c>
      <c r="K136" s="155" t="n">
        <v>0</v>
      </c>
      <c r="L136" s="155" t="n">
        <v>100</v>
      </c>
      <c r="M136" s="155" t="n">
        <v>0</v>
      </c>
      <c r="N136" s="155" t="n">
        <v>100</v>
      </c>
      <c r="O136" s="155" t="n">
        <v>0</v>
      </c>
    </row>
    <row r="137" s="147" customFormat="true" ht="75" hidden="false" customHeight="false" outlineLevel="0" collapsed="false">
      <c r="A137" s="164" t="s">
        <v>322</v>
      </c>
      <c r="B137" s="211" t="n">
        <v>110</v>
      </c>
      <c r="C137" s="153" t="s">
        <v>162</v>
      </c>
      <c r="D137" s="154" t="s">
        <v>165</v>
      </c>
      <c r="E137" s="149" t="s">
        <v>147</v>
      </c>
      <c r="F137" s="150" t="s">
        <v>205</v>
      </c>
      <c r="G137" s="150" t="s">
        <v>142</v>
      </c>
      <c r="H137" s="151" t="s">
        <v>196</v>
      </c>
      <c r="I137" s="166"/>
      <c r="J137" s="155" t="n">
        <v>100</v>
      </c>
      <c r="K137" s="155" t="n">
        <v>0</v>
      </c>
      <c r="L137" s="155" t="n">
        <v>100</v>
      </c>
      <c r="M137" s="155" t="n">
        <v>0</v>
      </c>
      <c r="N137" s="155" t="n">
        <v>100</v>
      </c>
      <c r="O137" s="155" t="n">
        <v>0</v>
      </c>
    </row>
    <row r="138" customFormat="false" ht="56.25" hidden="false" customHeight="false" outlineLevel="0" collapsed="false">
      <c r="A138" s="170" t="s">
        <v>323</v>
      </c>
      <c r="B138" s="193" t="n">
        <v>110</v>
      </c>
      <c r="C138" s="162" t="s">
        <v>162</v>
      </c>
      <c r="D138" s="160" t="s">
        <v>165</v>
      </c>
      <c r="E138" s="156" t="s">
        <v>147</v>
      </c>
      <c r="F138" s="157" t="s">
        <v>205</v>
      </c>
      <c r="G138" s="157" t="s">
        <v>142</v>
      </c>
      <c r="H138" s="158" t="s">
        <v>324</v>
      </c>
      <c r="I138" s="166"/>
      <c r="J138" s="97" t="n">
        <v>100</v>
      </c>
      <c r="K138" s="97" t="n">
        <v>0</v>
      </c>
      <c r="L138" s="97" t="n">
        <v>100</v>
      </c>
      <c r="M138" s="97" t="n">
        <v>0</v>
      </c>
      <c r="N138" s="97" t="n">
        <v>100</v>
      </c>
      <c r="O138" s="97" t="n">
        <v>0</v>
      </c>
    </row>
    <row r="139" customFormat="false" ht="37.5" hidden="false" customHeight="false" outlineLevel="0" collapsed="false">
      <c r="A139" s="105" t="s">
        <v>203</v>
      </c>
      <c r="B139" s="193" t="n">
        <v>110</v>
      </c>
      <c r="C139" s="162" t="s">
        <v>162</v>
      </c>
      <c r="D139" s="160" t="s">
        <v>165</v>
      </c>
      <c r="E139" s="156" t="s">
        <v>147</v>
      </c>
      <c r="F139" s="157" t="s">
        <v>205</v>
      </c>
      <c r="G139" s="157" t="s">
        <v>142</v>
      </c>
      <c r="H139" s="158" t="s">
        <v>324</v>
      </c>
      <c r="I139" s="161" t="n">
        <v>800</v>
      </c>
      <c r="J139" s="97" t="n">
        <v>100</v>
      </c>
      <c r="K139" s="97" t="n">
        <v>0</v>
      </c>
      <c r="L139" s="97" t="n">
        <v>100</v>
      </c>
      <c r="M139" s="97" t="n">
        <v>0</v>
      </c>
      <c r="N139" s="97" t="n">
        <v>100</v>
      </c>
      <c r="O139" s="97" t="n">
        <v>0</v>
      </c>
    </row>
    <row r="140" s="147" customFormat="true" ht="27" hidden="false" customHeight="true" outlineLevel="0" collapsed="false">
      <c r="A140" s="148" t="s">
        <v>397</v>
      </c>
      <c r="B140" s="188"/>
      <c r="C140" s="165" t="s">
        <v>162</v>
      </c>
      <c r="D140" s="151" t="s">
        <v>165</v>
      </c>
      <c r="E140" s="149" t="s">
        <v>398</v>
      </c>
      <c r="F140" s="150" t="s">
        <v>195</v>
      </c>
      <c r="G140" s="150" t="s">
        <v>143</v>
      </c>
      <c r="H140" s="151" t="s">
        <v>196</v>
      </c>
      <c r="I140" s="161"/>
      <c r="J140" s="155" t="n">
        <v>1200</v>
      </c>
      <c r="K140" s="155" t="n">
        <v>0</v>
      </c>
      <c r="L140" s="155" t="n">
        <v>1800</v>
      </c>
      <c r="M140" s="155" t="n">
        <v>0</v>
      </c>
      <c r="N140" s="155" t="n">
        <v>2200</v>
      </c>
      <c r="O140" s="155" t="n">
        <v>0</v>
      </c>
    </row>
    <row r="141" s="147" customFormat="true" ht="27" hidden="false" customHeight="true" outlineLevel="0" collapsed="false">
      <c r="A141" s="148" t="s">
        <v>391</v>
      </c>
      <c r="B141" s="188"/>
      <c r="C141" s="165" t="s">
        <v>162</v>
      </c>
      <c r="D141" s="151" t="s">
        <v>165</v>
      </c>
      <c r="E141" s="149" t="s">
        <v>398</v>
      </c>
      <c r="F141" s="150" t="s">
        <v>399</v>
      </c>
      <c r="G141" s="150" t="s">
        <v>143</v>
      </c>
      <c r="H141" s="151" t="s">
        <v>196</v>
      </c>
      <c r="I141" s="161"/>
      <c r="J141" s="155" t="n">
        <v>1200</v>
      </c>
      <c r="K141" s="155" t="n">
        <v>0</v>
      </c>
      <c r="L141" s="155" t="n">
        <v>1800</v>
      </c>
      <c r="M141" s="155" t="n">
        <v>0</v>
      </c>
      <c r="N141" s="155" t="n">
        <v>2200</v>
      </c>
      <c r="O141" s="155" t="n">
        <v>0</v>
      </c>
    </row>
    <row r="142" s="147" customFormat="true" ht="27" hidden="false" customHeight="true" outlineLevel="0" collapsed="false">
      <c r="A142" s="148" t="s">
        <v>391</v>
      </c>
      <c r="B142" s="188"/>
      <c r="C142" s="165" t="s">
        <v>162</v>
      </c>
      <c r="D142" s="151" t="s">
        <v>165</v>
      </c>
      <c r="E142" s="149" t="s">
        <v>398</v>
      </c>
      <c r="F142" s="150" t="s">
        <v>399</v>
      </c>
      <c r="G142" s="150" t="s">
        <v>142</v>
      </c>
      <c r="H142" s="151" t="s">
        <v>196</v>
      </c>
      <c r="I142" s="152"/>
      <c r="J142" s="155" t="n">
        <v>1200</v>
      </c>
      <c r="K142" s="155" t="n">
        <v>0</v>
      </c>
      <c r="L142" s="155" t="n">
        <v>1800</v>
      </c>
      <c r="M142" s="155" t="n">
        <v>0</v>
      </c>
      <c r="N142" s="155" t="n">
        <v>2200</v>
      </c>
      <c r="O142" s="155" t="n">
        <v>0</v>
      </c>
    </row>
    <row r="143" customFormat="false" ht="37.5" hidden="false" customHeight="false" outlineLevel="0" collapsed="false">
      <c r="A143" s="105" t="s">
        <v>428</v>
      </c>
      <c r="B143" s="193"/>
      <c r="C143" s="162" t="s">
        <v>162</v>
      </c>
      <c r="D143" s="160" t="s">
        <v>165</v>
      </c>
      <c r="E143" s="156" t="s">
        <v>398</v>
      </c>
      <c r="F143" s="157" t="s">
        <v>399</v>
      </c>
      <c r="G143" s="157" t="s">
        <v>142</v>
      </c>
      <c r="H143" s="158" t="s">
        <v>429</v>
      </c>
      <c r="I143" s="161"/>
      <c r="J143" s="97" t="n">
        <v>1200</v>
      </c>
      <c r="K143" s="97" t="n">
        <v>0</v>
      </c>
      <c r="L143" s="97" t="n">
        <v>1800</v>
      </c>
      <c r="M143" s="97" t="n">
        <v>0</v>
      </c>
      <c r="N143" s="97" t="n">
        <v>2200</v>
      </c>
      <c r="O143" s="97" t="n">
        <v>0</v>
      </c>
    </row>
    <row r="144" customFormat="false" ht="37.5" hidden="false" customHeight="false" outlineLevel="0" collapsed="false">
      <c r="A144" s="105" t="s">
        <v>203</v>
      </c>
      <c r="B144" s="193"/>
      <c r="C144" s="162" t="s">
        <v>162</v>
      </c>
      <c r="D144" s="160" t="s">
        <v>165</v>
      </c>
      <c r="E144" s="156" t="s">
        <v>398</v>
      </c>
      <c r="F144" s="157" t="s">
        <v>399</v>
      </c>
      <c r="G144" s="157" t="s">
        <v>142</v>
      </c>
      <c r="H144" s="158" t="s">
        <v>429</v>
      </c>
      <c r="I144" s="161" t="n">
        <v>200</v>
      </c>
      <c r="J144" s="97" t="n">
        <v>1200</v>
      </c>
      <c r="K144" s="97" t="n">
        <v>0</v>
      </c>
      <c r="L144" s="97" t="n">
        <v>1800</v>
      </c>
      <c r="M144" s="97" t="n">
        <v>0</v>
      </c>
      <c r="N144" s="97" t="n">
        <v>2200</v>
      </c>
      <c r="O144" s="97" t="n">
        <v>0</v>
      </c>
    </row>
    <row r="145" s="147" customFormat="true" ht="25.5" hidden="false" customHeight="true" outlineLevel="0" collapsed="false">
      <c r="A145" s="173" t="s">
        <v>166</v>
      </c>
      <c r="B145" s="188"/>
      <c r="C145" s="149" t="s">
        <v>167</v>
      </c>
      <c r="D145" s="151" t="s">
        <v>143</v>
      </c>
      <c r="E145" s="149"/>
      <c r="F145" s="150"/>
      <c r="G145" s="150"/>
      <c r="H145" s="151"/>
      <c r="I145" s="189"/>
      <c r="J145" s="155" t="n">
        <v>471412.4</v>
      </c>
      <c r="K145" s="155" t="n">
        <v>307705.1</v>
      </c>
      <c r="L145" s="155" t="n">
        <v>319503</v>
      </c>
      <c r="M145" s="155" t="n">
        <v>206389.5</v>
      </c>
      <c r="N145" s="155" t="n">
        <v>342504.7</v>
      </c>
      <c r="O145" s="155" t="n">
        <v>267944.3</v>
      </c>
    </row>
    <row r="146" s="147" customFormat="true" ht="25.5" hidden="false" customHeight="true" outlineLevel="0" collapsed="false">
      <c r="A146" s="173" t="s">
        <v>168</v>
      </c>
      <c r="B146" s="188"/>
      <c r="C146" s="165" t="s">
        <v>167</v>
      </c>
      <c r="D146" s="151" t="s">
        <v>142</v>
      </c>
      <c r="E146" s="149"/>
      <c r="F146" s="150"/>
      <c r="G146" s="150"/>
      <c r="H146" s="151"/>
      <c r="I146" s="189"/>
      <c r="J146" s="155" t="n">
        <v>285307.2</v>
      </c>
      <c r="K146" s="155" t="n">
        <v>251869.6</v>
      </c>
      <c r="L146" s="155" t="n">
        <v>212004.1</v>
      </c>
      <c r="M146" s="155" t="n">
        <v>185043.9</v>
      </c>
      <c r="N146" s="155" t="n">
        <v>277363.5</v>
      </c>
      <c r="O146" s="155" t="n">
        <v>266536.9</v>
      </c>
    </row>
    <row r="147" s="147" customFormat="true" ht="93.75" hidden="false" customHeight="false" outlineLevel="0" collapsed="false">
      <c r="A147" s="164" t="s">
        <v>194</v>
      </c>
      <c r="B147" s="211" t="n">
        <v>110</v>
      </c>
      <c r="C147" s="153" t="s">
        <v>167</v>
      </c>
      <c r="D147" s="154" t="s">
        <v>142</v>
      </c>
      <c r="E147" s="149" t="s">
        <v>142</v>
      </c>
      <c r="F147" s="150" t="s">
        <v>195</v>
      </c>
      <c r="G147" s="150" t="s">
        <v>143</v>
      </c>
      <c r="H147" s="151" t="s">
        <v>196</v>
      </c>
      <c r="I147" s="152"/>
      <c r="J147" s="155" t="n">
        <v>7232.3</v>
      </c>
      <c r="K147" s="155" t="n">
        <v>6454.2</v>
      </c>
      <c r="L147" s="155" t="n">
        <v>241.9</v>
      </c>
      <c r="M147" s="155" t="n">
        <v>0</v>
      </c>
      <c r="N147" s="155" t="n">
        <v>252.5</v>
      </c>
      <c r="O147" s="155" t="n">
        <v>0</v>
      </c>
    </row>
    <row r="148" s="147" customFormat="true" ht="24" hidden="false" customHeight="true" outlineLevel="0" collapsed="false">
      <c r="A148" s="148" t="s">
        <v>204</v>
      </c>
      <c r="B148" s="211" t="n">
        <v>110</v>
      </c>
      <c r="C148" s="153" t="s">
        <v>167</v>
      </c>
      <c r="D148" s="154" t="s">
        <v>142</v>
      </c>
      <c r="E148" s="149" t="s">
        <v>142</v>
      </c>
      <c r="F148" s="150" t="s">
        <v>205</v>
      </c>
      <c r="G148" s="150" t="s">
        <v>143</v>
      </c>
      <c r="H148" s="151" t="s">
        <v>196</v>
      </c>
      <c r="I148" s="152"/>
      <c r="J148" s="155" t="n">
        <v>7232.3</v>
      </c>
      <c r="K148" s="155" t="n">
        <v>6454.2</v>
      </c>
      <c r="L148" s="155" t="n">
        <v>241.9</v>
      </c>
      <c r="M148" s="155" t="n">
        <v>0</v>
      </c>
      <c r="N148" s="155" t="n">
        <v>252.5</v>
      </c>
      <c r="O148" s="155" t="n">
        <v>0</v>
      </c>
    </row>
    <row r="149" s="147" customFormat="true" ht="56.25" hidden="false" customHeight="false" outlineLevel="0" collapsed="false">
      <c r="A149" s="148" t="s">
        <v>206</v>
      </c>
      <c r="B149" s="211" t="n">
        <v>110</v>
      </c>
      <c r="C149" s="153" t="s">
        <v>167</v>
      </c>
      <c r="D149" s="154" t="s">
        <v>142</v>
      </c>
      <c r="E149" s="149" t="s">
        <v>142</v>
      </c>
      <c r="F149" s="150" t="s">
        <v>205</v>
      </c>
      <c r="G149" s="150" t="s">
        <v>142</v>
      </c>
      <c r="H149" s="151" t="s">
        <v>196</v>
      </c>
      <c r="I149" s="152"/>
      <c r="J149" s="155" t="n">
        <v>7232.3</v>
      </c>
      <c r="K149" s="155" t="n">
        <v>6454.2</v>
      </c>
      <c r="L149" s="155" t="n">
        <v>241.9</v>
      </c>
      <c r="M149" s="155" t="n">
        <v>0</v>
      </c>
      <c r="N149" s="155" t="n">
        <v>252.5</v>
      </c>
      <c r="O149" s="155" t="n">
        <v>0</v>
      </c>
    </row>
    <row r="150" customFormat="false" ht="56.25" hidden="false" customHeight="false" outlineLevel="0" collapsed="false">
      <c r="A150" s="105" t="s">
        <v>207</v>
      </c>
      <c r="B150" s="193" t="n">
        <v>110</v>
      </c>
      <c r="C150" s="162" t="s">
        <v>167</v>
      </c>
      <c r="D150" s="160" t="s">
        <v>142</v>
      </c>
      <c r="E150" s="156" t="s">
        <v>142</v>
      </c>
      <c r="F150" s="157" t="s">
        <v>205</v>
      </c>
      <c r="G150" s="157" t="s">
        <v>142</v>
      </c>
      <c r="H150" s="158" t="s">
        <v>208</v>
      </c>
      <c r="I150" s="161"/>
      <c r="J150" s="97" t="n">
        <v>231.7</v>
      </c>
      <c r="K150" s="97" t="n">
        <v>0</v>
      </c>
      <c r="L150" s="97" t="n">
        <v>241.9</v>
      </c>
      <c r="M150" s="97" t="n">
        <v>0</v>
      </c>
      <c r="N150" s="97" t="n">
        <v>252.5</v>
      </c>
      <c r="O150" s="97" t="n">
        <v>0</v>
      </c>
    </row>
    <row r="151" customFormat="false" ht="37.5" hidden="false" customHeight="false" outlineLevel="0" collapsed="false">
      <c r="A151" s="105" t="s">
        <v>203</v>
      </c>
      <c r="B151" s="193" t="n">
        <v>110</v>
      </c>
      <c r="C151" s="162" t="s">
        <v>167</v>
      </c>
      <c r="D151" s="160" t="s">
        <v>142</v>
      </c>
      <c r="E151" s="156" t="s">
        <v>142</v>
      </c>
      <c r="F151" s="157" t="s">
        <v>205</v>
      </c>
      <c r="G151" s="157" t="s">
        <v>142</v>
      </c>
      <c r="H151" s="158" t="s">
        <v>208</v>
      </c>
      <c r="I151" s="161" t="n">
        <v>200</v>
      </c>
      <c r="J151" s="97" t="n">
        <v>231.7</v>
      </c>
      <c r="K151" s="97" t="n">
        <v>0</v>
      </c>
      <c r="L151" s="97" t="n">
        <v>241.9</v>
      </c>
      <c r="M151" s="97" t="n">
        <v>0</v>
      </c>
      <c r="N151" s="97" t="n">
        <v>252.5</v>
      </c>
      <c r="O151" s="97" t="n">
        <v>0</v>
      </c>
    </row>
    <row r="152" s="147" customFormat="true" ht="37.5" hidden="false" customHeight="false" outlineLevel="0" collapsed="false">
      <c r="A152" s="163" t="s">
        <v>212</v>
      </c>
      <c r="B152" s="193" t="n">
        <v>110</v>
      </c>
      <c r="C152" s="156" t="s">
        <v>167</v>
      </c>
      <c r="D152" s="160" t="s">
        <v>142</v>
      </c>
      <c r="E152" s="156" t="s">
        <v>142</v>
      </c>
      <c r="F152" s="157" t="s">
        <v>205</v>
      </c>
      <c r="G152" s="157" t="s">
        <v>142</v>
      </c>
      <c r="H152" s="158" t="s">
        <v>213</v>
      </c>
      <c r="I152" s="159"/>
      <c r="J152" s="97" t="n">
        <v>6830.6</v>
      </c>
      <c r="K152" s="97" t="n">
        <v>6284.2</v>
      </c>
      <c r="L152" s="97" t="n">
        <v>0</v>
      </c>
      <c r="M152" s="97" t="n">
        <v>0</v>
      </c>
      <c r="N152" s="97" t="n">
        <v>0</v>
      </c>
      <c r="O152" s="97" t="n">
        <v>0</v>
      </c>
    </row>
    <row r="153" s="147" customFormat="true" ht="18.75" hidden="false" customHeight="false" outlineLevel="0" collapsed="false">
      <c r="A153" s="105" t="s">
        <v>214</v>
      </c>
      <c r="B153" s="193" t="n">
        <v>110</v>
      </c>
      <c r="C153" s="162" t="s">
        <v>167</v>
      </c>
      <c r="D153" s="158" t="s">
        <v>142</v>
      </c>
      <c r="E153" s="156" t="s">
        <v>142</v>
      </c>
      <c r="F153" s="157" t="s">
        <v>205</v>
      </c>
      <c r="G153" s="157" t="s">
        <v>142</v>
      </c>
      <c r="H153" s="158" t="s">
        <v>213</v>
      </c>
      <c r="I153" s="161" t="n">
        <v>800</v>
      </c>
      <c r="J153" s="97" t="n">
        <v>6830.6</v>
      </c>
      <c r="K153" s="97" t="n">
        <v>6284.2</v>
      </c>
      <c r="L153" s="97" t="n">
        <v>0</v>
      </c>
      <c r="M153" s="97" t="n">
        <v>0</v>
      </c>
      <c r="N153" s="97" t="n">
        <v>0</v>
      </c>
      <c r="O153" s="97" t="n">
        <v>0</v>
      </c>
    </row>
    <row r="154" s="147" customFormat="true" ht="56.25" hidden="false" customHeight="false" outlineLevel="0" collapsed="false">
      <c r="A154" s="163" t="s">
        <v>215</v>
      </c>
      <c r="B154" s="193" t="n">
        <v>110</v>
      </c>
      <c r="C154" s="156" t="s">
        <v>167</v>
      </c>
      <c r="D154" s="160" t="s">
        <v>142</v>
      </c>
      <c r="E154" s="156" t="s">
        <v>142</v>
      </c>
      <c r="F154" s="157" t="s">
        <v>205</v>
      </c>
      <c r="G154" s="157" t="s">
        <v>142</v>
      </c>
      <c r="H154" s="158" t="s">
        <v>216</v>
      </c>
      <c r="I154" s="159"/>
      <c r="J154" s="97" t="n">
        <v>170</v>
      </c>
      <c r="K154" s="97" t="n">
        <v>170</v>
      </c>
      <c r="L154" s="97" t="n">
        <v>0</v>
      </c>
      <c r="M154" s="97" t="n">
        <v>0</v>
      </c>
      <c r="N154" s="97" t="n">
        <v>0</v>
      </c>
      <c r="O154" s="97" t="n">
        <v>0</v>
      </c>
    </row>
    <row r="155" s="147" customFormat="true" ht="24.75" hidden="false" customHeight="true" outlineLevel="0" collapsed="false">
      <c r="A155" s="105" t="s">
        <v>214</v>
      </c>
      <c r="B155" s="193" t="n">
        <v>110</v>
      </c>
      <c r="C155" s="162" t="s">
        <v>167</v>
      </c>
      <c r="D155" s="158" t="s">
        <v>142</v>
      </c>
      <c r="E155" s="156" t="s">
        <v>142</v>
      </c>
      <c r="F155" s="157" t="s">
        <v>205</v>
      </c>
      <c r="G155" s="157" t="s">
        <v>142</v>
      </c>
      <c r="H155" s="158" t="s">
        <v>216</v>
      </c>
      <c r="I155" s="161" t="n">
        <v>800</v>
      </c>
      <c r="J155" s="97" t="n">
        <v>170</v>
      </c>
      <c r="K155" s="97" t="n">
        <v>170</v>
      </c>
      <c r="L155" s="97" t="n">
        <v>0</v>
      </c>
      <c r="M155" s="97" t="n">
        <v>0</v>
      </c>
      <c r="N155" s="97" t="n">
        <v>0</v>
      </c>
      <c r="O155" s="97" t="n">
        <v>0</v>
      </c>
    </row>
    <row r="156" s="147" customFormat="true" ht="56.25" hidden="false" customHeight="false" outlineLevel="0" collapsed="false">
      <c r="A156" s="164" t="s">
        <v>232</v>
      </c>
      <c r="B156" s="211" t="n">
        <v>110</v>
      </c>
      <c r="C156" s="153" t="s">
        <v>167</v>
      </c>
      <c r="D156" s="154" t="s">
        <v>142</v>
      </c>
      <c r="E156" s="149" t="s">
        <v>152</v>
      </c>
      <c r="F156" s="150" t="s">
        <v>195</v>
      </c>
      <c r="G156" s="150" t="s">
        <v>143</v>
      </c>
      <c r="H156" s="151" t="s">
        <v>196</v>
      </c>
      <c r="I156" s="152"/>
      <c r="J156" s="155" t="n">
        <v>267166.1</v>
      </c>
      <c r="K156" s="155" t="n">
        <v>245415.4</v>
      </c>
      <c r="L156" s="155" t="n">
        <v>205716.1</v>
      </c>
      <c r="M156" s="155" t="n">
        <v>185043.9</v>
      </c>
      <c r="N156" s="155" t="n">
        <v>269061.5</v>
      </c>
      <c r="O156" s="155" t="n">
        <v>266536.9</v>
      </c>
    </row>
    <row r="157" s="147" customFormat="true" ht="37.5" hidden="false" customHeight="false" outlineLevel="0" collapsed="false">
      <c r="A157" s="148" t="s">
        <v>197</v>
      </c>
      <c r="B157" s="211" t="n">
        <v>110</v>
      </c>
      <c r="C157" s="153" t="s">
        <v>167</v>
      </c>
      <c r="D157" s="154" t="s">
        <v>142</v>
      </c>
      <c r="E157" s="149" t="s">
        <v>152</v>
      </c>
      <c r="F157" s="150" t="s">
        <v>198</v>
      </c>
      <c r="G157" s="150" t="s">
        <v>143</v>
      </c>
      <c r="H157" s="151" t="s">
        <v>196</v>
      </c>
      <c r="I157" s="152"/>
      <c r="J157" s="155" t="n">
        <v>266866.1</v>
      </c>
      <c r="K157" s="155" t="n">
        <v>245415.4</v>
      </c>
      <c r="L157" s="155" t="n">
        <v>205716.1</v>
      </c>
      <c r="M157" s="155" t="n">
        <v>185043.9</v>
      </c>
      <c r="N157" s="155" t="n">
        <v>269061.5</v>
      </c>
      <c r="O157" s="155" t="n">
        <v>266536.9</v>
      </c>
    </row>
    <row r="158" s="147" customFormat="true" ht="56.25" hidden="false" customHeight="false" outlineLevel="0" collapsed="false">
      <c r="A158" s="148" t="s">
        <v>233</v>
      </c>
      <c r="B158" s="211" t="n">
        <v>110</v>
      </c>
      <c r="C158" s="153" t="s">
        <v>167</v>
      </c>
      <c r="D158" s="154" t="s">
        <v>142</v>
      </c>
      <c r="E158" s="149" t="s">
        <v>152</v>
      </c>
      <c r="F158" s="150" t="s">
        <v>198</v>
      </c>
      <c r="G158" s="150" t="s">
        <v>234</v>
      </c>
      <c r="H158" s="151" t="s">
        <v>196</v>
      </c>
      <c r="I158" s="152"/>
      <c r="J158" s="155" t="n">
        <v>266866.1</v>
      </c>
      <c r="K158" s="155" t="n">
        <v>245415.4</v>
      </c>
      <c r="L158" s="155" t="n">
        <v>205716.1</v>
      </c>
      <c r="M158" s="155" t="n">
        <v>185043.9</v>
      </c>
      <c r="N158" s="155" t="n">
        <v>269061.5</v>
      </c>
      <c r="O158" s="155" t="n">
        <v>266536.9</v>
      </c>
    </row>
    <row r="159" s="147" customFormat="true" ht="75" hidden="false" customHeight="false" outlineLevel="0" collapsed="false">
      <c r="A159" s="163" t="s">
        <v>235</v>
      </c>
      <c r="B159" s="193" t="n">
        <v>110</v>
      </c>
      <c r="C159" s="156" t="s">
        <v>167</v>
      </c>
      <c r="D159" s="160" t="s">
        <v>142</v>
      </c>
      <c r="E159" s="156" t="s">
        <v>152</v>
      </c>
      <c r="F159" s="157" t="s">
        <v>198</v>
      </c>
      <c r="G159" s="157" t="s">
        <v>234</v>
      </c>
      <c r="H159" s="158" t="s">
        <v>236</v>
      </c>
      <c r="I159" s="159"/>
      <c r="J159" s="97" t="n">
        <v>245415.4</v>
      </c>
      <c r="K159" s="97" t="n">
        <v>245415.4</v>
      </c>
      <c r="L159" s="97" t="n">
        <v>60074.9</v>
      </c>
      <c r="M159" s="97" t="n">
        <v>60074.9</v>
      </c>
      <c r="N159" s="97" t="n">
        <v>0</v>
      </c>
      <c r="O159" s="97" t="n">
        <v>0</v>
      </c>
    </row>
    <row r="160" s="147" customFormat="true" ht="37.5" hidden="false" customHeight="false" outlineLevel="0" collapsed="false">
      <c r="A160" s="105" t="s">
        <v>211</v>
      </c>
      <c r="B160" s="193" t="n">
        <v>110</v>
      </c>
      <c r="C160" s="162" t="s">
        <v>167</v>
      </c>
      <c r="D160" s="158" t="s">
        <v>142</v>
      </c>
      <c r="E160" s="156" t="s">
        <v>152</v>
      </c>
      <c r="F160" s="157" t="s">
        <v>198</v>
      </c>
      <c r="G160" s="157" t="s">
        <v>234</v>
      </c>
      <c r="H160" s="158" t="s">
        <v>236</v>
      </c>
      <c r="I160" s="161" t="n">
        <v>400</v>
      </c>
      <c r="J160" s="97" t="n">
        <v>245415.4</v>
      </c>
      <c r="K160" s="97" t="n">
        <v>245415.4</v>
      </c>
      <c r="L160" s="97" t="n">
        <v>60074.9</v>
      </c>
      <c r="M160" s="97" t="n">
        <v>60074.9</v>
      </c>
      <c r="N160" s="97" t="n">
        <v>0</v>
      </c>
      <c r="O160" s="97" t="n">
        <v>0</v>
      </c>
    </row>
    <row r="161" s="147" customFormat="true" ht="56.25" hidden="false" customHeight="false" outlineLevel="0" collapsed="false">
      <c r="A161" s="163" t="s">
        <v>237</v>
      </c>
      <c r="B161" s="193" t="n">
        <v>110</v>
      </c>
      <c r="C161" s="156" t="s">
        <v>167</v>
      </c>
      <c r="D161" s="160" t="s">
        <v>142</v>
      </c>
      <c r="E161" s="156" t="s">
        <v>152</v>
      </c>
      <c r="F161" s="157" t="s">
        <v>198</v>
      </c>
      <c r="G161" s="157" t="s">
        <v>234</v>
      </c>
      <c r="H161" s="158" t="s">
        <v>238</v>
      </c>
      <c r="I161" s="159"/>
      <c r="J161" s="97" t="n">
        <v>0</v>
      </c>
      <c r="K161" s="97" t="n">
        <v>0</v>
      </c>
      <c r="L161" s="97" t="n">
        <v>124969</v>
      </c>
      <c r="M161" s="97" t="n">
        <v>124969</v>
      </c>
      <c r="N161" s="97" t="n">
        <v>266536.9</v>
      </c>
      <c r="O161" s="97" t="n">
        <v>266536.9</v>
      </c>
    </row>
    <row r="162" s="147" customFormat="true" ht="37.5" hidden="false" customHeight="false" outlineLevel="0" collapsed="false">
      <c r="A162" s="105" t="s">
        <v>211</v>
      </c>
      <c r="B162" s="193" t="n">
        <v>110</v>
      </c>
      <c r="C162" s="162" t="s">
        <v>167</v>
      </c>
      <c r="D162" s="158" t="s">
        <v>142</v>
      </c>
      <c r="E162" s="156" t="s">
        <v>152</v>
      </c>
      <c r="F162" s="157" t="s">
        <v>198</v>
      </c>
      <c r="G162" s="157" t="s">
        <v>234</v>
      </c>
      <c r="H162" s="158" t="s">
        <v>238</v>
      </c>
      <c r="I162" s="161" t="n">
        <v>400</v>
      </c>
      <c r="J162" s="97" t="n">
        <v>0</v>
      </c>
      <c r="K162" s="97" t="n">
        <v>0</v>
      </c>
      <c r="L162" s="97" t="n">
        <v>124969</v>
      </c>
      <c r="M162" s="97" t="n">
        <v>124969</v>
      </c>
      <c r="N162" s="97" t="n">
        <v>266536.9</v>
      </c>
      <c r="O162" s="97" t="n">
        <v>266536.9</v>
      </c>
    </row>
    <row r="163" s="147" customFormat="true" ht="37.5" hidden="false" customHeight="false" outlineLevel="0" collapsed="false">
      <c r="A163" s="163" t="s">
        <v>239</v>
      </c>
      <c r="B163" s="193" t="n">
        <v>110</v>
      </c>
      <c r="C163" s="156" t="s">
        <v>167</v>
      </c>
      <c r="D163" s="160" t="s">
        <v>142</v>
      </c>
      <c r="E163" s="156" t="s">
        <v>152</v>
      </c>
      <c r="F163" s="157" t="s">
        <v>198</v>
      </c>
      <c r="G163" s="157" t="s">
        <v>234</v>
      </c>
      <c r="H163" s="158" t="s">
        <v>240</v>
      </c>
      <c r="I163" s="159"/>
      <c r="J163" s="97" t="n">
        <v>21450.7</v>
      </c>
      <c r="K163" s="97" t="n">
        <v>0</v>
      </c>
      <c r="L163" s="97" t="n">
        <v>20672.2</v>
      </c>
      <c r="M163" s="97" t="n">
        <v>0</v>
      </c>
      <c r="N163" s="97" t="n">
        <v>2524.6</v>
      </c>
      <c r="O163" s="97" t="n">
        <v>0</v>
      </c>
    </row>
    <row r="164" s="147" customFormat="true" ht="37.5" hidden="false" customHeight="false" outlineLevel="0" collapsed="false">
      <c r="A164" s="105" t="s">
        <v>211</v>
      </c>
      <c r="B164" s="193" t="n">
        <v>110</v>
      </c>
      <c r="C164" s="162" t="s">
        <v>167</v>
      </c>
      <c r="D164" s="158" t="s">
        <v>142</v>
      </c>
      <c r="E164" s="156" t="s">
        <v>152</v>
      </c>
      <c r="F164" s="157" t="s">
        <v>198</v>
      </c>
      <c r="G164" s="157" t="s">
        <v>234</v>
      </c>
      <c r="H164" s="158" t="s">
        <v>240</v>
      </c>
      <c r="I164" s="161" t="n">
        <v>400</v>
      </c>
      <c r="J164" s="97" t="n">
        <v>21450.7</v>
      </c>
      <c r="K164" s="97" t="n">
        <v>0</v>
      </c>
      <c r="L164" s="97" t="n">
        <v>20672.2</v>
      </c>
      <c r="M164" s="97" t="n">
        <v>0</v>
      </c>
      <c r="N164" s="97" t="n">
        <v>2524.6</v>
      </c>
      <c r="O164" s="97" t="n">
        <v>0</v>
      </c>
    </row>
    <row r="165" s="147" customFormat="true" ht="37.5" hidden="false" customHeight="false" outlineLevel="0" collapsed="false">
      <c r="A165" s="148" t="s">
        <v>220</v>
      </c>
      <c r="B165" s="211" t="n">
        <v>110</v>
      </c>
      <c r="C165" s="153" t="s">
        <v>167</v>
      </c>
      <c r="D165" s="154" t="s">
        <v>142</v>
      </c>
      <c r="E165" s="149" t="s">
        <v>152</v>
      </c>
      <c r="F165" s="150" t="s">
        <v>221</v>
      </c>
      <c r="G165" s="150" t="s">
        <v>143</v>
      </c>
      <c r="H165" s="151" t="s">
        <v>196</v>
      </c>
      <c r="I165" s="152"/>
      <c r="J165" s="155" t="n">
        <v>300</v>
      </c>
      <c r="K165" s="155" t="n">
        <v>0</v>
      </c>
      <c r="L165" s="155" t="n">
        <v>0</v>
      </c>
      <c r="M165" s="155" t="n">
        <v>0</v>
      </c>
      <c r="N165" s="155" t="n">
        <v>0</v>
      </c>
      <c r="O165" s="155" t="n">
        <v>0</v>
      </c>
    </row>
    <row r="166" s="147" customFormat="true" ht="75" hidden="false" customHeight="false" outlineLevel="0" collapsed="false">
      <c r="A166" s="148" t="s">
        <v>245</v>
      </c>
      <c r="B166" s="211" t="n">
        <v>110</v>
      </c>
      <c r="C166" s="153" t="s">
        <v>167</v>
      </c>
      <c r="D166" s="154" t="s">
        <v>142</v>
      </c>
      <c r="E166" s="149" t="s">
        <v>152</v>
      </c>
      <c r="F166" s="150" t="s">
        <v>221</v>
      </c>
      <c r="G166" s="150" t="s">
        <v>142</v>
      </c>
      <c r="H166" s="151" t="s">
        <v>196</v>
      </c>
      <c r="I166" s="152"/>
      <c r="J166" s="155" t="n">
        <v>300</v>
      </c>
      <c r="K166" s="155" t="n">
        <v>0</v>
      </c>
      <c r="L166" s="155" t="n">
        <v>0</v>
      </c>
      <c r="M166" s="155" t="n">
        <v>0</v>
      </c>
      <c r="N166" s="155" t="n">
        <v>0</v>
      </c>
      <c r="O166" s="155" t="n">
        <v>0</v>
      </c>
    </row>
    <row r="167" s="147" customFormat="true" ht="56.25" hidden="false" customHeight="false" outlineLevel="0" collapsed="false">
      <c r="A167" s="163" t="s">
        <v>246</v>
      </c>
      <c r="B167" s="193" t="n">
        <v>110</v>
      </c>
      <c r="C167" s="156" t="s">
        <v>167</v>
      </c>
      <c r="D167" s="160" t="s">
        <v>142</v>
      </c>
      <c r="E167" s="156" t="s">
        <v>152</v>
      </c>
      <c r="F167" s="157" t="s">
        <v>221</v>
      </c>
      <c r="G167" s="157" t="s">
        <v>142</v>
      </c>
      <c r="H167" s="158" t="s">
        <v>247</v>
      </c>
      <c r="I167" s="159"/>
      <c r="J167" s="97" t="n">
        <v>300</v>
      </c>
      <c r="K167" s="97" t="n">
        <v>0</v>
      </c>
      <c r="L167" s="97" t="n">
        <v>0</v>
      </c>
      <c r="M167" s="97" t="n">
        <v>0</v>
      </c>
      <c r="N167" s="97" t="n">
        <v>0</v>
      </c>
      <c r="O167" s="97" t="n">
        <v>0</v>
      </c>
    </row>
    <row r="168" s="147" customFormat="true" ht="37.5" hidden="false" customHeight="false" outlineLevel="0" collapsed="false">
      <c r="A168" s="105" t="s">
        <v>211</v>
      </c>
      <c r="B168" s="193" t="n">
        <v>110</v>
      </c>
      <c r="C168" s="162" t="s">
        <v>167</v>
      </c>
      <c r="D168" s="158" t="s">
        <v>142</v>
      </c>
      <c r="E168" s="156" t="s">
        <v>152</v>
      </c>
      <c r="F168" s="157" t="s">
        <v>221</v>
      </c>
      <c r="G168" s="157" t="s">
        <v>142</v>
      </c>
      <c r="H168" s="158" t="s">
        <v>247</v>
      </c>
      <c r="I168" s="161" t="n">
        <v>400</v>
      </c>
      <c r="J168" s="97" t="n">
        <v>300</v>
      </c>
      <c r="K168" s="97" t="n">
        <v>0</v>
      </c>
      <c r="L168" s="97" t="n">
        <v>0</v>
      </c>
      <c r="M168" s="97" t="n">
        <v>0</v>
      </c>
      <c r="N168" s="97" t="n">
        <v>0</v>
      </c>
      <c r="O168" s="97" t="n">
        <v>0</v>
      </c>
    </row>
    <row r="169" s="147" customFormat="true" ht="24" hidden="false" customHeight="true" outlineLevel="0" collapsed="false">
      <c r="A169" s="148" t="s">
        <v>397</v>
      </c>
      <c r="B169" s="188"/>
      <c r="C169" s="165" t="s">
        <v>167</v>
      </c>
      <c r="D169" s="151" t="s">
        <v>142</v>
      </c>
      <c r="E169" s="149" t="s">
        <v>398</v>
      </c>
      <c r="F169" s="150" t="s">
        <v>195</v>
      </c>
      <c r="G169" s="150" t="s">
        <v>143</v>
      </c>
      <c r="H169" s="151" t="s">
        <v>196</v>
      </c>
      <c r="I169" s="161"/>
      <c r="J169" s="155" t="n">
        <v>10908.8</v>
      </c>
      <c r="K169" s="155" t="n">
        <v>0</v>
      </c>
      <c r="L169" s="155" t="n">
        <v>6046.1</v>
      </c>
      <c r="M169" s="155" t="n">
        <v>0</v>
      </c>
      <c r="N169" s="155" t="n">
        <v>8049.5</v>
      </c>
      <c r="O169" s="155" t="n">
        <v>0</v>
      </c>
    </row>
    <row r="170" s="147" customFormat="true" ht="24" hidden="false" customHeight="true" outlineLevel="0" collapsed="false">
      <c r="A170" s="148" t="s">
        <v>391</v>
      </c>
      <c r="B170" s="188"/>
      <c r="C170" s="165" t="s">
        <v>167</v>
      </c>
      <c r="D170" s="151" t="s">
        <v>142</v>
      </c>
      <c r="E170" s="149" t="s">
        <v>398</v>
      </c>
      <c r="F170" s="150" t="s">
        <v>399</v>
      </c>
      <c r="G170" s="150" t="s">
        <v>143</v>
      </c>
      <c r="H170" s="151" t="s">
        <v>196</v>
      </c>
      <c r="I170" s="161"/>
      <c r="J170" s="155" t="n">
        <v>10908.8</v>
      </c>
      <c r="K170" s="155" t="n">
        <v>0</v>
      </c>
      <c r="L170" s="155" t="n">
        <v>6046.1</v>
      </c>
      <c r="M170" s="155" t="n">
        <v>0</v>
      </c>
      <c r="N170" s="155" t="n">
        <v>8049.5</v>
      </c>
      <c r="O170" s="155" t="n">
        <v>0</v>
      </c>
    </row>
    <row r="171" s="147" customFormat="true" ht="25.5" hidden="false" customHeight="true" outlineLevel="0" collapsed="false">
      <c r="A171" s="148" t="s">
        <v>391</v>
      </c>
      <c r="B171" s="188"/>
      <c r="C171" s="165" t="s">
        <v>167</v>
      </c>
      <c r="D171" s="151" t="s">
        <v>142</v>
      </c>
      <c r="E171" s="149" t="s">
        <v>398</v>
      </c>
      <c r="F171" s="150" t="s">
        <v>399</v>
      </c>
      <c r="G171" s="150" t="s">
        <v>142</v>
      </c>
      <c r="H171" s="151" t="s">
        <v>196</v>
      </c>
      <c r="I171" s="152"/>
      <c r="J171" s="155" t="n">
        <v>10908.8</v>
      </c>
      <c r="K171" s="155" t="n">
        <v>0</v>
      </c>
      <c r="L171" s="155" t="n">
        <v>6046.1</v>
      </c>
      <c r="M171" s="155" t="n">
        <v>0</v>
      </c>
      <c r="N171" s="155" t="n">
        <v>8049.5</v>
      </c>
      <c r="O171" s="155" t="n">
        <v>0</v>
      </c>
    </row>
    <row r="172" customFormat="false" ht="75" hidden="false" customHeight="false" outlineLevel="0" collapsed="false">
      <c r="A172" s="163" t="s">
        <v>407</v>
      </c>
      <c r="B172" s="193"/>
      <c r="C172" s="162" t="s">
        <v>167</v>
      </c>
      <c r="D172" s="160" t="s">
        <v>142</v>
      </c>
      <c r="E172" s="156" t="s">
        <v>398</v>
      </c>
      <c r="F172" s="157" t="s">
        <v>399</v>
      </c>
      <c r="G172" s="157" t="s">
        <v>142</v>
      </c>
      <c r="H172" s="158" t="s">
        <v>408</v>
      </c>
      <c r="I172" s="167"/>
      <c r="J172" s="97" t="n">
        <v>10511</v>
      </c>
      <c r="K172" s="97" t="n">
        <v>0</v>
      </c>
      <c r="L172" s="97" t="n">
        <v>4261.5</v>
      </c>
      <c r="M172" s="97" t="n">
        <v>0</v>
      </c>
      <c r="N172" s="97" t="n">
        <v>6255</v>
      </c>
      <c r="O172" s="97" t="n">
        <v>0</v>
      </c>
    </row>
    <row r="173" customFormat="false" ht="37.5" hidden="false" customHeight="false" outlineLevel="0" collapsed="false">
      <c r="A173" s="105" t="s">
        <v>203</v>
      </c>
      <c r="B173" s="193"/>
      <c r="C173" s="162" t="s">
        <v>167</v>
      </c>
      <c r="D173" s="160" t="s">
        <v>142</v>
      </c>
      <c r="E173" s="156" t="s">
        <v>398</v>
      </c>
      <c r="F173" s="157" t="s">
        <v>399</v>
      </c>
      <c r="G173" s="157" t="s">
        <v>142</v>
      </c>
      <c r="H173" s="158" t="s">
        <v>408</v>
      </c>
      <c r="I173" s="161" t="n">
        <v>200</v>
      </c>
      <c r="J173" s="97" t="n">
        <v>10511</v>
      </c>
      <c r="K173" s="97" t="n">
        <v>0</v>
      </c>
      <c r="L173" s="97" t="n">
        <v>4261.5</v>
      </c>
      <c r="M173" s="97" t="n">
        <v>0</v>
      </c>
      <c r="N173" s="97" t="n">
        <v>6255</v>
      </c>
      <c r="O173" s="97" t="n">
        <v>0</v>
      </c>
    </row>
    <row r="174" customFormat="false" ht="37.5" hidden="false" customHeight="false" outlineLevel="0" collapsed="false">
      <c r="A174" s="105" t="s">
        <v>415</v>
      </c>
      <c r="B174" s="193"/>
      <c r="C174" s="162" t="s">
        <v>167</v>
      </c>
      <c r="D174" s="160" t="s">
        <v>142</v>
      </c>
      <c r="E174" s="156" t="s">
        <v>398</v>
      </c>
      <c r="F174" s="157" t="s">
        <v>399</v>
      </c>
      <c r="G174" s="157" t="s">
        <v>142</v>
      </c>
      <c r="H174" s="158" t="s">
        <v>416</v>
      </c>
      <c r="I174" s="161"/>
      <c r="J174" s="97" t="n">
        <v>150</v>
      </c>
      <c r="K174" s="97" t="n">
        <v>0</v>
      </c>
      <c r="L174" s="97" t="n">
        <v>500</v>
      </c>
      <c r="M174" s="97" t="n">
        <v>0</v>
      </c>
      <c r="N174" s="97" t="n">
        <v>500</v>
      </c>
      <c r="O174" s="97" t="n">
        <v>0</v>
      </c>
    </row>
    <row r="175" customFormat="false" ht="37.5" hidden="false" customHeight="false" outlineLevel="0" collapsed="false">
      <c r="A175" s="105" t="s">
        <v>203</v>
      </c>
      <c r="B175" s="193"/>
      <c r="C175" s="162" t="s">
        <v>167</v>
      </c>
      <c r="D175" s="160" t="s">
        <v>142</v>
      </c>
      <c r="E175" s="156" t="s">
        <v>398</v>
      </c>
      <c r="F175" s="157" t="s">
        <v>399</v>
      </c>
      <c r="G175" s="157" t="s">
        <v>142</v>
      </c>
      <c r="H175" s="158" t="s">
        <v>416</v>
      </c>
      <c r="I175" s="161" t="n">
        <v>200</v>
      </c>
      <c r="J175" s="97" t="n">
        <v>150</v>
      </c>
      <c r="K175" s="97" t="n">
        <v>0</v>
      </c>
      <c r="L175" s="97" t="n">
        <v>500</v>
      </c>
      <c r="M175" s="97" t="n">
        <v>0</v>
      </c>
      <c r="N175" s="97" t="n">
        <v>500</v>
      </c>
      <c r="O175" s="97" t="n">
        <v>0</v>
      </c>
    </row>
    <row r="176" customFormat="false" ht="37.5" hidden="false" customHeight="false" outlineLevel="0" collapsed="false">
      <c r="A176" s="105" t="s">
        <v>417</v>
      </c>
      <c r="B176" s="193"/>
      <c r="C176" s="162" t="s">
        <v>167</v>
      </c>
      <c r="D176" s="160" t="s">
        <v>142</v>
      </c>
      <c r="E176" s="156" t="s">
        <v>398</v>
      </c>
      <c r="F176" s="157" t="s">
        <v>399</v>
      </c>
      <c r="G176" s="157" t="s">
        <v>142</v>
      </c>
      <c r="H176" s="158" t="s">
        <v>418</v>
      </c>
      <c r="I176" s="161"/>
      <c r="J176" s="97" t="n">
        <v>247.8</v>
      </c>
      <c r="K176" s="97" t="n">
        <v>0</v>
      </c>
      <c r="L176" s="97" t="n">
        <v>1284.6</v>
      </c>
      <c r="M176" s="97" t="n">
        <v>0</v>
      </c>
      <c r="N176" s="97" t="n">
        <v>1294.5</v>
      </c>
      <c r="O176" s="97" t="n">
        <v>0</v>
      </c>
    </row>
    <row r="177" customFormat="false" ht="37.5" hidden="false" customHeight="false" outlineLevel="0" collapsed="false">
      <c r="A177" s="105" t="s">
        <v>203</v>
      </c>
      <c r="B177" s="193"/>
      <c r="C177" s="162" t="s">
        <v>167</v>
      </c>
      <c r="D177" s="160" t="s">
        <v>142</v>
      </c>
      <c r="E177" s="156" t="s">
        <v>398</v>
      </c>
      <c r="F177" s="157" t="s">
        <v>399</v>
      </c>
      <c r="G177" s="157" t="s">
        <v>142</v>
      </c>
      <c r="H177" s="158" t="s">
        <v>418</v>
      </c>
      <c r="I177" s="161" t="n">
        <v>200</v>
      </c>
      <c r="J177" s="97" t="n">
        <v>247.8</v>
      </c>
      <c r="K177" s="97" t="n">
        <v>0</v>
      </c>
      <c r="L177" s="97" t="n">
        <v>1284.6</v>
      </c>
      <c r="M177" s="97" t="n">
        <v>0</v>
      </c>
      <c r="N177" s="97" t="n">
        <v>1294.5</v>
      </c>
      <c r="O177" s="97" t="n">
        <v>0</v>
      </c>
    </row>
    <row r="178" s="147" customFormat="true" ht="31.5" hidden="false" customHeight="true" outlineLevel="0" collapsed="false">
      <c r="A178" s="173" t="s">
        <v>169</v>
      </c>
      <c r="B178" s="188"/>
      <c r="C178" s="165" t="s">
        <v>167</v>
      </c>
      <c r="D178" s="151" t="s">
        <v>152</v>
      </c>
      <c r="E178" s="149"/>
      <c r="F178" s="150"/>
      <c r="G178" s="150"/>
      <c r="H178" s="151"/>
      <c r="I178" s="189"/>
      <c r="J178" s="155" t="n">
        <v>44996.4</v>
      </c>
      <c r="K178" s="155" t="n">
        <v>27661.8</v>
      </c>
      <c r="L178" s="155" t="n">
        <v>7982</v>
      </c>
      <c r="M178" s="155" t="n">
        <v>2345.6</v>
      </c>
      <c r="N178" s="155" t="n">
        <v>4754.3</v>
      </c>
      <c r="O178" s="155" t="n">
        <v>1407.4</v>
      </c>
    </row>
    <row r="179" s="147" customFormat="true" ht="93.75" hidden="false" customHeight="false" outlineLevel="0" collapsed="false">
      <c r="A179" s="164" t="s">
        <v>194</v>
      </c>
      <c r="B179" s="211" t="n">
        <v>110</v>
      </c>
      <c r="C179" s="153" t="s">
        <v>167</v>
      </c>
      <c r="D179" s="154" t="s">
        <v>152</v>
      </c>
      <c r="E179" s="149" t="s">
        <v>142</v>
      </c>
      <c r="F179" s="150" t="s">
        <v>195</v>
      </c>
      <c r="G179" s="150" t="s">
        <v>143</v>
      </c>
      <c r="H179" s="151" t="s">
        <v>196</v>
      </c>
      <c r="I179" s="152"/>
      <c r="J179" s="155" t="n">
        <v>32640.1</v>
      </c>
      <c r="K179" s="155" t="n">
        <v>27661.8</v>
      </c>
      <c r="L179" s="155" t="n">
        <v>2606.2</v>
      </c>
      <c r="M179" s="155" t="n">
        <v>2345.6</v>
      </c>
      <c r="N179" s="155" t="n">
        <v>1563.8</v>
      </c>
      <c r="O179" s="155" t="n">
        <v>1407.4</v>
      </c>
    </row>
    <row r="180" customFormat="false" ht="37.5" hidden="false" customHeight="false" outlineLevel="0" collapsed="false">
      <c r="A180" s="50" t="s">
        <v>197</v>
      </c>
      <c r="B180" s="211" t="n">
        <v>110</v>
      </c>
      <c r="C180" s="153" t="s">
        <v>167</v>
      </c>
      <c r="D180" s="154" t="s">
        <v>152</v>
      </c>
      <c r="E180" s="149" t="s">
        <v>142</v>
      </c>
      <c r="F180" s="150" t="s">
        <v>198</v>
      </c>
      <c r="G180" s="150" t="s">
        <v>143</v>
      </c>
      <c r="H180" s="151" t="s">
        <v>196</v>
      </c>
      <c r="I180" s="161"/>
      <c r="J180" s="155" t="n">
        <v>212.1</v>
      </c>
      <c r="K180" s="155" t="n">
        <v>195.1</v>
      </c>
      <c r="L180" s="155" t="n">
        <v>0</v>
      </c>
      <c r="M180" s="155" t="n">
        <v>0</v>
      </c>
      <c r="N180" s="155" t="n">
        <v>0</v>
      </c>
      <c r="O180" s="155" t="n">
        <v>0</v>
      </c>
    </row>
    <row r="181" s="147" customFormat="true" ht="37.5" hidden="false" customHeight="false" outlineLevel="0" collapsed="false">
      <c r="A181" s="148" t="s">
        <v>199</v>
      </c>
      <c r="B181" s="211" t="n">
        <v>110</v>
      </c>
      <c r="C181" s="153" t="s">
        <v>167</v>
      </c>
      <c r="D181" s="154" t="s">
        <v>152</v>
      </c>
      <c r="E181" s="149" t="s">
        <v>142</v>
      </c>
      <c r="F181" s="150" t="s">
        <v>198</v>
      </c>
      <c r="G181" s="150" t="s">
        <v>200</v>
      </c>
      <c r="H181" s="151" t="s">
        <v>196</v>
      </c>
      <c r="I181" s="152"/>
      <c r="J181" s="155" t="n">
        <v>212.1</v>
      </c>
      <c r="K181" s="155" t="n">
        <v>195.1</v>
      </c>
      <c r="L181" s="155" t="n">
        <v>0</v>
      </c>
      <c r="M181" s="155" t="n">
        <v>0</v>
      </c>
      <c r="N181" s="155" t="n">
        <v>0</v>
      </c>
      <c r="O181" s="155" t="n">
        <v>0</v>
      </c>
    </row>
    <row r="182" customFormat="false" ht="37.5" hidden="false" customHeight="false" outlineLevel="0" collapsed="false">
      <c r="A182" s="105" t="s">
        <v>201</v>
      </c>
      <c r="B182" s="193" t="n">
        <v>110</v>
      </c>
      <c r="C182" s="162" t="s">
        <v>167</v>
      </c>
      <c r="D182" s="160" t="s">
        <v>152</v>
      </c>
      <c r="E182" s="156" t="s">
        <v>142</v>
      </c>
      <c r="F182" s="157" t="s">
        <v>198</v>
      </c>
      <c r="G182" s="157" t="s">
        <v>200</v>
      </c>
      <c r="H182" s="158" t="s">
        <v>202</v>
      </c>
      <c r="I182" s="161"/>
      <c r="J182" s="97" t="n">
        <v>212.1</v>
      </c>
      <c r="K182" s="97" t="n">
        <v>195.1</v>
      </c>
      <c r="L182" s="97" t="n">
        <v>0</v>
      </c>
      <c r="M182" s="97" t="n">
        <v>0</v>
      </c>
      <c r="N182" s="97" t="n">
        <v>0</v>
      </c>
      <c r="O182" s="97" t="n">
        <v>0</v>
      </c>
    </row>
    <row r="183" customFormat="false" ht="37.5" hidden="false" customHeight="false" outlineLevel="0" collapsed="false">
      <c r="A183" s="105" t="s">
        <v>203</v>
      </c>
      <c r="B183" s="193" t="n">
        <v>110</v>
      </c>
      <c r="C183" s="162" t="s">
        <v>167</v>
      </c>
      <c r="D183" s="160" t="s">
        <v>152</v>
      </c>
      <c r="E183" s="156" t="s">
        <v>142</v>
      </c>
      <c r="F183" s="157" t="s">
        <v>198</v>
      </c>
      <c r="G183" s="157" t="s">
        <v>200</v>
      </c>
      <c r="H183" s="158" t="s">
        <v>202</v>
      </c>
      <c r="I183" s="161" t="n">
        <v>200</v>
      </c>
      <c r="J183" s="97" t="n">
        <v>212.1</v>
      </c>
      <c r="K183" s="97" t="n">
        <v>195.1</v>
      </c>
      <c r="L183" s="97" t="n">
        <v>0</v>
      </c>
      <c r="M183" s="97" t="n">
        <v>0</v>
      </c>
      <c r="N183" s="97" t="n">
        <v>0</v>
      </c>
      <c r="O183" s="97" t="n">
        <v>0</v>
      </c>
    </row>
    <row r="184" customFormat="false" ht="37.5" hidden="false" customHeight="false" outlineLevel="0" collapsed="false">
      <c r="A184" s="148" t="s">
        <v>220</v>
      </c>
      <c r="B184" s="211" t="n">
        <v>110</v>
      </c>
      <c r="C184" s="153" t="s">
        <v>167</v>
      </c>
      <c r="D184" s="154" t="s">
        <v>152</v>
      </c>
      <c r="E184" s="149" t="s">
        <v>142</v>
      </c>
      <c r="F184" s="150" t="s">
        <v>221</v>
      </c>
      <c r="G184" s="150" t="s">
        <v>143</v>
      </c>
      <c r="H184" s="151" t="s">
        <v>196</v>
      </c>
      <c r="I184" s="152"/>
      <c r="J184" s="155" t="n">
        <v>32428</v>
      </c>
      <c r="K184" s="155" t="n">
        <v>27466.7</v>
      </c>
      <c r="L184" s="155" t="n">
        <v>2606.2</v>
      </c>
      <c r="M184" s="155" t="n">
        <v>2345.6</v>
      </c>
      <c r="N184" s="155" t="n">
        <v>1563.8</v>
      </c>
      <c r="O184" s="155" t="n">
        <v>1407.4</v>
      </c>
    </row>
    <row r="185" s="147" customFormat="true" ht="75" hidden="false" customHeight="false" outlineLevel="0" collapsed="false">
      <c r="A185" s="148" t="s">
        <v>222</v>
      </c>
      <c r="B185" s="211" t="n">
        <v>110</v>
      </c>
      <c r="C185" s="153" t="s">
        <v>167</v>
      </c>
      <c r="D185" s="154" t="s">
        <v>152</v>
      </c>
      <c r="E185" s="149" t="s">
        <v>142</v>
      </c>
      <c r="F185" s="150" t="s">
        <v>221</v>
      </c>
      <c r="G185" s="150" t="s">
        <v>142</v>
      </c>
      <c r="H185" s="151" t="s">
        <v>196</v>
      </c>
      <c r="I185" s="152"/>
      <c r="J185" s="155" t="n">
        <v>21395.7</v>
      </c>
      <c r="K185" s="155" t="n">
        <v>17317</v>
      </c>
      <c r="L185" s="155" t="n">
        <v>0</v>
      </c>
      <c r="M185" s="155" t="n">
        <v>0</v>
      </c>
      <c r="N185" s="155" t="n">
        <v>0</v>
      </c>
      <c r="O185" s="155" t="n">
        <v>0</v>
      </c>
    </row>
    <row r="186" customFormat="false" ht="56.25" hidden="false" customHeight="false" outlineLevel="0" collapsed="false">
      <c r="A186" s="105" t="s">
        <v>223</v>
      </c>
      <c r="B186" s="193" t="n">
        <v>110</v>
      </c>
      <c r="C186" s="162" t="s">
        <v>167</v>
      </c>
      <c r="D186" s="160" t="s">
        <v>152</v>
      </c>
      <c r="E186" s="156" t="s">
        <v>142</v>
      </c>
      <c r="F186" s="157" t="s">
        <v>221</v>
      </c>
      <c r="G186" s="157" t="s">
        <v>142</v>
      </c>
      <c r="H186" s="158" t="s">
        <v>224</v>
      </c>
      <c r="I186" s="161"/>
      <c r="J186" s="97" t="n">
        <v>2366</v>
      </c>
      <c r="K186" s="97" t="n">
        <v>0</v>
      </c>
      <c r="L186" s="97" t="n">
        <v>0</v>
      </c>
      <c r="M186" s="97" t="n">
        <v>0</v>
      </c>
      <c r="N186" s="97" t="n">
        <v>0</v>
      </c>
      <c r="O186" s="97" t="n">
        <v>0</v>
      </c>
    </row>
    <row r="187" customFormat="false" ht="37.5" hidden="false" customHeight="false" outlineLevel="0" collapsed="false">
      <c r="A187" s="105" t="s">
        <v>211</v>
      </c>
      <c r="B187" s="193" t="n">
        <v>110</v>
      </c>
      <c r="C187" s="162" t="s">
        <v>167</v>
      </c>
      <c r="D187" s="160" t="s">
        <v>152</v>
      </c>
      <c r="E187" s="156" t="s">
        <v>142</v>
      </c>
      <c r="F187" s="157" t="s">
        <v>221</v>
      </c>
      <c r="G187" s="157" t="s">
        <v>142</v>
      </c>
      <c r="H187" s="158" t="s">
        <v>224</v>
      </c>
      <c r="I187" s="161" t="n">
        <v>400</v>
      </c>
      <c r="J187" s="97" t="n">
        <v>2366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</row>
    <row r="188" customFormat="false" ht="75" hidden="false" customHeight="false" outlineLevel="0" collapsed="false">
      <c r="A188" s="105" t="s">
        <v>225</v>
      </c>
      <c r="B188" s="193" t="n">
        <v>110</v>
      </c>
      <c r="C188" s="162" t="s">
        <v>167</v>
      </c>
      <c r="D188" s="160" t="s">
        <v>152</v>
      </c>
      <c r="E188" s="156" t="s">
        <v>142</v>
      </c>
      <c r="F188" s="157" t="s">
        <v>221</v>
      </c>
      <c r="G188" s="157" t="s">
        <v>142</v>
      </c>
      <c r="H188" s="158" t="s">
        <v>226</v>
      </c>
      <c r="I188" s="161"/>
      <c r="J188" s="97" t="n">
        <v>19029.7</v>
      </c>
      <c r="K188" s="97" t="n">
        <v>17317</v>
      </c>
      <c r="L188" s="97" t="n">
        <v>0</v>
      </c>
      <c r="M188" s="97" t="n">
        <v>0</v>
      </c>
      <c r="N188" s="97" t="n">
        <v>0</v>
      </c>
      <c r="O188" s="97" t="n">
        <v>0</v>
      </c>
    </row>
    <row r="189" customFormat="false" ht="37.5" hidden="false" customHeight="false" outlineLevel="0" collapsed="false">
      <c r="A189" s="105" t="s">
        <v>211</v>
      </c>
      <c r="B189" s="193" t="n">
        <v>110</v>
      </c>
      <c r="C189" s="162" t="s">
        <v>167</v>
      </c>
      <c r="D189" s="160" t="s">
        <v>152</v>
      </c>
      <c r="E189" s="156" t="s">
        <v>142</v>
      </c>
      <c r="F189" s="157" t="s">
        <v>221</v>
      </c>
      <c r="G189" s="157" t="s">
        <v>142</v>
      </c>
      <c r="H189" s="158" t="s">
        <v>226</v>
      </c>
      <c r="I189" s="161" t="n">
        <v>400</v>
      </c>
      <c r="J189" s="97" t="n">
        <v>19029.7</v>
      </c>
      <c r="K189" s="97" t="n">
        <v>17317</v>
      </c>
      <c r="L189" s="97" t="n">
        <v>0</v>
      </c>
      <c r="M189" s="97" t="n">
        <v>0</v>
      </c>
      <c r="N189" s="97" t="n">
        <v>0</v>
      </c>
      <c r="O189" s="97" t="n">
        <v>0</v>
      </c>
    </row>
    <row r="190" s="147" customFormat="true" ht="56.25" hidden="false" customHeight="false" outlineLevel="0" collapsed="false">
      <c r="A190" s="148" t="s">
        <v>227</v>
      </c>
      <c r="B190" s="211" t="n">
        <v>110</v>
      </c>
      <c r="C190" s="153" t="s">
        <v>167</v>
      </c>
      <c r="D190" s="154" t="s">
        <v>152</v>
      </c>
      <c r="E190" s="149" t="s">
        <v>142</v>
      </c>
      <c r="F190" s="150" t="s">
        <v>221</v>
      </c>
      <c r="G190" s="150" t="s">
        <v>152</v>
      </c>
      <c r="H190" s="151" t="s">
        <v>196</v>
      </c>
      <c r="I190" s="152"/>
      <c r="J190" s="155" t="n">
        <v>11032.3</v>
      </c>
      <c r="K190" s="155" t="n">
        <v>10149.7</v>
      </c>
      <c r="L190" s="155" t="n">
        <v>2606.2</v>
      </c>
      <c r="M190" s="155" t="n">
        <v>2345.6</v>
      </c>
      <c r="N190" s="155" t="n">
        <v>1563.8</v>
      </c>
      <c r="O190" s="155" t="n">
        <v>1407.4</v>
      </c>
    </row>
    <row r="191" customFormat="false" ht="37.5" hidden="false" customHeight="false" outlineLevel="0" collapsed="false">
      <c r="A191" s="105" t="s">
        <v>228</v>
      </c>
      <c r="B191" s="193" t="n">
        <v>110</v>
      </c>
      <c r="C191" s="162" t="s">
        <v>167</v>
      </c>
      <c r="D191" s="160" t="s">
        <v>152</v>
      </c>
      <c r="E191" s="156" t="s">
        <v>142</v>
      </c>
      <c r="F191" s="157" t="s">
        <v>221</v>
      </c>
      <c r="G191" s="157" t="s">
        <v>152</v>
      </c>
      <c r="H191" s="158" t="s">
        <v>229</v>
      </c>
      <c r="I191" s="161"/>
      <c r="J191" s="97" t="n">
        <v>3648.8</v>
      </c>
      <c r="K191" s="97" t="n">
        <v>3356.9</v>
      </c>
      <c r="L191" s="97" t="n">
        <v>2606.2</v>
      </c>
      <c r="M191" s="97" t="n">
        <v>2345.6</v>
      </c>
      <c r="N191" s="97" t="n">
        <v>1563.8</v>
      </c>
      <c r="O191" s="97" t="n">
        <v>1407.4</v>
      </c>
    </row>
    <row r="192" customFormat="false" ht="37.5" hidden="false" customHeight="false" outlineLevel="0" collapsed="false">
      <c r="A192" s="105" t="s">
        <v>203</v>
      </c>
      <c r="B192" s="193" t="n">
        <v>110</v>
      </c>
      <c r="C192" s="162" t="s">
        <v>167</v>
      </c>
      <c r="D192" s="160" t="s">
        <v>152</v>
      </c>
      <c r="E192" s="156" t="s">
        <v>142</v>
      </c>
      <c r="F192" s="157" t="s">
        <v>221</v>
      </c>
      <c r="G192" s="157" t="s">
        <v>152</v>
      </c>
      <c r="H192" s="158" t="s">
        <v>229</v>
      </c>
      <c r="I192" s="161" t="n">
        <v>200</v>
      </c>
      <c r="J192" s="97" t="n">
        <v>3648.8</v>
      </c>
      <c r="K192" s="97" t="n">
        <v>3356.9</v>
      </c>
      <c r="L192" s="97" t="n">
        <v>2606.2</v>
      </c>
      <c r="M192" s="97" t="n">
        <v>2345.6</v>
      </c>
      <c r="N192" s="97" t="n">
        <v>1563.8</v>
      </c>
      <c r="O192" s="97" t="n">
        <v>1407.4</v>
      </c>
    </row>
    <row r="193" customFormat="false" ht="56.25" hidden="false" customHeight="false" outlineLevel="0" collapsed="false">
      <c r="A193" s="105" t="s">
        <v>230</v>
      </c>
      <c r="B193" s="193" t="n">
        <v>110</v>
      </c>
      <c r="C193" s="162" t="s">
        <v>167</v>
      </c>
      <c r="D193" s="160" t="s">
        <v>152</v>
      </c>
      <c r="E193" s="156" t="s">
        <v>142</v>
      </c>
      <c r="F193" s="157" t="s">
        <v>221</v>
      </c>
      <c r="G193" s="157" t="s">
        <v>152</v>
      </c>
      <c r="H193" s="158" t="s">
        <v>231</v>
      </c>
      <c r="I193" s="161"/>
      <c r="J193" s="97" t="n">
        <v>7383.5</v>
      </c>
      <c r="K193" s="97" t="n">
        <v>6792.8</v>
      </c>
      <c r="L193" s="97" t="n">
        <v>0</v>
      </c>
      <c r="M193" s="97" t="n">
        <v>0</v>
      </c>
      <c r="N193" s="97" t="n">
        <v>0</v>
      </c>
      <c r="O193" s="97" t="n">
        <v>0</v>
      </c>
    </row>
    <row r="194" customFormat="false" ht="37.5" hidden="false" customHeight="false" outlineLevel="0" collapsed="false">
      <c r="A194" s="105" t="s">
        <v>203</v>
      </c>
      <c r="B194" s="193" t="n">
        <v>110</v>
      </c>
      <c r="C194" s="162" t="s">
        <v>167</v>
      </c>
      <c r="D194" s="160" t="s">
        <v>152</v>
      </c>
      <c r="E194" s="156" t="s">
        <v>142</v>
      </c>
      <c r="F194" s="157" t="s">
        <v>221</v>
      </c>
      <c r="G194" s="157" t="s">
        <v>152</v>
      </c>
      <c r="H194" s="158" t="s">
        <v>231</v>
      </c>
      <c r="I194" s="161" t="n">
        <v>200</v>
      </c>
      <c r="J194" s="97" t="n">
        <v>7383.5</v>
      </c>
      <c r="K194" s="97" t="n">
        <v>6792.8</v>
      </c>
      <c r="L194" s="97" t="n">
        <v>0</v>
      </c>
      <c r="M194" s="97" t="n">
        <v>0</v>
      </c>
      <c r="N194" s="97" t="n">
        <v>0</v>
      </c>
      <c r="O194" s="97" t="n">
        <v>0</v>
      </c>
    </row>
    <row r="195" s="147" customFormat="true" ht="56.25" hidden="false" customHeight="false" outlineLevel="0" collapsed="false">
      <c r="A195" s="164" t="s">
        <v>248</v>
      </c>
      <c r="B195" s="211" t="n">
        <v>110</v>
      </c>
      <c r="C195" s="149" t="s">
        <v>167</v>
      </c>
      <c r="D195" s="151" t="s">
        <v>152</v>
      </c>
      <c r="E195" s="149" t="s">
        <v>145</v>
      </c>
      <c r="F195" s="150" t="s">
        <v>195</v>
      </c>
      <c r="G195" s="150" t="s">
        <v>143</v>
      </c>
      <c r="H195" s="151" t="s">
        <v>196</v>
      </c>
      <c r="I195" s="166"/>
      <c r="J195" s="155" t="n">
        <v>5954.6</v>
      </c>
      <c r="K195" s="155" t="n">
        <v>0</v>
      </c>
      <c r="L195" s="155" t="n">
        <v>2298.2</v>
      </c>
      <c r="M195" s="155" t="n">
        <v>0</v>
      </c>
      <c r="N195" s="155" t="n">
        <v>0</v>
      </c>
      <c r="O195" s="155" t="n">
        <v>0</v>
      </c>
    </row>
    <row r="196" customFormat="false" ht="18.75" hidden="false" customHeight="false" outlineLevel="0" collapsed="false">
      <c r="A196" s="164" t="s">
        <v>204</v>
      </c>
      <c r="B196" s="211" t="n">
        <v>110</v>
      </c>
      <c r="C196" s="153" t="s">
        <v>167</v>
      </c>
      <c r="D196" s="154" t="s">
        <v>152</v>
      </c>
      <c r="E196" s="149" t="s">
        <v>145</v>
      </c>
      <c r="F196" s="150" t="s">
        <v>205</v>
      </c>
      <c r="G196" s="150" t="s">
        <v>143</v>
      </c>
      <c r="H196" s="151" t="s">
        <v>196</v>
      </c>
      <c r="I196" s="167"/>
      <c r="J196" s="155" t="n">
        <v>5954.6</v>
      </c>
      <c r="K196" s="155" t="n">
        <v>0</v>
      </c>
      <c r="L196" s="155" t="n">
        <v>2298.2</v>
      </c>
      <c r="M196" s="155" t="n">
        <v>0</v>
      </c>
      <c r="N196" s="155" t="n">
        <v>0</v>
      </c>
      <c r="O196" s="155" t="n">
        <v>0</v>
      </c>
    </row>
    <row r="197" s="147" customFormat="true" ht="56.25" hidden="false" customHeight="false" outlineLevel="0" collapsed="false">
      <c r="A197" s="164" t="s">
        <v>262</v>
      </c>
      <c r="B197" s="211" t="n">
        <v>110</v>
      </c>
      <c r="C197" s="153" t="s">
        <v>167</v>
      </c>
      <c r="D197" s="154" t="s">
        <v>152</v>
      </c>
      <c r="E197" s="149" t="s">
        <v>145</v>
      </c>
      <c r="F197" s="150" t="s">
        <v>205</v>
      </c>
      <c r="G197" s="150" t="s">
        <v>145</v>
      </c>
      <c r="H197" s="151" t="s">
        <v>196</v>
      </c>
      <c r="I197" s="166"/>
      <c r="J197" s="155" t="n">
        <v>5954.6</v>
      </c>
      <c r="K197" s="155" t="n">
        <v>0</v>
      </c>
      <c r="L197" s="155" t="n">
        <v>2298.2</v>
      </c>
      <c r="M197" s="155" t="n">
        <v>0</v>
      </c>
      <c r="N197" s="155" t="n">
        <v>0</v>
      </c>
      <c r="O197" s="155" t="n">
        <v>0</v>
      </c>
    </row>
    <row r="198" customFormat="false" ht="37.5" hidden="false" customHeight="false" outlineLevel="0" collapsed="false">
      <c r="A198" s="163" t="s">
        <v>263</v>
      </c>
      <c r="B198" s="193" t="n">
        <v>110</v>
      </c>
      <c r="C198" s="162" t="s">
        <v>167</v>
      </c>
      <c r="D198" s="160" t="s">
        <v>152</v>
      </c>
      <c r="E198" s="156" t="s">
        <v>145</v>
      </c>
      <c r="F198" s="157" t="s">
        <v>205</v>
      </c>
      <c r="G198" s="157" t="s">
        <v>145</v>
      </c>
      <c r="H198" s="158" t="s">
        <v>264</v>
      </c>
      <c r="I198" s="167"/>
      <c r="J198" s="97" t="n">
        <v>5954.6</v>
      </c>
      <c r="K198" s="97" t="n">
        <v>0</v>
      </c>
      <c r="L198" s="97" t="n">
        <v>2298.2</v>
      </c>
      <c r="M198" s="97" t="n">
        <v>0</v>
      </c>
      <c r="N198" s="97" t="n">
        <v>0</v>
      </c>
      <c r="O198" s="97" t="n">
        <v>0</v>
      </c>
    </row>
    <row r="199" customFormat="false" ht="37.5" hidden="false" customHeight="false" outlineLevel="0" collapsed="false">
      <c r="A199" s="105" t="s">
        <v>203</v>
      </c>
      <c r="B199" s="193" t="n">
        <v>110</v>
      </c>
      <c r="C199" s="162" t="s">
        <v>167</v>
      </c>
      <c r="D199" s="160" t="s">
        <v>152</v>
      </c>
      <c r="E199" s="156" t="s">
        <v>145</v>
      </c>
      <c r="F199" s="157" t="s">
        <v>205</v>
      </c>
      <c r="G199" s="157" t="s">
        <v>145</v>
      </c>
      <c r="H199" s="158" t="s">
        <v>264</v>
      </c>
      <c r="I199" s="161" t="n">
        <v>200</v>
      </c>
      <c r="J199" s="97" t="n">
        <v>5954.6</v>
      </c>
      <c r="K199" s="97" t="n">
        <v>0</v>
      </c>
      <c r="L199" s="97" t="n">
        <v>2298.2</v>
      </c>
      <c r="M199" s="97" t="n">
        <v>0</v>
      </c>
      <c r="N199" s="97" t="n">
        <v>0</v>
      </c>
      <c r="O199" s="97" t="n">
        <v>0</v>
      </c>
    </row>
    <row r="200" s="147" customFormat="true" ht="24" hidden="false" customHeight="true" outlineLevel="0" collapsed="false">
      <c r="A200" s="148" t="s">
        <v>397</v>
      </c>
      <c r="B200" s="188"/>
      <c r="C200" s="165" t="s">
        <v>167</v>
      </c>
      <c r="D200" s="151" t="s">
        <v>152</v>
      </c>
      <c r="E200" s="149" t="s">
        <v>398</v>
      </c>
      <c r="F200" s="150" t="s">
        <v>195</v>
      </c>
      <c r="G200" s="150" t="s">
        <v>143</v>
      </c>
      <c r="H200" s="151" t="s">
        <v>196</v>
      </c>
      <c r="I200" s="161"/>
      <c r="J200" s="155" t="n">
        <v>6401.7</v>
      </c>
      <c r="K200" s="155" t="n">
        <v>0</v>
      </c>
      <c r="L200" s="155" t="n">
        <v>3077.6</v>
      </c>
      <c r="M200" s="155" t="n">
        <v>0</v>
      </c>
      <c r="N200" s="155" t="n">
        <v>3190.5</v>
      </c>
      <c r="O200" s="155" t="n">
        <v>0</v>
      </c>
    </row>
    <row r="201" s="147" customFormat="true" ht="24" hidden="false" customHeight="true" outlineLevel="0" collapsed="false">
      <c r="A201" s="148" t="s">
        <v>391</v>
      </c>
      <c r="B201" s="188"/>
      <c r="C201" s="165" t="s">
        <v>167</v>
      </c>
      <c r="D201" s="151" t="s">
        <v>152</v>
      </c>
      <c r="E201" s="149" t="s">
        <v>398</v>
      </c>
      <c r="F201" s="150" t="s">
        <v>399</v>
      </c>
      <c r="G201" s="150" t="s">
        <v>143</v>
      </c>
      <c r="H201" s="151" t="s">
        <v>196</v>
      </c>
      <c r="I201" s="161"/>
      <c r="J201" s="155" t="n">
        <v>6401.7</v>
      </c>
      <c r="K201" s="155" t="n">
        <v>0</v>
      </c>
      <c r="L201" s="155" t="n">
        <v>3077.6</v>
      </c>
      <c r="M201" s="155" t="n">
        <v>0</v>
      </c>
      <c r="N201" s="155" t="n">
        <v>3190.5</v>
      </c>
      <c r="O201" s="155" t="n">
        <v>0</v>
      </c>
    </row>
    <row r="202" s="147" customFormat="true" ht="25.5" hidden="false" customHeight="true" outlineLevel="0" collapsed="false">
      <c r="A202" s="148" t="s">
        <v>391</v>
      </c>
      <c r="B202" s="188"/>
      <c r="C202" s="165" t="s">
        <v>167</v>
      </c>
      <c r="D202" s="151" t="s">
        <v>152</v>
      </c>
      <c r="E202" s="149" t="s">
        <v>398</v>
      </c>
      <c r="F202" s="150" t="s">
        <v>399</v>
      </c>
      <c r="G202" s="150" t="s">
        <v>142</v>
      </c>
      <c r="H202" s="151" t="s">
        <v>196</v>
      </c>
      <c r="I202" s="152"/>
      <c r="J202" s="155" t="n">
        <v>6401.7</v>
      </c>
      <c r="K202" s="155" t="n">
        <v>0</v>
      </c>
      <c r="L202" s="155" t="n">
        <v>3077.6</v>
      </c>
      <c r="M202" s="155" t="n">
        <v>0</v>
      </c>
      <c r="N202" s="155" t="n">
        <v>3190.5</v>
      </c>
      <c r="O202" s="155" t="n">
        <v>0</v>
      </c>
    </row>
    <row r="203" customFormat="false" ht="56.25" hidden="false" customHeight="false" outlineLevel="0" collapsed="false">
      <c r="A203" s="105" t="s">
        <v>405</v>
      </c>
      <c r="B203" s="192" t="n">
        <v>110</v>
      </c>
      <c r="C203" s="162" t="s">
        <v>167</v>
      </c>
      <c r="D203" s="160" t="s">
        <v>152</v>
      </c>
      <c r="E203" s="156" t="s">
        <v>398</v>
      </c>
      <c r="F203" s="157" t="s">
        <v>399</v>
      </c>
      <c r="G203" s="157" t="s">
        <v>142</v>
      </c>
      <c r="H203" s="158" t="s">
        <v>406</v>
      </c>
      <c r="I203" s="161"/>
      <c r="J203" s="97" t="n">
        <v>4950</v>
      </c>
      <c r="K203" s="97" t="n">
        <v>0</v>
      </c>
      <c r="L203" s="97" t="n">
        <v>1500</v>
      </c>
      <c r="M203" s="97" t="n">
        <v>0</v>
      </c>
      <c r="N203" s="97" t="n">
        <v>1500</v>
      </c>
      <c r="O203" s="97" t="n">
        <v>0</v>
      </c>
    </row>
    <row r="204" customFormat="false" ht="18.75" hidden="false" customHeight="false" outlineLevel="0" collapsed="false">
      <c r="A204" s="27" t="s">
        <v>214</v>
      </c>
      <c r="B204" s="192" t="n">
        <v>110</v>
      </c>
      <c r="C204" s="162" t="s">
        <v>167</v>
      </c>
      <c r="D204" s="160" t="s">
        <v>152</v>
      </c>
      <c r="E204" s="156" t="s">
        <v>398</v>
      </c>
      <c r="F204" s="157" t="s">
        <v>399</v>
      </c>
      <c r="G204" s="157" t="s">
        <v>142</v>
      </c>
      <c r="H204" s="158" t="s">
        <v>406</v>
      </c>
      <c r="I204" s="161" t="n">
        <v>800</v>
      </c>
      <c r="J204" s="97" t="n">
        <v>4950</v>
      </c>
      <c r="K204" s="97" t="n">
        <v>0</v>
      </c>
      <c r="L204" s="97" t="n">
        <v>1500</v>
      </c>
      <c r="M204" s="97" t="n">
        <v>0</v>
      </c>
      <c r="N204" s="97" t="n">
        <v>1500</v>
      </c>
      <c r="O204" s="97" t="n">
        <v>0</v>
      </c>
    </row>
    <row r="205" customFormat="false" ht="37.5" hidden="false" customHeight="false" outlineLevel="0" collapsed="false">
      <c r="A205" s="105" t="s">
        <v>419</v>
      </c>
      <c r="B205" s="192"/>
      <c r="C205" s="162" t="s">
        <v>167</v>
      </c>
      <c r="D205" s="160" t="s">
        <v>152</v>
      </c>
      <c r="E205" s="156" t="s">
        <v>398</v>
      </c>
      <c r="F205" s="157" t="s">
        <v>399</v>
      </c>
      <c r="G205" s="157" t="s">
        <v>142</v>
      </c>
      <c r="H205" s="158" t="s">
        <v>420</v>
      </c>
      <c r="I205" s="161"/>
      <c r="J205" s="97" t="n">
        <v>1451.7</v>
      </c>
      <c r="K205" s="97" t="n">
        <v>0</v>
      </c>
      <c r="L205" s="97" t="n">
        <v>1577.6</v>
      </c>
      <c r="M205" s="97" t="n">
        <v>0</v>
      </c>
      <c r="N205" s="97" t="n">
        <v>1690.5</v>
      </c>
      <c r="O205" s="97" t="n">
        <v>0</v>
      </c>
    </row>
    <row r="206" customFormat="false" ht="37.5" hidden="false" customHeight="false" outlineLevel="0" collapsed="false">
      <c r="A206" s="105" t="s">
        <v>203</v>
      </c>
      <c r="B206" s="192"/>
      <c r="C206" s="162" t="s">
        <v>167</v>
      </c>
      <c r="D206" s="160" t="s">
        <v>152</v>
      </c>
      <c r="E206" s="156" t="s">
        <v>398</v>
      </c>
      <c r="F206" s="157" t="s">
        <v>399</v>
      </c>
      <c r="G206" s="157" t="s">
        <v>142</v>
      </c>
      <c r="H206" s="158" t="s">
        <v>420</v>
      </c>
      <c r="I206" s="161" t="n">
        <v>200</v>
      </c>
      <c r="J206" s="97" t="n">
        <v>1451.7</v>
      </c>
      <c r="K206" s="97" t="n">
        <v>0</v>
      </c>
      <c r="L206" s="97" t="n">
        <v>1577.6</v>
      </c>
      <c r="M206" s="97" t="n">
        <v>0</v>
      </c>
      <c r="N206" s="97" t="n">
        <v>1690.5</v>
      </c>
      <c r="O206" s="97" t="n">
        <v>0</v>
      </c>
    </row>
    <row r="207" customFormat="false" ht="27" hidden="false" customHeight="true" outlineLevel="0" collapsed="false">
      <c r="A207" s="173" t="s">
        <v>170</v>
      </c>
      <c r="B207" s="211"/>
      <c r="C207" s="149" t="s">
        <v>167</v>
      </c>
      <c r="D207" s="151" t="s">
        <v>145</v>
      </c>
      <c r="E207" s="156"/>
      <c r="F207" s="157"/>
      <c r="G207" s="157"/>
      <c r="H207" s="158"/>
      <c r="I207" s="161"/>
      <c r="J207" s="155" t="n">
        <v>117889.5</v>
      </c>
      <c r="K207" s="155" t="n">
        <v>28173.7</v>
      </c>
      <c r="L207" s="155" t="n">
        <v>92861.2</v>
      </c>
      <c r="M207" s="155" t="n">
        <v>19000</v>
      </c>
      <c r="N207" s="155" t="n">
        <v>53633.2</v>
      </c>
      <c r="O207" s="155" t="n">
        <v>0</v>
      </c>
    </row>
    <row r="208" s="147" customFormat="true" ht="93.75" hidden="false" customHeight="false" outlineLevel="0" collapsed="false">
      <c r="A208" s="164" t="s">
        <v>194</v>
      </c>
      <c r="B208" s="211" t="n">
        <v>110</v>
      </c>
      <c r="C208" s="153" t="s">
        <v>167</v>
      </c>
      <c r="D208" s="154" t="s">
        <v>145</v>
      </c>
      <c r="E208" s="149" t="s">
        <v>142</v>
      </c>
      <c r="F208" s="150" t="s">
        <v>195</v>
      </c>
      <c r="G208" s="150" t="s">
        <v>143</v>
      </c>
      <c r="H208" s="151" t="s">
        <v>196</v>
      </c>
      <c r="I208" s="152"/>
      <c r="J208" s="155" t="n">
        <v>1907.1</v>
      </c>
      <c r="K208" s="155" t="n">
        <v>0</v>
      </c>
      <c r="L208" s="155" t="n">
        <v>11975.7</v>
      </c>
      <c r="M208" s="155" t="n">
        <v>0</v>
      </c>
      <c r="N208" s="155" t="n">
        <v>0</v>
      </c>
      <c r="O208" s="155" t="n">
        <v>0</v>
      </c>
    </row>
    <row r="209" s="147" customFormat="true" ht="18.75" hidden="false" customHeight="false" outlineLevel="0" collapsed="false">
      <c r="A209" s="148" t="s">
        <v>204</v>
      </c>
      <c r="B209" s="211" t="n">
        <v>110</v>
      </c>
      <c r="C209" s="153" t="s">
        <v>167</v>
      </c>
      <c r="D209" s="154" t="s">
        <v>145</v>
      </c>
      <c r="E209" s="149" t="s">
        <v>142</v>
      </c>
      <c r="F209" s="150" t="s">
        <v>205</v>
      </c>
      <c r="G209" s="150" t="s">
        <v>143</v>
      </c>
      <c r="H209" s="151" t="s">
        <v>196</v>
      </c>
      <c r="I209" s="152"/>
      <c r="J209" s="155" t="n">
        <v>1907.1</v>
      </c>
      <c r="K209" s="155" t="n">
        <v>0</v>
      </c>
      <c r="L209" s="155" t="n">
        <v>11975.7</v>
      </c>
      <c r="M209" s="155" t="n">
        <v>0</v>
      </c>
      <c r="N209" s="155" t="n">
        <v>0</v>
      </c>
      <c r="O209" s="155" t="n">
        <v>0</v>
      </c>
    </row>
    <row r="210" s="147" customFormat="true" ht="56.25" hidden="false" customHeight="false" outlineLevel="0" collapsed="false">
      <c r="A210" s="148" t="s">
        <v>206</v>
      </c>
      <c r="B210" s="211" t="n">
        <v>110</v>
      </c>
      <c r="C210" s="153" t="s">
        <v>167</v>
      </c>
      <c r="D210" s="154" t="s">
        <v>145</v>
      </c>
      <c r="E210" s="149" t="s">
        <v>142</v>
      </c>
      <c r="F210" s="150" t="s">
        <v>205</v>
      </c>
      <c r="G210" s="150" t="s">
        <v>142</v>
      </c>
      <c r="H210" s="151" t="s">
        <v>196</v>
      </c>
      <c r="I210" s="152"/>
      <c r="J210" s="155" t="n">
        <v>1907.1</v>
      </c>
      <c r="K210" s="155" t="n">
        <v>0</v>
      </c>
      <c r="L210" s="155" t="n">
        <v>0</v>
      </c>
      <c r="M210" s="155" t="n">
        <v>0</v>
      </c>
      <c r="N210" s="155" t="n">
        <v>0</v>
      </c>
      <c r="O210" s="155" t="n">
        <v>0</v>
      </c>
    </row>
    <row r="211" customFormat="false" ht="56.25" hidden="false" customHeight="false" outlineLevel="0" collapsed="false">
      <c r="A211" s="105" t="s">
        <v>209</v>
      </c>
      <c r="B211" s="193" t="n">
        <v>110</v>
      </c>
      <c r="C211" s="162" t="s">
        <v>167</v>
      </c>
      <c r="D211" s="160" t="s">
        <v>145</v>
      </c>
      <c r="E211" s="156" t="s">
        <v>142</v>
      </c>
      <c r="F211" s="157" t="s">
        <v>205</v>
      </c>
      <c r="G211" s="157" t="s">
        <v>142</v>
      </c>
      <c r="H211" s="158" t="s">
        <v>210</v>
      </c>
      <c r="I211" s="161"/>
      <c r="J211" s="97" t="n">
        <v>1907.1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0</v>
      </c>
    </row>
    <row r="212" customFormat="false" ht="37.5" hidden="false" customHeight="false" outlineLevel="0" collapsed="false">
      <c r="A212" s="105" t="s">
        <v>211</v>
      </c>
      <c r="B212" s="193" t="n">
        <v>110</v>
      </c>
      <c r="C212" s="162" t="s">
        <v>167</v>
      </c>
      <c r="D212" s="160" t="s">
        <v>145</v>
      </c>
      <c r="E212" s="156" t="s">
        <v>142</v>
      </c>
      <c r="F212" s="157" t="s">
        <v>205</v>
      </c>
      <c r="G212" s="157" t="s">
        <v>142</v>
      </c>
      <c r="H212" s="158" t="s">
        <v>210</v>
      </c>
      <c r="I212" s="161" t="n">
        <v>400</v>
      </c>
      <c r="J212" s="97" t="n">
        <v>1907.1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</row>
    <row r="213" s="147" customFormat="true" ht="75" hidden="false" customHeight="false" outlineLevel="0" collapsed="false">
      <c r="A213" s="148" t="s">
        <v>217</v>
      </c>
      <c r="B213" s="211" t="n">
        <v>110</v>
      </c>
      <c r="C213" s="153" t="s">
        <v>167</v>
      </c>
      <c r="D213" s="154" t="s">
        <v>145</v>
      </c>
      <c r="E213" s="149" t="s">
        <v>142</v>
      </c>
      <c r="F213" s="150" t="s">
        <v>205</v>
      </c>
      <c r="G213" s="150" t="s">
        <v>152</v>
      </c>
      <c r="H213" s="151" t="s">
        <v>196</v>
      </c>
      <c r="I213" s="152"/>
      <c r="J213" s="155" t="n">
        <v>0</v>
      </c>
      <c r="K213" s="155" t="n">
        <v>0</v>
      </c>
      <c r="L213" s="155" t="n">
        <v>11975.7</v>
      </c>
      <c r="M213" s="155" t="n">
        <v>0</v>
      </c>
      <c r="N213" s="155" t="n">
        <v>0</v>
      </c>
      <c r="O213" s="155" t="n">
        <v>0</v>
      </c>
    </row>
    <row r="214" customFormat="false" ht="56.25" hidden="false" customHeight="false" outlineLevel="0" collapsed="false">
      <c r="A214" s="105" t="s">
        <v>218</v>
      </c>
      <c r="B214" s="193" t="n">
        <v>110</v>
      </c>
      <c r="C214" s="162" t="s">
        <v>167</v>
      </c>
      <c r="D214" s="160" t="s">
        <v>145</v>
      </c>
      <c r="E214" s="156" t="s">
        <v>142</v>
      </c>
      <c r="F214" s="157" t="s">
        <v>205</v>
      </c>
      <c r="G214" s="157" t="s">
        <v>152</v>
      </c>
      <c r="H214" s="158" t="s">
        <v>219</v>
      </c>
      <c r="I214" s="161"/>
      <c r="J214" s="97" t="n">
        <v>0</v>
      </c>
      <c r="K214" s="97" t="n">
        <v>0</v>
      </c>
      <c r="L214" s="97" t="n">
        <v>11975.7</v>
      </c>
      <c r="M214" s="97" t="n">
        <v>0</v>
      </c>
      <c r="N214" s="97" t="n">
        <v>0</v>
      </c>
      <c r="O214" s="97" t="n">
        <v>0</v>
      </c>
    </row>
    <row r="215" customFormat="false" ht="37.5" hidden="false" customHeight="false" outlineLevel="0" collapsed="false">
      <c r="A215" s="105" t="s">
        <v>203</v>
      </c>
      <c r="B215" s="193" t="n">
        <v>110</v>
      </c>
      <c r="C215" s="162" t="s">
        <v>167</v>
      </c>
      <c r="D215" s="160" t="s">
        <v>145</v>
      </c>
      <c r="E215" s="156" t="s">
        <v>142</v>
      </c>
      <c r="F215" s="157" t="s">
        <v>205</v>
      </c>
      <c r="G215" s="157" t="s">
        <v>152</v>
      </c>
      <c r="H215" s="158" t="s">
        <v>219</v>
      </c>
      <c r="I215" s="161" t="n">
        <v>200</v>
      </c>
      <c r="J215" s="97" t="n">
        <v>0</v>
      </c>
      <c r="K215" s="97" t="n">
        <v>0</v>
      </c>
      <c r="L215" s="97" t="n">
        <v>11975.7</v>
      </c>
      <c r="M215" s="97" t="n">
        <v>0</v>
      </c>
      <c r="N215" s="97" t="n">
        <v>0</v>
      </c>
      <c r="O215" s="97" t="n">
        <v>0</v>
      </c>
    </row>
    <row r="216" s="147" customFormat="true" ht="56.25" hidden="false" customHeight="false" outlineLevel="0" collapsed="false">
      <c r="A216" s="164" t="s">
        <v>248</v>
      </c>
      <c r="B216" s="211" t="n">
        <v>110</v>
      </c>
      <c r="C216" s="149" t="s">
        <v>167</v>
      </c>
      <c r="D216" s="151" t="s">
        <v>145</v>
      </c>
      <c r="E216" s="149" t="s">
        <v>145</v>
      </c>
      <c r="F216" s="150" t="s">
        <v>195</v>
      </c>
      <c r="G216" s="150" t="s">
        <v>143</v>
      </c>
      <c r="H216" s="151" t="s">
        <v>196</v>
      </c>
      <c r="I216" s="166"/>
      <c r="J216" s="155" t="n">
        <v>42969.4</v>
      </c>
      <c r="K216" s="155" t="n">
        <v>0</v>
      </c>
      <c r="L216" s="155" t="n">
        <v>31446.8</v>
      </c>
      <c r="M216" s="155" t="n">
        <v>0</v>
      </c>
      <c r="N216" s="155" t="n">
        <v>27385.3</v>
      </c>
      <c r="O216" s="155" t="n">
        <v>0</v>
      </c>
    </row>
    <row r="217" s="147" customFormat="true" ht="18.75" hidden="false" customHeight="false" outlineLevel="0" collapsed="false">
      <c r="A217" s="164" t="s">
        <v>204</v>
      </c>
      <c r="B217" s="211" t="n">
        <v>110</v>
      </c>
      <c r="C217" s="149" t="s">
        <v>167</v>
      </c>
      <c r="D217" s="151" t="s">
        <v>145</v>
      </c>
      <c r="E217" s="149" t="s">
        <v>145</v>
      </c>
      <c r="F217" s="150" t="s">
        <v>205</v>
      </c>
      <c r="G217" s="150" t="s">
        <v>143</v>
      </c>
      <c r="H217" s="151" t="s">
        <v>196</v>
      </c>
      <c r="I217" s="166"/>
      <c r="J217" s="155" t="n">
        <v>42969.4</v>
      </c>
      <c r="K217" s="155" t="n">
        <v>0</v>
      </c>
      <c r="L217" s="155" t="n">
        <v>31446.8</v>
      </c>
      <c r="M217" s="155" t="n">
        <v>0</v>
      </c>
      <c r="N217" s="155" t="n">
        <v>27385.3</v>
      </c>
      <c r="O217" s="155" t="n">
        <v>0</v>
      </c>
    </row>
    <row r="218" s="147" customFormat="true" ht="56.25" hidden="false" customHeight="false" outlineLevel="0" collapsed="false">
      <c r="A218" s="164" t="s">
        <v>257</v>
      </c>
      <c r="B218" s="211" t="n">
        <v>110</v>
      </c>
      <c r="C218" s="149" t="s">
        <v>167</v>
      </c>
      <c r="D218" s="151" t="s">
        <v>145</v>
      </c>
      <c r="E218" s="149" t="s">
        <v>145</v>
      </c>
      <c r="F218" s="150" t="s">
        <v>205</v>
      </c>
      <c r="G218" s="150" t="s">
        <v>152</v>
      </c>
      <c r="H218" s="151" t="s">
        <v>196</v>
      </c>
      <c r="I218" s="166"/>
      <c r="J218" s="155" t="n">
        <v>42969.4</v>
      </c>
      <c r="K218" s="155" t="n">
        <v>0</v>
      </c>
      <c r="L218" s="155" t="n">
        <v>31446.8</v>
      </c>
      <c r="M218" s="155" t="n">
        <v>0</v>
      </c>
      <c r="N218" s="155" t="n">
        <v>27385.3</v>
      </c>
      <c r="O218" s="155" t="n">
        <v>0</v>
      </c>
    </row>
    <row r="219" customFormat="false" ht="56.25" hidden="false" customHeight="false" outlineLevel="0" collapsed="false">
      <c r="A219" s="163" t="s">
        <v>258</v>
      </c>
      <c r="B219" s="192" t="n">
        <v>110</v>
      </c>
      <c r="C219" s="156" t="s">
        <v>167</v>
      </c>
      <c r="D219" s="158" t="s">
        <v>145</v>
      </c>
      <c r="E219" s="156" t="s">
        <v>145</v>
      </c>
      <c r="F219" s="157" t="s">
        <v>205</v>
      </c>
      <c r="G219" s="157" t="s">
        <v>152</v>
      </c>
      <c r="H219" s="158" t="s">
        <v>259</v>
      </c>
      <c r="I219" s="167"/>
      <c r="J219" s="97" t="n">
        <v>38258</v>
      </c>
      <c r="K219" s="97" t="n">
        <v>0</v>
      </c>
      <c r="L219" s="97" t="n">
        <v>28033.1</v>
      </c>
      <c r="M219" s="97" t="n">
        <v>0</v>
      </c>
      <c r="N219" s="97" t="n">
        <v>23968.3</v>
      </c>
      <c r="O219" s="97" t="n">
        <v>0</v>
      </c>
    </row>
    <row r="220" customFormat="false" ht="37.5" hidden="false" customHeight="false" outlineLevel="0" collapsed="false">
      <c r="A220" s="105" t="s">
        <v>252</v>
      </c>
      <c r="B220" s="192" t="n">
        <v>110</v>
      </c>
      <c r="C220" s="156" t="s">
        <v>167</v>
      </c>
      <c r="D220" s="158" t="s">
        <v>145</v>
      </c>
      <c r="E220" s="156" t="s">
        <v>145</v>
      </c>
      <c r="F220" s="157" t="s">
        <v>205</v>
      </c>
      <c r="G220" s="157" t="s">
        <v>152</v>
      </c>
      <c r="H220" s="158" t="s">
        <v>259</v>
      </c>
      <c r="I220" s="161" t="n">
        <v>600</v>
      </c>
      <c r="J220" s="97" t="n">
        <v>38258</v>
      </c>
      <c r="K220" s="97" t="n">
        <v>0</v>
      </c>
      <c r="L220" s="97" t="n">
        <v>28033.1</v>
      </c>
      <c r="M220" s="97" t="n">
        <v>0</v>
      </c>
      <c r="N220" s="97" t="n">
        <v>23968.3</v>
      </c>
      <c r="O220" s="97" t="n">
        <v>0</v>
      </c>
    </row>
    <row r="221" customFormat="false" ht="75" hidden="false" customHeight="false" outlineLevel="0" collapsed="false">
      <c r="A221" s="163" t="s">
        <v>260</v>
      </c>
      <c r="B221" s="192" t="n">
        <v>110</v>
      </c>
      <c r="C221" s="156" t="s">
        <v>167</v>
      </c>
      <c r="D221" s="158" t="s">
        <v>145</v>
      </c>
      <c r="E221" s="156" t="s">
        <v>145</v>
      </c>
      <c r="F221" s="157" t="s">
        <v>205</v>
      </c>
      <c r="G221" s="157" t="s">
        <v>152</v>
      </c>
      <c r="H221" s="158" t="s">
        <v>261</v>
      </c>
      <c r="I221" s="167"/>
      <c r="J221" s="97" t="n">
        <v>4711.4</v>
      </c>
      <c r="K221" s="97" t="n">
        <v>0</v>
      </c>
      <c r="L221" s="97" t="n">
        <v>3413.7</v>
      </c>
      <c r="M221" s="97" t="n">
        <v>0</v>
      </c>
      <c r="N221" s="97" t="n">
        <v>3417</v>
      </c>
      <c r="O221" s="97" t="n">
        <v>0</v>
      </c>
    </row>
    <row r="222" customFormat="false" ht="37.5" hidden="false" customHeight="false" outlineLevel="0" collapsed="false">
      <c r="A222" s="105" t="s">
        <v>252</v>
      </c>
      <c r="B222" s="192" t="n">
        <v>110</v>
      </c>
      <c r="C222" s="156" t="s">
        <v>167</v>
      </c>
      <c r="D222" s="158" t="s">
        <v>145</v>
      </c>
      <c r="E222" s="156" t="s">
        <v>145</v>
      </c>
      <c r="F222" s="157" t="s">
        <v>205</v>
      </c>
      <c r="G222" s="157" t="s">
        <v>152</v>
      </c>
      <c r="H222" s="158" t="s">
        <v>261</v>
      </c>
      <c r="I222" s="161" t="n">
        <v>600</v>
      </c>
      <c r="J222" s="97" t="n">
        <v>4711.4</v>
      </c>
      <c r="K222" s="97" t="n">
        <v>0</v>
      </c>
      <c r="L222" s="97" t="n">
        <v>3413.7</v>
      </c>
      <c r="M222" s="97" t="n">
        <v>0</v>
      </c>
      <c r="N222" s="97" t="n">
        <v>3417</v>
      </c>
      <c r="O222" s="97" t="n">
        <v>0</v>
      </c>
    </row>
    <row r="223" s="147" customFormat="true" ht="56.25" hidden="false" customHeight="false" outlineLevel="0" collapsed="false">
      <c r="A223" s="164" t="s">
        <v>346</v>
      </c>
      <c r="B223" s="190" t="n">
        <v>110</v>
      </c>
      <c r="C223" s="165" t="s">
        <v>167</v>
      </c>
      <c r="D223" s="151" t="s">
        <v>145</v>
      </c>
      <c r="E223" s="149" t="s">
        <v>176</v>
      </c>
      <c r="F223" s="150" t="s">
        <v>195</v>
      </c>
      <c r="G223" s="150" t="s">
        <v>143</v>
      </c>
      <c r="H223" s="151" t="s">
        <v>196</v>
      </c>
      <c r="I223" s="152"/>
      <c r="J223" s="172" t="n">
        <v>3542.3</v>
      </c>
      <c r="K223" s="172" t="n">
        <v>3164.1</v>
      </c>
      <c r="L223" s="172" t="n">
        <v>378.2</v>
      </c>
      <c r="M223" s="172" t="n">
        <v>0</v>
      </c>
      <c r="N223" s="172" t="n">
        <v>378.2</v>
      </c>
      <c r="O223" s="172" t="n">
        <v>0</v>
      </c>
    </row>
    <row r="224" s="147" customFormat="true" ht="18.75" hidden="false" customHeight="false" outlineLevel="0" collapsed="false">
      <c r="A224" s="164" t="s">
        <v>204</v>
      </c>
      <c r="B224" s="190" t="n">
        <v>110</v>
      </c>
      <c r="C224" s="165" t="s">
        <v>167</v>
      </c>
      <c r="D224" s="151" t="s">
        <v>145</v>
      </c>
      <c r="E224" s="149" t="s">
        <v>176</v>
      </c>
      <c r="F224" s="150" t="s">
        <v>205</v>
      </c>
      <c r="G224" s="150" t="s">
        <v>143</v>
      </c>
      <c r="H224" s="151" t="s">
        <v>196</v>
      </c>
      <c r="I224" s="152"/>
      <c r="J224" s="172" t="n">
        <v>3542.3</v>
      </c>
      <c r="K224" s="172" t="n">
        <v>3164.1</v>
      </c>
      <c r="L224" s="172" t="n">
        <v>378.2</v>
      </c>
      <c r="M224" s="172" t="n">
        <v>0</v>
      </c>
      <c r="N224" s="172" t="n">
        <v>378.2</v>
      </c>
      <c r="O224" s="172" t="n">
        <v>0</v>
      </c>
    </row>
    <row r="225" s="147" customFormat="true" ht="37.5" hidden="false" customHeight="false" outlineLevel="0" collapsed="false">
      <c r="A225" s="164" t="s">
        <v>353</v>
      </c>
      <c r="B225" s="188" t="n">
        <v>110</v>
      </c>
      <c r="C225" s="165" t="s">
        <v>167</v>
      </c>
      <c r="D225" s="151" t="s">
        <v>145</v>
      </c>
      <c r="E225" s="149" t="s">
        <v>176</v>
      </c>
      <c r="F225" s="150" t="s">
        <v>205</v>
      </c>
      <c r="G225" s="150" t="s">
        <v>145</v>
      </c>
      <c r="H225" s="151" t="s">
        <v>196</v>
      </c>
      <c r="I225" s="166"/>
      <c r="J225" s="155" t="n">
        <v>3542.3</v>
      </c>
      <c r="K225" s="155" t="n">
        <v>3164.1</v>
      </c>
      <c r="L225" s="155" t="n">
        <v>378.2</v>
      </c>
      <c r="M225" s="155" t="n">
        <v>0</v>
      </c>
      <c r="N225" s="155" t="n">
        <v>378.2</v>
      </c>
      <c r="O225" s="155" t="n">
        <v>0</v>
      </c>
    </row>
    <row r="226" customFormat="false" ht="112.5" hidden="false" customHeight="false" outlineLevel="0" collapsed="false">
      <c r="A226" s="27" t="s">
        <v>354</v>
      </c>
      <c r="B226" s="193" t="n">
        <v>110</v>
      </c>
      <c r="C226" s="156" t="s">
        <v>167</v>
      </c>
      <c r="D226" s="158" t="s">
        <v>145</v>
      </c>
      <c r="E226" s="156" t="s">
        <v>176</v>
      </c>
      <c r="F226" s="157" t="s">
        <v>205</v>
      </c>
      <c r="G226" s="157" t="s">
        <v>145</v>
      </c>
      <c r="H226" s="158" t="s">
        <v>355</v>
      </c>
      <c r="I226" s="161"/>
      <c r="J226" s="97" t="n">
        <v>3542.3</v>
      </c>
      <c r="K226" s="97" t="n">
        <v>3164.1</v>
      </c>
      <c r="L226" s="97" t="n">
        <v>378.2</v>
      </c>
      <c r="M226" s="97" t="n">
        <v>0</v>
      </c>
      <c r="N226" s="97" t="n">
        <v>378.2</v>
      </c>
      <c r="O226" s="97" t="n">
        <v>0</v>
      </c>
    </row>
    <row r="227" customFormat="false" ht="37.5" hidden="false" customHeight="false" outlineLevel="0" collapsed="false">
      <c r="A227" s="105" t="s">
        <v>203</v>
      </c>
      <c r="B227" s="193" t="n">
        <v>110</v>
      </c>
      <c r="C227" s="156" t="s">
        <v>167</v>
      </c>
      <c r="D227" s="158" t="s">
        <v>145</v>
      </c>
      <c r="E227" s="156" t="s">
        <v>176</v>
      </c>
      <c r="F227" s="157" t="s">
        <v>205</v>
      </c>
      <c r="G227" s="157" t="s">
        <v>145</v>
      </c>
      <c r="H227" s="158" t="s">
        <v>355</v>
      </c>
      <c r="I227" s="161" t="n">
        <v>200</v>
      </c>
      <c r="J227" s="97" t="n">
        <v>3542.3</v>
      </c>
      <c r="K227" s="97" t="n">
        <v>3164.1</v>
      </c>
      <c r="L227" s="97" t="n">
        <v>378.2</v>
      </c>
      <c r="M227" s="97" t="n">
        <v>0</v>
      </c>
      <c r="N227" s="97" t="n">
        <v>378.2</v>
      </c>
      <c r="O227" s="97" t="n">
        <v>0</v>
      </c>
    </row>
    <row r="228" customFormat="false" ht="56.25" hidden="false" customHeight="false" outlineLevel="0" collapsed="false">
      <c r="A228" s="50" t="s">
        <v>356</v>
      </c>
      <c r="B228" s="211" t="n">
        <v>110</v>
      </c>
      <c r="C228" s="149" t="s">
        <v>167</v>
      </c>
      <c r="D228" s="151" t="s">
        <v>145</v>
      </c>
      <c r="E228" s="149" t="s">
        <v>156</v>
      </c>
      <c r="F228" s="150" t="s">
        <v>195</v>
      </c>
      <c r="G228" s="150" t="s">
        <v>143</v>
      </c>
      <c r="H228" s="151" t="s">
        <v>196</v>
      </c>
      <c r="I228" s="161"/>
      <c r="J228" s="155" t="n">
        <v>28293.6</v>
      </c>
      <c r="K228" s="155" t="n">
        <v>25009.6</v>
      </c>
      <c r="L228" s="155" t="n">
        <v>25874.2</v>
      </c>
      <c r="M228" s="155" t="n">
        <v>19000</v>
      </c>
      <c r="N228" s="155" t="n">
        <v>2300</v>
      </c>
      <c r="O228" s="155" t="n">
        <v>0</v>
      </c>
    </row>
    <row r="229" customFormat="false" ht="37.5" hidden="false" customHeight="false" outlineLevel="0" collapsed="false">
      <c r="A229" s="50" t="s">
        <v>197</v>
      </c>
      <c r="B229" s="211" t="n">
        <v>110</v>
      </c>
      <c r="C229" s="149" t="s">
        <v>167</v>
      </c>
      <c r="D229" s="151" t="s">
        <v>145</v>
      </c>
      <c r="E229" s="149" t="s">
        <v>156</v>
      </c>
      <c r="F229" s="150" t="s">
        <v>198</v>
      </c>
      <c r="G229" s="150" t="s">
        <v>143</v>
      </c>
      <c r="H229" s="151" t="s">
        <v>196</v>
      </c>
      <c r="I229" s="161"/>
      <c r="J229" s="155" t="n">
        <v>11477.7</v>
      </c>
      <c r="K229" s="155" t="n">
        <v>10608.7</v>
      </c>
      <c r="L229" s="155" t="n">
        <v>24974.2</v>
      </c>
      <c r="M229" s="155" t="n">
        <v>19000</v>
      </c>
      <c r="N229" s="155" t="n">
        <v>2300</v>
      </c>
      <c r="O229" s="155" t="n">
        <v>0</v>
      </c>
    </row>
    <row r="230" customFormat="false" ht="37.5" hidden="false" customHeight="false" outlineLevel="0" collapsed="false">
      <c r="A230" s="50" t="s">
        <v>357</v>
      </c>
      <c r="B230" s="211" t="n">
        <v>110</v>
      </c>
      <c r="C230" s="149" t="s">
        <v>167</v>
      </c>
      <c r="D230" s="151" t="s">
        <v>145</v>
      </c>
      <c r="E230" s="149" t="s">
        <v>156</v>
      </c>
      <c r="F230" s="150" t="s">
        <v>198</v>
      </c>
      <c r="G230" s="150" t="s">
        <v>358</v>
      </c>
      <c r="H230" s="151" t="s">
        <v>196</v>
      </c>
      <c r="I230" s="152"/>
      <c r="J230" s="155" t="n">
        <v>11477.7</v>
      </c>
      <c r="K230" s="155" t="n">
        <v>10608.7</v>
      </c>
      <c r="L230" s="155" t="n">
        <v>24974.2</v>
      </c>
      <c r="M230" s="155" t="n">
        <v>19000</v>
      </c>
      <c r="N230" s="155" t="n">
        <v>2300</v>
      </c>
      <c r="O230" s="155" t="n">
        <v>0</v>
      </c>
    </row>
    <row r="231" customFormat="false" ht="37.5" hidden="false" customHeight="false" outlineLevel="0" collapsed="false">
      <c r="A231" s="27" t="s">
        <v>359</v>
      </c>
      <c r="B231" s="193" t="n">
        <v>110</v>
      </c>
      <c r="C231" s="156" t="s">
        <v>167</v>
      </c>
      <c r="D231" s="158" t="s">
        <v>145</v>
      </c>
      <c r="E231" s="156" t="s">
        <v>156</v>
      </c>
      <c r="F231" s="157" t="s">
        <v>198</v>
      </c>
      <c r="G231" s="157" t="s">
        <v>358</v>
      </c>
      <c r="H231" s="158" t="s">
        <v>360</v>
      </c>
      <c r="I231" s="161"/>
      <c r="J231" s="97" t="n">
        <v>11477.7</v>
      </c>
      <c r="K231" s="97" t="n">
        <v>10608.7</v>
      </c>
      <c r="L231" s="97" t="n">
        <v>24974.2</v>
      </c>
      <c r="M231" s="97" t="n">
        <v>19000</v>
      </c>
      <c r="N231" s="97" t="n">
        <v>2300</v>
      </c>
      <c r="O231" s="97" t="n">
        <v>0</v>
      </c>
    </row>
    <row r="232" customFormat="false" ht="37.5" hidden="false" customHeight="false" outlineLevel="0" collapsed="false">
      <c r="A232" s="105" t="s">
        <v>203</v>
      </c>
      <c r="B232" s="193" t="n">
        <v>110</v>
      </c>
      <c r="C232" s="156" t="s">
        <v>167</v>
      </c>
      <c r="D232" s="158" t="s">
        <v>145</v>
      </c>
      <c r="E232" s="156" t="s">
        <v>156</v>
      </c>
      <c r="F232" s="157" t="s">
        <v>198</v>
      </c>
      <c r="G232" s="157" t="s">
        <v>358</v>
      </c>
      <c r="H232" s="158" t="s">
        <v>360</v>
      </c>
      <c r="I232" s="161" t="n">
        <v>200</v>
      </c>
      <c r="J232" s="97" t="n">
        <v>11477.7</v>
      </c>
      <c r="K232" s="97" t="n">
        <v>10608.7</v>
      </c>
      <c r="L232" s="97" t="n">
        <v>24974.2</v>
      </c>
      <c r="M232" s="97" t="n">
        <v>19000</v>
      </c>
      <c r="N232" s="97" t="n">
        <v>2300</v>
      </c>
      <c r="O232" s="97" t="n">
        <v>0</v>
      </c>
    </row>
    <row r="233" customFormat="false" ht="24.75" hidden="false" customHeight="true" outlineLevel="0" collapsed="false">
      <c r="A233" s="148" t="s">
        <v>204</v>
      </c>
      <c r="B233" s="211" t="n">
        <v>110</v>
      </c>
      <c r="C233" s="149" t="s">
        <v>167</v>
      </c>
      <c r="D233" s="151" t="s">
        <v>145</v>
      </c>
      <c r="E233" s="149" t="s">
        <v>156</v>
      </c>
      <c r="F233" s="150" t="s">
        <v>205</v>
      </c>
      <c r="G233" s="150" t="s">
        <v>143</v>
      </c>
      <c r="H233" s="151" t="s">
        <v>196</v>
      </c>
      <c r="I233" s="161"/>
      <c r="J233" s="155" t="n">
        <v>610</v>
      </c>
      <c r="K233" s="155" t="n">
        <v>0</v>
      </c>
      <c r="L233" s="155" t="n">
        <v>900</v>
      </c>
      <c r="M233" s="155" t="n">
        <v>0</v>
      </c>
      <c r="N233" s="155" t="n">
        <v>0</v>
      </c>
      <c r="O233" s="155" t="n">
        <v>0</v>
      </c>
    </row>
    <row r="234" customFormat="false" ht="37.5" hidden="false" customHeight="false" outlineLevel="0" collapsed="false">
      <c r="A234" s="164" t="s">
        <v>361</v>
      </c>
      <c r="B234" s="211" t="n">
        <v>110</v>
      </c>
      <c r="C234" s="149" t="s">
        <v>167</v>
      </c>
      <c r="D234" s="151" t="s">
        <v>145</v>
      </c>
      <c r="E234" s="149" t="s">
        <v>156</v>
      </c>
      <c r="F234" s="150" t="s">
        <v>205</v>
      </c>
      <c r="G234" s="150" t="s">
        <v>142</v>
      </c>
      <c r="H234" s="151" t="s">
        <v>196</v>
      </c>
      <c r="I234" s="152"/>
      <c r="J234" s="155" t="n">
        <v>610</v>
      </c>
      <c r="K234" s="155" t="n">
        <v>0</v>
      </c>
      <c r="L234" s="155" t="n">
        <v>900</v>
      </c>
      <c r="M234" s="155" t="n">
        <v>0</v>
      </c>
      <c r="N234" s="155" t="n">
        <v>0</v>
      </c>
      <c r="O234" s="155" t="n">
        <v>0</v>
      </c>
    </row>
    <row r="235" customFormat="false" ht="37.5" hidden="false" customHeight="false" outlineLevel="0" collapsed="false">
      <c r="A235" s="27" t="s">
        <v>362</v>
      </c>
      <c r="B235" s="193" t="n">
        <v>110</v>
      </c>
      <c r="C235" s="156" t="s">
        <v>167</v>
      </c>
      <c r="D235" s="158" t="s">
        <v>145</v>
      </c>
      <c r="E235" s="156" t="s">
        <v>156</v>
      </c>
      <c r="F235" s="157" t="s">
        <v>205</v>
      </c>
      <c r="G235" s="157" t="s">
        <v>142</v>
      </c>
      <c r="H235" s="158" t="s">
        <v>363</v>
      </c>
      <c r="I235" s="161"/>
      <c r="J235" s="97" t="n">
        <v>610</v>
      </c>
      <c r="K235" s="97" t="n">
        <v>0</v>
      </c>
      <c r="L235" s="97" t="n">
        <v>900</v>
      </c>
      <c r="M235" s="97" t="n">
        <v>0</v>
      </c>
      <c r="N235" s="97" t="n">
        <v>0</v>
      </c>
      <c r="O235" s="97" t="n">
        <v>0</v>
      </c>
    </row>
    <row r="236" customFormat="false" ht="37.5" hidden="false" customHeight="false" outlineLevel="0" collapsed="false">
      <c r="A236" s="105" t="s">
        <v>203</v>
      </c>
      <c r="B236" s="193" t="n">
        <v>110</v>
      </c>
      <c r="C236" s="156" t="s">
        <v>167</v>
      </c>
      <c r="D236" s="158" t="s">
        <v>145</v>
      </c>
      <c r="E236" s="156" t="s">
        <v>156</v>
      </c>
      <c r="F236" s="157" t="s">
        <v>205</v>
      </c>
      <c r="G236" s="157" t="s">
        <v>142</v>
      </c>
      <c r="H236" s="158" t="s">
        <v>363</v>
      </c>
      <c r="I236" s="161" t="n">
        <v>200</v>
      </c>
      <c r="J236" s="97" t="n">
        <v>610</v>
      </c>
      <c r="K236" s="97" t="n">
        <v>0</v>
      </c>
      <c r="L236" s="97" t="n">
        <v>900</v>
      </c>
      <c r="M236" s="97" t="n">
        <v>0</v>
      </c>
      <c r="N236" s="97" t="n">
        <v>0</v>
      </c>
      <c r="O236" s="97" t="n">
        <v>0</v>
      </c>
    </row>
    <row r="237" customFormat="false" ht="27.75" hidden="false" customHeight="true" outlineLevel="0" collapsed="false">
      <c r="A237" s="50" t="s">
        <v>364</v>
      </c>
      <c r="B237" s="211" t="n">
        <v>110</v>
      </c>
      <c r="C237" s="149" t="s">
        <v>167</v>
      </c>
      <c r="D237" s="151" t="s">
        <v>145</v>
      </c>
      <c r="E237" s="149" t="s">
        <v>156</v>
      </c>
      <c r="F237" s="150" t="s">
        <v>365</v>
      </c>
      <c r="G237" s="150" t="s">
        <v>143</v>
      </c>
      <c r="H237" s="151" t="s">
        <v>196</v>
      </c>
      <c r="I237" s="152"/>
      <c r="J237" s="155" t="n">
        <v>16205.9</v>
      </c>
      <c r="K237" s="155" t="n">
        <v>14400.9</v>
      </c>
      <c r="L237" s="155" t="n">
        <v>0</v>
      </c>
      <c r="M237" s="155" t="n">
        <v>0</v>
      </c>
      <c r="N237" s="155" t="n">
        <v>0</v>
      </c>
      <c r="O237" s="155" t="n">
        <v>0</v>
      </c>
    </row>
    <row r="238" customFormat="false" ht="37.5" hidden="false" customHeight="false" outlineLevel="0" collapsed="false">
      <c r="A238" s="50" t="s">
        <v>366</v>
      </c>
      <c r="B238" s="211" t="n">
        <v>110</v>
      </c>
      <c r="C238" s="149" t="s">
        <v>167</v>
      </c>
      <c r="D238" s="151" t="s">
        <v>145</v>
      </c>
      <c r="E238" s="149" t="s">
        <v>156</v>
      </c>
      <c r="F238" s="150" t="s">
        <v>365</v>
      </c>
      <c r="G238" s="150" t="s">
        <v>142</v>
      </c>
      <c r="H238" s="151" t="s">
        <v>196</v>
      </c>
      <c r="I238" s="152"/>
      <c r="J238" s="155" t="n">
        <v>16205.9</v>
      </c>
      <c r="K238" s="155" t="n">
        <v>14400.9</v>
      </c>
      <c r="L238" s="155" t="n">
        <v>0</v>
      </c>
      <c r="M238" s="155" t="n">
        <v>0</v>
      </c>
      <c r="N238" s="155" t="n">
        <v>0</v>
      </c>
      <c r="O238" s="155" t="n">
        <v>0</v>
      </c>
    </row>
    <row r="239" customFormat="false" ht="37.5" hidden="false" customHeight="false" outlineLevel="0" collapsed="false">
      <c r="A239" s="105" t="s">
        <v>367</v>
      </c>
      <c r="B239" s="192" t="n">
        <v>110</v>
      </c>
      <c r="C239" s="156" t="s">
        <v>167</v>
      </c>
      <c r="D239" s="158" t="s">
        <v>145</v>
      </c>
      <c r="E239" s="156" t="s">
        <v>156</v>
      </c>
      <c r="F239" s="157" t="s">
        <v>365</v>
      </c>
      <c r="G239" s="157" t="s">
        <v>142</v>
      </c>
      <c r="H239" s="158" t="s">
        <v>368</v>
      </c>
      <c r="I239" s="161"/>
      <c r="J239" s="97" t="n">
        <v>204.9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</row>
    <row r="240" customFormat="false" ht="39.75" hidden="false" customHeight="true" outlineLevel="0" collapsed="false">
      <c r="A240" s="105" t="s">
        <v>211</v>
      </c>
      <c r="B240" s="193" t="n">
        <v>110</v>
      </c>
      <c r="C240" s="156" t="s">
        <v>167</v>
      </c>
      <c r="D240" s="158" t="s">
        <v>145</v>
      </c>
      <c r="E240" s="156" t="s">
        <v>156</v>
      </c>
      <c r="F240" s="157" t="s">
        <v>365</v>
      </c>
      <c r="G240" s="157" t="s">
        <v>142</v>
      </c>
      <c r="H240" s="158" t="s">
        <v>368</v>
      </c>
      <c r="I240" s="161" t="n">
        <v>400</v>
      </c>
      <c r="J240" s="97" t="n">
        <v>204.9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</row>
    <row r="241" customFormat="false" ht="37.5" hidden="false" customHeight="false" outlineLevel="0" collapsed="false">
      <c r="A241" s="27" t="s">
        <v>369</v>
      </c>
      <c r="B241" s="193" t="n">
        <v>110</v>
      </c>
      <c r="C241" s="156" t="s">
        <v>167</v>
      </c>
      <c r="D241" s="158" t="s">
        <v>145</v>
      </c>
      <c r="E241" s="156" t="s">
        <v>156</v>
      </c>
      <c r="F241" s="157" t="s">
        <v>365</v>
      </c>
      <c r="G241" s="157" t="s">
        <v>142</v>
      </c>
      <c r="H241" s="158" t="s">
        <v>370</v>
      </c>
      <c r="I241" s="161"/>
      <c r="J241" s="97" t="n">
        <v>16001</v>
      </c>
      <c r="K241" s="97" t="n">
        <v>14400.9</v>
      </c>
      <c r="L241" s="97" t="n">
        <v>0</v>
      </c>
      <c r="M241" s="97" t="n">
        <v>0</v>
      </c>
      <c r="N241" s="97" t="n">
        <v>0</v>
      </c>
      <c r="O241" s="97" t="n">
        <v>0</v>
      </c>
    </row>
    <row r="242" customFormat="false" ht="37.5" hidden="false" customHeight="false" outlineLevel="0" collapsed="false">
      <c r="A242" s="105" t="s">
        <v>211</v>
      </c>
      <c r="B242" s="193" t="n">
        <v>110</v>
      </c>
      <c r="C242" s="156" t="s">
        <v>167</v>
      </c>
      <c r="D242" s="158" t="s">
        <v>145</v>
      </c>
      <c r="E242" s="156" t="s">
        <v>156</v>
      </c>
      <c r="F242" s="157" t="s">
        <v>365</v>
      </c>
      <c r="G242" s="157" t="s">
        <v>142</v>
      </c>
      <c r="H242" s="158" t="s">
        <v>370</v>
      </c>
      <c r="I242" s="161" t="n">
        <v>400</v>
      </c>
      <c r="J242" s="97" t="n">
        <v>16001</v>
      </c>
      <c r="K242" s="97" t="n">
        <v>14400.9</v>
      </c>
      <c r="L242" s="97" t="n">
        <v>0</v>
      </c>
      <c r="M242" s="97" t="n">
        <v>0</v>
      </c>
      <c r="N242" s="97" t="n">
        <v>0</v>
      </c>
      <c r="O242" s="97" t="n">
        <v>0</v>
      </c>
    </row>
    <row r="243" s="147" customFormat="true" ht="29.25" hidden="false" customHeight="true" outlineLevel="0" collapsed="false">
      <c r="A243" s="148" t="s">
        <v>397</v>
      </c>
      <c r="B243" s="188"/>
      <c r="C243" s="149" t="s">
        <v>167</v>
      </c>
      <c r="D243" s="151" t="s">
        <v>145</v>
      </c>
      <c r="E243" s="149" t="s">
        <v>398</v>
      </c>
      <c r="F243" s="150" t="s">
        <v>195</v>
      </c>
      <c r="G243" s="150" t="s">
        <v>143</v>
      </c>
      <c r="H243" s="151" t="s">
        <v>196</v>
      </c>
      <c r="I243" s="152"/>
      <c r="J243" s="155" t="n">
        <v>41177.1</v>
      </c>
      <c r="K243" s="155" t="n">
        <v>0</v>
      </c>
      <c r="L243" s="155" t="n">
        <v>23186.3</v>
      </c>
      <c r="M243" s="155" t="n">
        <v>0</v>
      </c>
      <c r="N243" s="155" t="n">
        <v>23569.7</v>
      </c>
      <c r="O243" s="155" t="n">
        <v>0</v>
      </c>
    </row>
    <row r="244" s="147" customFormat="true" ht="29.25" hidden="false" customHeight="true" outlineLevel="0" collapsed="false">
      <c r="A244" s="148" t="s">
        <v>391</v>
      </c>
      <c r="B244" s="188"/>
      <c r="C244" s="149" t="s">
        <v>167</v>
      </c>
      <c r="D244" s="151" t="s">
        <v>145</v>
      </c>
      <c r="E244" s="149" t="s">
        <v>398</v>
      </c>
      <c r="F244" s="150" t="s">
        <v>399</v>
      </c>
      <c r="G244" s="150" t="s">
        <v>143</v>
      </c>
      <c r="H244" s="151" t="s">
        <v>196</v>
      </c>
      <c r="I244" s="152"/>
      <c r="J244" s="155" t="n">
        <v>41177.1</v>
      </c>
      <c r="K244" s="155" t="n">
        <v>0</v>
      </c>
      <c r="L244" s="155" t="n">
        <v>23186.3</v>
      </c>
      <c r="M244" s="155" t="n">
        <v>0</v>
      </c>
      <c r="N244" s="155" t="n">
        <v>23569.7</v>
      </c>
      <c r="O244" s="155" t="n">
        <v>0</v>
      </c>
    </row>
    <row r="245" s="147" customFormat="true" ht="29.25" hidden="false" customHeight="true" outlineLevel="0" collapsed="false">
      <c r="A245" s="148" t="s">
        <v>391</v>
      </c>
      <c r="B245" s="188"/>
      <c r="C245" s="149" t="s">
        <v>167</v>
      </c>
      <c r="D245" s="151" t="s">
        <v>145</v>
      </c>
      <c r="E245" s="149" t="s">
        <v>398</v>
      </c>
      <c r="F245" s="150" t="s">
        <v>399</v>
      </c>
      <c r="G245" s="150" t="s">
        <v>142</v>
      </c>
      <c r="H245" s="151" t="s">
        <v>196</v>
      </c>
      <c r="I245" s="152"/>
      <c r="J245" s="155" t="n">
        <v>41177.1</v>
      </c>
      <c r="K245" s="155" t="n">
        <v>0</v>
      </c>
      <c r="L245" s="155" t="n">
        <v>23186.3</v>
      </c>
      <c r="M245" s="155" t="n">
        <v>0</v>
      </c>
      <c r="N245" s="155" t="n">
        <v>23569.7</v>
      </c>
      <c r="O245" s="155" t="n">
        <v>0</v>
      </c>
    </row>
    <row r="246" customFormat="false" ht="30.75" hidden="false" customHeight="true" outlineLevel="0" collapsed="false">
      <c r="A246" s="163" t="s">
        <v>250</v>
      </c>
      <c r="B246" s="192"/>
      <c r="C246" s="156" t="s">
        <v>167</v>
      </c>
      <c r="D246" s="158" t="s">
        <v>145</v>
      </c>
      <c r="E246" s="156" t="s">
        <v>398</v>
      </c>
      <c r="F246" s="157" t="s">
        <v>399</v>
      </c>
      <c r="G246" s="157" t="s">
        <v>142</v>
      </c>
      <c r="H246" s="158" t="s">
        <v>251</v>
      </c>
      <c r="I246" s="167"/>
      <c r="J246" s="97" t="n">
        <v>17628.9</v>
      </c>
      <c r="K246" s="97" t="n">
        <v>0</v>
      </c>
      <c r="L246" s="97" t="n">
        <v>19698.6</v>
      </c>
      <c r="M246" s="97" t="n">
        <v>0</v>
      </c>
      <c r="N246" s="97" t="n">
        <v>19698.1</v>
      </c>
      <c r="O246" s="97" t="n">
        <v>0</v>
      </c>
    </row>
    <row r="247" customFormat="false" ht="37.5" hidden="false" customHeight="false" outlineLevel="0" collapsed="false">
      <c r="A247" s="105" t="s">
        <v>252</v>
      </c>
      <c r="B247" s="192"/>
      <c r="C247" s="156" t="s">
        <v>167</v>
      </c>
      <c r="D247" s="158" t="s">
        <v>145</v>
      </c>
      <c r="E247" s="156" t="s">
        <v>398</v>
      </c>
      <c r="F247" s="157" t="s">
        <v>399</v>
      </c>
      <c r="G247" s="157" t="s">
        <v>142</v>
      </c>
      <c r="H247" s="158" t="s">
        <v>251</v>
      </c>
      <c r="I247" s="161" t="n">
        <v>600</v>
      </c>
      <c r="J247" s="97" t="n">
        <v>17628.9</v>
      </c>
      <c r="K247" s="97" t="n">
        <v>0</v>
      </c>
      <c r="L247" s="97" t="n">
        <v>19698.6</v>
      </c>
      <c r="M247" s="97" t="n">
        <v>0</v>
      </c>
      <c r="N247" s="97" t="n">
        <v>19698.1</v>
      </c>
      <c r="O247" s="97" t="n">
        <v>0</v>
      </c>
    </row>
    <row r="248" customFormat="false" ht="37.5" hidden="false" customHeight="false" outlineLevel="0" collapsed="false">
      <c r="A248" s="105" t="s">
        <v>421</v>
      </c>
      <c r="B248" s="192"/>
      <c r="C248" s="156" t="s">
        <v>167</v>
      </c>
      <c r="D248" s="158" t="s">
        <v>145</v>
      </c>
      <c r="E248" s="156" t="s">
        <v>398</v>
      </c>
      <c r="F248" s="157" t="s">
        <v>399</v>
      </c>
      <c r="G248" s="157" t="s">
        <v>142</v>
      </c>
      <c r="H248" s="158" t="s">
        <v>422</v>
      </c>
      <c r="I248" s="161"/>
      <c r="J248" s="97" t="n">
        <v>1683.9</v>
      </c>
      <c r="K248" s="97" t="n">
        <v>0</v>
      </c>
      <c r="L248" s="97" t="n">
        <v>746.1</v>
      </c>
      <c r="M248" s="97" t="n">
        <v>0</v>
      </c>
      <c r="N248" s="97" t="n">
        <v>776.3</v>
      </c>
      <c r="O248" s="97" t="n">
        <v>0</v>
      </c>
    </row>
    <row r="249" customFormat="false" ht="37.5" hidden="false" customHeight="false" outlineLevel="0" collapsed="false">
      <c r="A249" s="105" t="s">
        <v>203</v>
      </c>
      <c r="B249" s="192"/>
      <c r="C249" s="156" t="s">
        <v>167</v>
      </c>
      <c r="D249" s="158" t="s">
        <v>145</v>
      </c>
      <c r="E249" s="156" t="s">
        <v>398</v>
      </c>
      <c r="F249" s="157" t="s">
        <v>399</v>
      </c>
      <c r="G249" s="157" t="s">
        <v>142</v>
      </c>
      <c r="H249" s="158" t="s">
        <v>422</v>
      </c>
      <c r="I249" s="161" t="n">
        <v>200</v>
      </c>
      <c r="J249" s="97" t="n">
        <v>1683.9</v>
      </c>
      <c r="K249" s="97" t="n">
        <v>0</v>
      </c>
      <c r="L249" s="97" t="n">
        <v>746.1</v>
      </c>
      <c r="M249" s="97" t="n">
        <v>0</v>
      </c>
      <c r="N249" s="97" t="n">
        <v>776.3</v>
      </c>
      <c r="O249" s="97" t="n">
        <v>0</v>
      </c>
    </row>
    <row r="250" customFormat="false" ht="18.75" hidden="false" customHeight="false" outlineLevel="0" collapsed="false">
      <c r="A250" s="105" t="s">
        <v>423</v>
      </c>
      <c r="B250" s="193"/>
      <c r="C250" s="156" t="s">
        <v>167</v>
      </c>
      <c r="D250" s="158" t="s">
        <v>145</v>
      </c>
      <c r="E250" s="156" t="s">
        <v>398</v>
      </c>
      <c r="F250" s="157" t="s">
        <v>399</v>
      </c>
      <c r="G250" s="157" t="s">
        <v>142</v>
      </c>
      <c r="H250" s="158" t="s">
        <v>424</v>
      </c>
      <c r="I250" s="161"/>
      <c r="J250" s="97" t="n">
        <v>2237.3</v>
      </c>
      <c r="K250" s="97" t="n">
        <v>0</v>
      </c>
      <c r="L250" s="97" t="n">
        <v>2429.6</v>
      </c>
      <c r="M250" s="97" t="n">
        <v>0</v>
      </c>
      <c r="N250" s="97" t="n">
        <v>2770.8</v>
      </c>
      <c r="O250" s="97" t="n">
        <v>0</v>
      </c>
    </row>
    <row r="251" customFormat="false" ht="37.5" hidden="false" customHeight="false" outlineLevel="0" collapsed="false">
      <c r="A251" s="105" t="s">
        <v>203</v>
      </c>
      <c r="B251" s="193"/>
      <c r="C251" s="156" t="s">
        <v>167</v>
      </c>
      <c r="D251" s="158" t="s">
        <v>145</v>
      </c>
      <c r="E251" s="156" t="s">
        <v>398</v>
      </c>
      <c r="F251" s="157" t="s">
        <v>399</v>
      </c>
      <c r="G251" s="157" t="s">
        <v>142</v>
      </c>
      <c r="H251" s="158" t="s">
        <v>424</v>
      </c>
      <c r="I251" s="161" t="n">
        <v>200</v>
      </c>
      <c r="J251" s="97" t="n">
        <v>2237.3</v>
      </c>
      <c r="K251" s="97" t="n">
        <v>0</v>
      </c>
      <c r="L251" s="97" t="n">
        <v>2429.6</v>
      </c>
      <c r="M251" s="97" t="n">
        <v>0</v>
      </c>
      <c r="N251" s="97" t="n">
        <v>2770.8</v>
      </c>
      <c r="O251" s="97" t="n">
        <v>0</v>
      </c>
    </row>
    <row r="252" s="147" customFormat="true" ht="37.5" hidden="false" customHeight="false" outlineLevel="0" collapsed="false">
      <c r="A252" s="27" t="s">
        <v>255</v>
      </c>
      <c r="B252" s="192" t="s">
        <v>436</v>
      </c>
      <c r="C252" s="95" t="s">
        <v>167</v>
      </c>
      <c r="D252" s="158" t="s">
        <v>145</v>
      </c>
      <c r="E252" s="156" t="s">
        <v>398</v>
      </c>
      <c r="F252" s="157" t="s">
        <v>399</v>
      </c>
      <c r="G252" s="157" t="s">
        <v>142</v>
      </c>
      <c r="H252" s="158" t="s">
        <v>256</v>
      </c>
      <c r="I252" s="167"/>
      <c r="J252" s="97" t="n">
        <v>100</v>
      </c>
      <c r="K252" s="97" t="n">
        <v>0</v>
      </c>
      <c r="L252" s="97" t="n">
        <v>312</v>
      </c>
      <c r="M252" s="97" t="n">
        <v>0</v>
      </c>
      <c r="N252" s="97" t="n">
        <v>324.5</v>
      </c>
      <c r="O252" s="97" t="n">
        <v>0</v>
      </c>
    </row>
    <row r="253" s="147" customFormat="true" ht="37.5" hidden="false" customHeight="false" outlineLevel="0" collapsed="false">
      <c r="A253" s="105" t="s">
        <v>203</v>
      </c>
      <c r="B253" s="192" t="s">
        <v>436</v>
      </c>
      <c r="C253" s="95" t="s">
        <v>167</v>
      </c>
      <c r="D253" s="158" t="s">
        <v>145</v>
      </c>
      <c r="E253" s="156" t="s">
        <v>398</v>
      </c>
      <c r="F253" s="157" t="s">
        <v>399</v>
      </c>
      <c r="G253" s="157" t="s">
        <v>142</v>
      </c>
      <c r="H253" s="158" t="s">
        <v>256</v>
      </c>
      <c r="I253" s="161" t="n">
        <v>200</v>
      </c>
      <c r="J253" s="97" t="n">
        <v>100</v>
      </c>
      <c r="K253" s="97" t="n">
        <v>0</v>
      </c>
      <c r="L253" s="97" t="n">
        <v>312</v>
      </c>
      <c r="M253" s="97" t="n">
        <v>0</v>
      </c>
      <c r="N253" s="97" t="n">
        <v>324.5</v>
      </c>
      <c r="O253" s="97" t="n">
        <v>0</v>
      </c>
    </row>
    <row r="254" customFormat="false" ht="37.5" hidden="false" customHeight="false" outlineLevel="0" collapsed="false">
      <c r="A254" s="105" t="s">
        <v>362</v>
      </c>
      <c r="B254" s="192" t="n">
        <v>110</v>
      </c>
      <c r="C254" s="156" t="s">
        <v>167</v>
      </c>
      <c r="D254" s="158" t="s">
        <v>145</v>
      </c>
      <c r="E254" s="156" t="s">
        <v>398</v>
      </c>
      <c r="F254" s="157" t="s">
        <v>399</v>
      </c>
      <c r="G254" s="157" t="s">
        <v>142</v>
      </c>
      <c r="H254" s="158" t="s">
        <v>363</v>
      </c>
      <c r="I254" s="161"/>
      <c r="J254" s="97" t="n">
        <v>19527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</row>
    <row r="255" customFormat="false" ht="37.5" hidden="false" customHeight="false" outlineLevel="0" collapsed="false">
      <c r="A255" s="105" t="s">
        <v>203</v>
      </c>
      <c r="B255" s="192" t="n">
        <v>110</v>
      </c>
      <c r="C255" s="156" t="s">
        <v>167</v>
      </c>
      <c r="D255" s="158" t="s">
        <v>145</v>
      </c>
      <c r="E255" s="156" t="s">
        <v>398</v>
      </c>
      <c r="F255" s="157" t="s">
        <v>399</v>
      </c>
      <c r="G255" s="157" t="s">
        <v>142</v>
      </c>
      <c r="H255" s="158" t="s">
        <v>363</v>
      </c>
      <c r="I255" s="161" t="n">
        <v>200</v>
      </c>
      <c r="J255" s="97" t="n">
        <v>1086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</row>
    <row r="256" customFormat="false" ht="37.5" hidden="false" customHeight="false" outlineLevel="0" collapsed="false">
      <c r="A256" s="105" t="s">
        <v>211</v>
      </c>
      <c r="B256" s="192" t="n">
        <v>110</v>
      </c>
      <c r="C256" s="156" t="s">
        <v>167</v>
      </c>
      <c r="D256" s="158" t="s">
        <v>145</v>
      </c>
      <c r="E256" s="156" t="s">
        <v>398</v>
      </c>
      <c r="F256" s="157" t="s">
        <v>399</v>
      </c>
      <c r="G256" s="157" t="s">
        <v>142</v>
      </c>
      <c r="H256" s="158" t="s">
        <v>363</v>
      </c>
      <c r="I256" s="161" t="n">
        <v>400</v>
      </c>
      <c r="J256" s="97" t="n">
        <v>18441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</row>
    <row r="257" customFormat="false" ht="37.5" hidden="false" customHeight="false" outlineLevel="0" collapsed="false">
      <c r="A257" s="173" t="s">
        <v>171</v>
      </c>
      <c r="B257" s="219"/>
      <c r="C257" s="149" t="s">
        <v>167</v>
      </c>
      <c r="D257" s="151" t="s">
        <v>167</v>
      </c>
      <c r="E257" s="156"/>
      <c r="F257" s="157"/>
      <c r="G257" s="157"/>
      <c r="H257" s="158"/>
      <c r="I257" s="161"/>
      <c r="J257" s="155" t="n">
        <v>23219.3</v>
      </c>
      <c r="K257" s="155" t="n">
        <v>0</v>
      </c>
      <c r="L257" s="155" t="n">
        <v>6655.7</v>
      </c>
      <c r="M257" s="155" t="n">
        <v>0</v>
      </c>
      <c r="N257" s="155" t="n">
        <v>6753.7</v>
      </c>
      <c r="O257" s="155" t="n">
        <v>0</v>
      </c>
    </row>
    <row r="258" s="147" customFormat="true" ht="18.75" hidden="false" customHeight="false" outlineLevel="0" collapsed="false">
      <c r="A258" s="148" t="s">
        <v>397</v>
      </c>
      <c r="B258" s="188"/>
      <c r="C258" s="165" t="s">
        <v>167</v>
      </c>
      <c r="D258" s="151" t="s">
        <v>167</v>
      </c>
      <c r="E258" s="149" t="s">
        <v>398</v>
      </c>
      <c r="F258" s="150" t="s">
        <v>195</v>
      </c>
      <c r="G258" s="150" t="s">
        <v>143</v>
      </c>
      <c r="H258" s="151" t="s">
        <v>196</v>
      </c>
      <c r="I258" s="161"/>
      <c r="J258" s="155" t="n">
        <v>23219.3</v>
      </c>
      <c r="K258" s="155" t="n">
        <v>0</v>
      </c>
      <c r="L258" s="155" t="n">
        <v>6655.7</v>
      </c>
      <c r="M258" s="155" t="n">
        <v>0</v>
      </c>
      <c r="N258" s="155" t="n">
        <v>6753.7</v>
      </c>
      <c r="O258" s="155" t="n">
        <v>0</v>
      </c>
    </row>
    <row r="259" s="147" customFormat="true" ht="18.75" hidden="false" customHeight="false" outlineLevel="0" collapsed="false">
      <c r="A259" s="148" t="s">
        <v>391</v>
      </c>
      <c r="B259" s="188"/>
      <c r="C259" s="165" t="s">
        <v>167</v>
      </c>
      <c r="D259" s="151" t="s">
        <v>167</v>
      </c>
      <c r="E259" s="149" t="s">
        <v>398</v>
      </c>
      <c r="F259" s="150" t="s">
        <v>399</v>
      </c>
      <c r="G259" s="150" t="s">
        <v>143</v>
      </c>
      <c r="H259" s="151" t="s">
        <v>196</v>
      </c>
      <c r="I259" s="161"/>
      <c r="J259" s="155" t="n">
        <v>23219.3</v>
      </c>
      <c r="K259" s="155" t="n">
        <v>0</v>
      </c>
      <c r="L259" s="155" t="n">
        <v>6655.7</v>
      </c>
      <c r="M259" s="155" t="n">
        <v>0</v>
      </c>
      <c r="N259" s="155" t="n">
        <v>6753.7</v>
      </c>
      <c r="O259" s="155" t="n">
        <v>0</v>
      </c>
    </row>
    <row r="260" s="147" customFormat="true" ht="18.75" hidden="false" customHeight="false" outlineLevel="0" collapsed="false">
      <c r="A260" s="148" t="s">
        <v>391</v>
      </c>
      <c r="B260" s="188"/>
      <c r="C260" s="165" t="s">
        <v>167</v>
      </c>
      <c r="D260" s="151" t="s">
        <v>167</v>
      </c>
      <c r="E260" s="149" t="s">
        <v>398</v>
      </c>
      <c r="F260" s="150" t="s">
        <v>399</v>
      </c>
      <c r="G260" s="150" t="s">
        <v>142</v>
      </c>
      <c r="H260" s="151" t="s">
        <v>196</v>
      </c>
      <c r="I260" s="152"/>
      <c r="J260" s="155" t="n">
        <v>23219.3</v>
      </c>
      <c r="K260" s="155" t="n">
        <v>0</v>
      </c>
      <c r="L260" s="155" t="n">
        <v>6655.7</v>
      </c>
      <c r="M260" s="155" t="n">
        <v>0</v>
      </c>
      <c r="N260" s="155" t="n">
        <v>6753.7</v>
      </c>
      <c r="O260" s="155" t="n">
        <v>0</v>
      </c>
    </row>
    <row r="261" customFormat="false" ht="18.75" hidden="false" customHeight="false" outlineLevel="0" collapsed="false">
      <c r="A261" s="163" t="s">
        <v>250</v>
      </c>
      <c r="B261" s="192"/>
      <c r="C261" s="156" t="s">
        <v>167</v>
      </c>
      <c r="D261" s="158" t="s">
        <v>167</v>
      </c>
      <c r="E261" s="156" t="s">
        <v>398</v>
      </c>
      <c r="F261" s="157" t="s">
        <v>399</v>
      </c>
      <c r="G261" s="157" t="s">
        <v>142</v>
      </c>
      <c r="H261" s="158" t="s">
        <v>251</v>
      </c>
      <c r="I261" s="167"/>
      <c r="J261" s="97" t="n">
        <v>14361.2</v>
      </c>
      <c r="K261" s="97" t="n">
        <v>0</v>
      </c>
      <c r="L261" s="97" t="n">
        <v>6655.7</v>
      </c>
      <c r="M261" s="97" t="n">
        <v>0</v>
      </c>
      <c r="N261" s="97" t="n">
        <v>6753.7</v>
      </c>
      <c r="O261" s="97" t="n">
        <v>0</v>
      </c>
    </row>
    <row r="262" customFormat="false" ht="37.5" hidden="false" customHeight="false" outlineLevel="0" collapsed="false">
      <c r="A262" s="105" t="s">
        <v>252</v>
      </c>
      <c r="B262" s="192"/>
      <c r="C262" s="156" t="s">
        <v>167</v>
      </c>
      <c r="D262" s="158" t="s">
        <v>167</v>
      </c>
      <c r="E262" s="156" t="s">
        <v>398</v>
      </c>
      <c r="F262" s="157" t="s">
        <v>399</v>
      </c>
      <c r="G262" s="157" t="s">
        <v>142</v>
      </c>
      <c r="H262" s="158" t="s">
        <v>251</v>
      </c>
      <c r="I262" s="161" t="n">
        <v>600</v>
      </c>
      <c r="J262" s="97" t="n">
        <v>14361.2</v>
      </c>
      <c r="K262" s="97" t="n">
        <v>0</v>
      </c>
      <c r="L262" s="97" t="n">
        <v>6655.7</v>
      </c>
      <c r="M262" s="97" t="n">
        <v>0</v>
      </c>
      <c r="N262" s="97" t="n">
        <v>6753.7</v>
      </c>
      <c r="O262" s="97" t="n">
        <v>0</v>
      </c>
    </row>
    <row r="263" customFormat="false" ht="18.75" hidden="false" customHeight="false" outlineLevel="0" collapsed="false">
      <c r="A263" s="105" t="s">
        <v>411</v>
      </c>
      <c r="B263" s="192" t="n">
        <v>110</v>
      </c>
      <c r="C263" s="156" t="s">
        <v>167</v>
      </c>
      <c r="D263" s="158" t="s">
        <v>167</v>
      </c>
      <c r="E263" s="156" t="s">
        <v>398</v>
      </c>
      <c r="F263" s="157" t="s">
        <v>399</v>
      </c>
      <c r="G263" s="157" t="s">
        <v>142</v>
      </c>
      <c r="H263" s="158" t="s">
        <v>412</v>
      </c>
      <c r="I263" s="161"/>
      <c r="J263" s="97" t="n">
        <v>1246.8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</row>
    <row r="264" customFormat="false" ht="37.5" hidden="false" customHeight="false" outlineLevel="0" collapsed="false">
      <c r="A264" s="105" t="s">
        <v>252</v>
      </c>
      <c r="B264" s="192" t="n">
        <v>110</v>
      </c>
      <c r="C264" s="156" t="s">
        <v>167</v>
      </c>
      <c r="D264" s="158" t="s">
        <v>167</v>
      </c>
      <c r="E264" s="156" t="s">
        <v>398</v>
      </c>
      <c r="F264" s="157" t="s">
        <v>399</v>
      </c>
      <c r="G264" s="157" t="s">
        <v>142</v>
      </c>
      <c r="H264" s="158" t="s">
        <v>412</v>
      </c>
      <c r="I264" s="161" t="n">
        <v>600</v>
      </c>
      <c r="J264" s="97" t="n">
        <v>1246.8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</row>
    <row r="265" customFormat="false" ht="37.5" hidden="false" customHeight="false" outlineLevel="0" collapsed="false">
      <c r="A265" s="163" t="s">
        <v>285</v>
      </c>
      <c r="B265" s="192" t="n">
        <v>110</v>
      </c>
      <c r="C265" s="156" t="s">
        <v>167</v>
      </c>
      <c r="D265" s="158" t="s">
        <v>167</v>
      </c>
      <c r="E265" s="156" t="s">
        <v>398</v>
      </c>
      <c r="F265" s="157" t="s">
        <v>399</v>
      </c>
      <c r="G265" s="157" t="s">
        <v>142</v>
      </c>
      <c r="H265" s="158" t="s">
        <v>286</v>
      </c>
      <c r="I265" s="161"/>
      <c r="J265" s="97" t="n">
        <v>7611.3</v>
      </c>
      <c r="K265" s="97" t="n">
        <v>0</v>
      </c>
      <c r="L265" s="97" t="n">
        <v>0</v>
      </c>
      <c r="M265" s="97" t="n">
        <v>0</v>
      </c>
      <c r="N265" s="97" t="n">
        <v>0</v>
      </c>
      <c r="O265" s="97" t="n">
        <v>0</v>
      </c>
    </row>
    <row r="266" customFormat="false" ht="37.5" hidden="false" customHeight="false" outlineLevel="0" collapsed="false">
      <c r="A266" s="105" t="s">
        <v>252</v>
      </c>
      <c r="B266" s="192" t="n">
        <v>110</v>
      </c>
      <c r="C266" s="156" t="s">
        <v>167</v>
      </c>
      <c r="D266" s="158" t="s">
        <v>167</v>
      </c>
      <c r="E266" s="156" t="s">
        <v>398</v>
      </c>
      <c r="F266" s="157" t="s">
        <v>399</v>
      </c>
      <c r="G266" s="157" t="s">
        <v>142</v>
      </c>
      <c r="H266" s="158" t="s">
        <v>286</v>
      </c>
      <c r="I266" s="161" t="n">
        <v>600</v>
      </c>
      <c r="J266" s="97" t="n">
        <v>7611.3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</row>
    <row r="267" s="147" customFormat="true" ht="24" hidden="false" customHeight="true" outlineLevel="0" collapsed="false">
      <c r="A267" s="173" t="s">
        <v>172</v>
      </c>
      <c r="B267" s="188"/>
      <c r="C267" s="165" t="s">
        <v>173</v>
      </c>
      <c r="D267" s="151" t="s">
        <v>143</v>
      </c>
      <c r="E267" s="149"/>
      <c r="F267" s="150"/>
      <c r="G267" s="150"/>
      <c r="H267" s="151"/>
      <c r="I267" s="189"/>
      <c r="J267" s="155" t="n">
        <v>4480.1</v>
      </c>
      <c r="K267" s="155" t="n">
        <v>282.8</v>
      </c>
      <c r="L267" s="155" t="n">
        <v>4654.1</v>
      </c>
      <c r="M267" s="155" t="n">
        <v>282.8</v>
      </c>
      <c r="N267" s="155" t="n">
        <v>4745.9</v>
      </c>
      <c r="O267" s="155" t="n">
        <v>282.8</v>
      </c>
    </row>
    <row r="268" s="147" customFormat="true" ht="27" hidden="false" customHeight="true" outlineLevel="0" collapsed="false">
      <c r="A268" s="173" t="s">
        <v>174</v>
      </c>
      <c r="B268" s="188"/>
      <c r="C268" s="165" t="s">
        <v>173</v>
      </c>
      <c r="D268" s="151" t="s">
        <v>173</v>
      </c>
      <c r="E268" s="149"/>
      <c r="F268" s="150"/>
      <c r="G268" s="150"/>
      <c r="H268" s="151"/>
      <c r="I268" s="189"/>
      <c r="J268" s="155" t="n">
        <v>4480.1</v>
      </c>
      <c r="K268" s="155" t="n">
        <v>282.8</v>
      </c>
      <c r="L268" s="155" t="n">
        <v>4654.1</v>
      </c>
      <c r="M268" s="155" t="n">
        <v>282.8</v>
      </c>
      <c r="N268" s="155" t="n">
        <v>4745.9</v>
      </c>
      <c r="O268" s="155" t="n">
        <v>282.8</v>
      </c>
    </row>
    <row r="269" s="147" customFormat="true" ht="37.5" hidden="false" customHeight="false" outlineLevel="0" collapsed="false">
      <c r="A269" s="164" t="s">
        <v>371</v>
      </c>
      <c r="B269" s="190" t="n">
        <v>110</v>
      </c>
      <c r="C269" s="165" t="s">
        <v>173</v>
      </c>
      <c r="D269" s="151" t="s">
        <v>173</v>
      </c>
      <c r="E269" s="149" t="s">
        <v>158</v>
      </c>
      <c r="F269" s="150" t="s">
        <v>195</v>
      </c>
      <c r="G269" s="150" t="s">
        <v>143</v>
      </c>
      <c r="H269" s="151" t="s">
        <v>196</v>
      </c>
      <c r="I269" s="152"/>
      <c r="J269" s="172" t="n">
        <v>4480.1</v>
      </c>
      <c r="K269" s="172" t="n">
        <v>282.8</v>
      </c>
      <c r="L269" s="172" t="n">
        <v>4654.1</v>
      </c>
      <c r="M269" s="172" t="n">
        <v>282.8</v>
      </c>
      <c r="N269" s="172" t="n">
        <v>4745.9</v>
      </c>
      <c r="O269" s="172" t="n">
        <v>282.8</v>
      </c>
    </row>
    <row r="270" s="147" customFormat="true" ht="18.75" hidden="false" customHeight="false" outlineLevel="0" collapsed="false">
      <c r="A270" s="148" t="s">
        <v>204</v>
      </c>
      <c r="B270" s="190" t="n">
        <v>110</v>
      </c>
      <c r="C270" s="165" t="s">
        <v>173</v>
      </c>
      <c r="D270" s="151" t="s">
        <v>173</v>
      </c>
      <c r="E270" s="149" t="s">
        <v>158</v>
      </c>
      <c r="F270" s="150" t="s">
        <v>205</v>
      </c>
      <c r="G270" s="150" t="s">
        <v>143</v>
      </c>
      <c r="H270" s="151" t="s">
        <v>196</v>
      </c>
      <c r="I270" s="152"/>
      <c r="J270" s="172" t="n">
        <v>4480.1</v>
      </c>
      <c r="K270" s="172" t="n">
        <v>282.8</v>
      </c>
      <c r="L270" s="172" t="n">
        <v>4654.1</v>
      </c>
      <c r="M270" s="172" t="n">
        <v>282.8</v>
      </c>
      <c r="N270" s="172" t="n">
        <v>4745.9</v>
      </c>
      <c r="O270" s="172" t="n">
        <v>282.8</v>
      </c>
    </row>
    <row r="271" s="147" customFormat="true" ht="56.25" hidden="false" customHeight="false" outlineLevel="0" collapsed="false">
      <c r="A271" s="164" t="s">
        <v>372</v>
      </c>
      <c r="B271" s="188" t="n">
        <v>110</v>
      </c>
      <c r="C271" s="165" t="s">
        <v>173</v>
      </c>
      <c r="D271" s="151" t="s">
        <v>173</v>
      </c>
      <c r="E271" s="149" t="s">
        <v>158</v>
      </c>
      <c r="F271" s="150" t="s">
        <v>205</v>
      </c>
      <c r="G271" s="150" t="s">
        <v>142</v>
      </c>
      <c r="H271" s="151" t="s">
        <v>196</v>
      </c>
      <c r="I271" s="166"/>
      <c r="J271" s="155" t="n">
        <v>3940.1</v>
      </c>
      <c r="K271" s="155" t="n">
        <v>282.8</v>
      </c>
      <c r="L271" s="155" t="n">
        <v>4264.1</v>
      </c>
      <c r="M271" s="155" t="n">
        <v>282.8</v>
      </c>
      <c r="N271" s="155" t="n">
        <v>4355.9</v>
      </c>
      <c r="O271" s="155" t="n">
        <v>282.8</v>
      </c>
    </row>
    <row r="272" s="147" customFormat="true" ht="22.5" hidden="false" customHeight="true" outlineLevel="0" collapsed="false">
      <c r="A272" s="163" t="s">
        <v>250</v>
      </c>
      <c r="B272" s="192" t="n">
        <v>110</v>
      </c>
      <c r="C272" s="95" t="s">
        <v>173</v>
      </c>
      <c r="D272" s="158" t="s">
        <v>173</v>
      </c>
      <c r="E272" s="156" t="s">
        <v>158</v>
      </c>
      <c r="F272" s="157" t="s">
        <v>205</v>
      </c>
      <c r="G272" s="157" t="s">
        <v>142</v>
      </c>
      <c r="H272" s="158" t="s">
        <v>251</v>
      </c>
      <c r="I272" s="167"/>
      <c r="J272" s="97" t="n">
        <v>2890</v>
      </c>
      <c r="K272" s="97" t="n">
        <v>0</v>
      </c>
      <c r="L272" s="97" t="n">
        <v>2866.4</v>
      </c>
      <c r="M272" s="97" t="n">
        <v>0</v>
      </c>
      <c r="N272" s="97" t="n">
        <v>2908.2</v>
      </c>
      <c r="O272" s="97" t="n">
        <v>0</v>
      </c>
    </row>
    <row r="273" s="147" customFormat="true" ht="37.5" hidden="false" customHeight="false" outlineLevel="0" collapsed="false">
      <c r="A273" s="105" t="s">
        <v>252</v>
      </c>
      <c r="B273" s="192" t="n">
        <v>110</v>
      </c>
      <c r="C273" s="95" t="s">
        <v>173</v>
      </c>
      <c r="D273" s="158" t="s">
        <v>173</v>
      </c>
      <c r="E273" s="156" t="s">
        <v>158</v>
      </c>
      <c r="F273" s="157" t="s">
        <v>205</v>
      </c>
      <c r="G273" s="157" t="s">
        <v>142</v>
      </c>
      <c r="H273" s="158" t="s">
        <v>251</v>
      </c>
      <c r="I273" s="161" t="n">
        <v>600</v>
      </c>
      <c r="J273" s="97" t="n">
        <v>2890</v>
      </c>
      <c r="K273" s="97" t="n">
        <v>0</v>
      </c>
      <c r="L273" s="97" t="n">
        <v>2866.4</v>
      </c>
      <c r="M273" s="97" t="n">
        <v>0</v>
      </c>
      <c r="N273" s="97" t="n">
        <v>2908.2</v>
      </c>
      <c r="O273" s="97" t="n">
        <v>0</v>
      </c>
    </row>
    <row r="274" customFormat="false" ht="56.25" hidden="false" customHeight="false" outlineLevel="0" collapsed="false">
      <c r="A274" s="163" t="s">
        <v>439</v>
      </c>
      <c r="B274" s="192" t="n">
        <v>110</v>
      </c>
      <c r="C274" s="95" t="s">
        <v>173</v>
      </c>
      <c r="D274" s="158" t="s">
        <v>173</v>
      </c>
      <c r="E274" s="156" t="s">
        <v>158</v>
      </c>
      <c r="F274" s="157" t="s">
        <v>205</v>
      </c>
      <c r="G274" s="157" t="s">
        <v>142</v>
      </c>
      <c r="H274" s="158" t="s">
        <v>374</v>
      </c>
      <c r="I274" s="167"/>
      <c r="J274" s="97" t="n">
        <v>450</v>
      </c>
      <c r="K274" s="97" t="n">
        <v>0</v>
      </c>
      <c r="L274" s="97" t="n">
        <v>600</v>
      </c>
      <c r="M274" s="97" t="n">
        <v>0</v>
      </c>
      <c r="N274" s="97" t="n">
        <v>650</v>
      </c>
      <c r="O274" s="97" t="n">
        <v>0</v>
      </c>
    </row>
    <row r="275" customFormat="false" ht="37.5" hidden="false" customHeight="false" outlineLevel="0" collapsed="false">
      <c r="A275" s="105" t="s">
        <v>252</v>
      </c>
      <c r="B275" s="192" t="n">
        <v>110</v>
      </c>
      <c r="C275" s="95" t="s">
        <v>173</v>
      </c>
      <c r="D275" s="158" t="s">
        <v>173</v>
      </c>
      <c r="E275" s="156" t="s">
        <v>158</v>
      </c>
      <c r="F275" s="157" t="s">
        <v>205</v>
      </c>
      <c r="G275" s="157" t="s">
        <v>142</v>
      </c>
      <c r="H275" s="158" t="s">
        <v>374</v>
      </c>
      <c r="I275" s="161" t="n">
        <v>600</v>
      </c>
      <c r="J275" s="97" t="n">
        <v>450</v>
      </c>
      <c r="K275" s="97" t="n">
        <v>0</v>
      </c>
      <c r="L275" s="97" t="n">
        <v>600</v>
      </c>
      <c r="M275" s="97" t="n">
        <v>0</v>
      </c>
      <c r="N275" s="97" t="n">
        <v>650</v>
      </c>
      <c r="O275" s="97" t="n">
        <v>0</v>
      </c>
    </row>
    <row r="276" s="147" customFormat="true" ht="37.5" hidden="false" customHeight="false" outlineLevel="0" collapsed="false">
      <c r="A276" s="163" t="s">
        <v>375</v>
      </c>
      <c r="B276" s="192" t="n">
        <v>110</v>
      </c>
      <c r="C276" s="95" t="s">
        <v>173</v>
      </c>
      <c r="D276" s="158" t="s">
        <v>173</v>
      </c>
      <c r="E276" s="156" t="s">
        <v>158</v>
      </c>
      <c r="F276" s="157" t="s">
        <v>205</v>
      </c>
      <c r="G276" s="157" t="s">
        <v>142</v>
      </c>
      <c r="H276" s="158" t="s">
        <v>376</v>
      </c>
      <c r="I276" s="167"/>
      <c r="J276" s="97" t="n">
        <v>140</v>
      </c>
      <c r="K276" s="97" t="n">
        <v>0</v>
      </c>
      <c r="L276" s="97" t="n">
        <v>180</v>
      </c>
      <c r="M276" s="97" t="n">
        <v>0</v>
      </c>
      <c r="N276" s="97" t="n">
        <v>180</v>
      </c>
      <c r="O276" s="97" t="n">
        <v>0</v>
      </c>
    </row>
    <row r="277" s="147" customFormat="true" ht="37.5" hidden="false" customHeight="false" outlineLevel="0" collapsed="false">
      <c r="A277" s="105" t="s">
        <v>252</v>
      </c>
      <c r="B277" s="192" t="n">
        <v>110</v>
      </c>
      <c r="C277" s="95" t="s">
        <v>173</v>
      </c>
      <c r="D277" s="158" t="s">
        <v>173</v>
      </c>
      <c r="E277" s="156" t="s">
        <v>158</v>
      </c>
      <c r="F277" s="157" t="s">
        <v>205</v>
      </c>
      <c r="G277" s="157" t="s">
        <v>142</v>
      </c>
      <c r="H277" s="158" t="s">
        <v>376</v>
      </c>
      <c r="I277" s="161" t="n">
        <v>600</v>
      </c>
      <c r="J277" s="97" t="n">
        <v>140</v>
      </c>
      <c r="K277" s="97" t="n">
        <v>0</v>
      </c>
      <c r="L277" s="97" t="n">
        <v>180</v>
      </c>
      <c r="M277" s="97" t="n">
        <v>0</v>
      </c>
      <c r="N277" s="97" t="n">
        <v>180</v>
      </c>
      <c r="O277" s="97" t="n">
        <v>0</v>
      </c>
    </row>
    <row r="278" customFormat="false" ht="56.25" hidden="false" customHeight="false" outlineLevel="0" collapsed="false">
      <c r="A278" s="163" t="s">
        <v>377</v>
      </c>
      <c r="B278" s="192" t="n">
        <v>110</v>
      </c>
      <c r="C278" s="95" t="s">
        <v>173</v>
      </c>
      <c r="D278" s="158" t="s">
        <v>173</v>
      </c>
      <c r="E278" s="156" t="s">
        <v>158</v>
      </c>
      <c r="F278" s="157" t="s">
        <v>205</v>
      </c>
      <c r="G278" s="157" t="s">
        <v>142</v>
      </c>
      <c r="H278" s="158" t="s">
        <v>378</v>
      </c>
      <c r="I278" s="167"/>
      <c r="J278" s="97" t="n">
        <v>150</v>
      </c>
      <c r="K278" s="97" t="n">
        <v>0</v>
      </c>
      <c r="L278" s="97" t="n">
        <v>300</v>
      </c>
      <c r="M278" s="97" t="n">
        <v>0</v>
      </c>
      <c r="N278" s="97" t="n">
        <v>300</v>
      </c>
      <c r="O278" s="97" t="n">
        <v>0</v>
      </c>
    </row>
    <row r="279" s="147" customFormat="true" ht="37.5" hidden="false" customHeight="false" outlineLevel="0" collapsed="false">
      <c r="A279" s="105" t="s">
        <v>252</v>
      </c>
      <c r="B279" s="192" t="n">
        <v>110</v>
      </c>
      <c r="C279" s="95" t="s">
        <v>173</v>
      </c>
      <c r="D279" s="158" t="s">
        <v>173</v>
      </c>
      <c r="E279" s="156" t="s">
        <v>158</v>
      </c>
      <c r="F279" s="157" t="s">
        <v>205</v>
      </c>
      <c r="G279" s="157" t="s">
        <v>142</v>
      </c>
      <c r="H279" s="158" t="s">
        <v>378</v>
      </c>
      <c r="I279" s="161" t="n">
        <v>600</v>
      </c>
      <c r="J279" s="97" t="n">
        <v>150</v>
      </c>
      <c r="K279" s="97" t="n">
        <v>0</v>
      </c>
      <c r="L279" s="97" t="n">
        <v>300</v>
      </c>
      <c r="M279" s="97" t="n">
        <v>0</v>
      </c>
      <c r="N279" s="97" t="n">
        <v>300</v>
      </c>
      <c r="O279" s="97" t="n">
        <v>0</v>
      </c>
    </row>
    <row r="280" s="147" customFormat="true" ht="75" hidden="false" customHeight="false" outlineLevel="0" collapsed="false">
      <c r="A280" s="163" t="s">
        <v>379</v>
      </c>
      <c r="B280" s="192" t="n">
        <v>110</v>
      </c>
      <c r="C280" s="95" t="s">
        <v>173</v>
      </c>
      <c r="D280" s="158" t="s">
        <v>173</v>
      </c>
      <c r="E280" s="156" t="s">
        <v>158</v>
      </c>
      <c r="F280" s="157" t="s">
        <v>205</v>
      </c>
      <c r="G280" s="157" t="s">
        <v>142</v>
      </c>
      <c r="H280" s="158" t="s">
        <v>380</v>
      </c>
      <c r="I280" s="167"/>
      <c r="J280" s="97" t="n">
        <v>310.1</v>
      </c>
      <c r="K280" s="97" t="n">
        <v>282.8</v>
      </c>
      <c r="L280" s="97" t="n">
        <v>317.7</v>
      </c>
      <c r="M280" s="97" t="n">
        <v>282.8</v>
      </c>
      <c r="N280" s="97" t="n">
        <v>317.7</v>
      </c>
      <c r="O280" s="97" t="n">
        <v>282.8</v>
      </c>
    </row>
    <row r="281" s="147" customFormat="true" ht="37.5" hidden="false" customHeight="false" outlineLevel="0" collapsed="false">
      <c r="A281" s="105" t="s">
        <v>252</v>
      </c>
      <c r="B281" s="192" t="n">
        <v>110</v>
      </c>
      <c r="C281" s="95" t="s">
        <v>173</v>
      </c>
      <c r="D281" s="158" t="s">
        <v>173</v>
      </c>
      <c r="E281" s="156" t="s">
        <v>158</v>
      </c>
      <c r="F281" s="157" t="s">
        <v>205</v>
      </c>
      <c r="G281" s="157" t="s">
        <v>142</v>
      </c>
      <c r="H281" s="158" t="s">
        <v>380</v>
      </c>
      <c r="I281" s="161" t="n">
        <v>600</v>
      </c>
      <c r="J281" s="97" t="n">
        <v>310.1</v>
      </c>
      <c r="K281" s="97" t="n">
        <v>282.8</v>
      </c>
      <c r="L281" s="97" t="n">
        <v>317.7</v>
      </c>
      <c r="M281" s="97" t="n">
        <v>282.8</v>
      </c>
      <c r="N281" s="97" t="n">
        <v>317.7</v>
      </c>
      <c r="O281" s="97" t="n">
        <v>282.8</v>
      </c>
    </row>
    <row r="282" s="147" customFormat="true" ht="37.5" hidden="false" customHeight="false" outlineLevel="0" collapsed="false">
      <c r="A282" s="164" t="s">
        <v>381</v>
      </c>
      <c r="B282" s="188" t="n">
        <v>110</v>
      </c>
      <c r="C282" s="165" t="s">
        <v>173</v>
      </c>
      <c r="D282" s="151" t="s">
        <v>173</v>
      </c>
      <c r="E282" s="149" t="s">
        <v>158</v>
      </c>
      <c r="F282" s="150" t="s">
        <v>205</v>
      </c>
      <c r="G282" s="150" t="s">
        <v>152</v>
      </c>
      <c r="H282" s="151" t="s">
        <v>196</v>
      </c>
      <c r="I282" s="152"/>
      <c r="J282" s="155" t="n">
        <v>220</v>
      </c>
      <c r="K282" s="155" t="n">
        <v>0</v>
      </c>
      <c r="L282" s="155" t="n">
        <v>300</v>
      </c>
      <c r="M282" s="155" t="n">
        <v>0</v>
      </c>
      <c r="N282" s="155" t="n">
        <v>300</v>
      </c>
      <c r="O282" s="155" t="n">
        <v>0</v>
      </c>
    </row>
    <row r="283" customFormat="false" ht="37.5" hidden="false" customHeight="false" outlineLevel="0" collapsed="false">
      <c r="A283" s="163" t="s">
        <v>382</v>
      </c>
      <c r="B283" s="192" t="n">
        <v>110</v>
      </c>
      <c r="C283" s="95" t="s">
        <v>173</v>
      </c>
      <c r="D283" s="158" t="s">
        <v>173</v>
      </c>
      <c r="E283" s="156" t="s">
        <v>158</v>
      </c>
      <c r="F283" s="157" t="s">
        <v>205</v>
      </c>
      <c r="G283" s="157" t="s">
        <v>152</v>
      </c>
      <c r="H283" s="158" t="s">
        <v>383</v>
      </c>
      <c r="I283" s="167"/>
      <c r="J283" s="97" t="n">
        <v>220</v>
      </c>
      <c r="K283" s="97" t="n">
        <v>0</v>
      </c>
      <c r="L283" s="97" t="n">
        <v>300</v>
      </c>
      <c r="M283" s="97" t="n">
        <v>0</v>
      </c>
      <c r="N283" s="97" t="n">
        <v>300</v>
      </c>
      <c r="O283" s="97" t="n">
        <v>0</v>
      </c>
    </row>
    <row r="284" s="147" customFormat="true" ht="37.5" hidden="false" customHeight="false" outlineLevel="0" collapsed="false">
      <c r="A284" s="105" t="s">
        <v>252</v>
      </c>
      <c r="B284" s="192" t="n">
        <v>110</v>
      </c>
      <c r="C284" s="95" t="s">
        <v>173</v>
      </c>
      <c r="D284" s="158" t="s">
        <v>173</v>
      </c>
      <c r="E284" s="156" t="s">
        <v>158</v>
      </c>
      <c r="F284" s="157" t="s">
        <v>205</v>
      </c>
      <c r="G284" s="157" t="s">
        <v>152</v>
      </c>
      <c r="H284" s="158" t="s">
        <v>383</v>
      </c>
      <c r="I284" s="161" t="n">
        <v>600</v>
      </c>
      <c r="J284" s="97" t="n">
        <v>220</v>
      </c>
      <c r="K284" s="97" t="n">
        <v>0</v>
      </c>
      <c r="L284" s="97" t="n">
        <v>300</v>
      </c>
      <c r="M284" s="97" t="n">
        <v>0</v>
      </c>
      <c r="N284" s="97" t="n">
        <v>300</v>
      </c>
      <c r="O284" s="97" t="n">
        <v>0</v>
      </c>
    </row>
    <row r="285" s="147" customFormat="true" ht="56.25" hidden="false" customHeight="false" outlineLevel="0" collapsed="false">
      <c r="A285" s="164" t="s">
        <v>384</v>
      </c>
      <c r="B285" s="188" t="n">
        <v>110</v>
      </c>
      <c r="C285" s="165" t="s">
        <v>173</v>
      </c>
      <c r="D285" s="151" t="s">
        <v>173</v>
      </c>
      <c r="E285" s="149" t="s">
        <v>158</v>
      </c>
      <c r="F285" s="150" t="s">
        <v>205</v>
      </c>
      <c r="G285" s="150" t="s">
        <v>145</v>
      </c>
      <c r="H285" s="151" t="s">
        <v>196</v>
      </c>
      <c r="I285" s="166"/>
      <c r="J285" s="155" t="n">
        <v>320</v>
      </c>
      <c r="K285" s="155" t="n">
        <v>0</v>
      </c>
      <c r="L285" s="155" t="n">
        <v>90</v>
      </c>
      <c r="M285" s="155" t="n">
        <v>0</v>
      </c>
      <c r="N285" s="155" t="n">
        <v>90</v>
      </c>
      <c r="O285" s="155" t="n">
        <v>0</v>
      </c>
    </row>
    <row r="286" customFormat="false" ht="56.25" hidden="false" customHeight="false" outlineLevel="0" collapsed="false">
      <c r="A286" s="163" t="s">
        <v>385</v>
      </c>
      <c r="B286" s="192" t="n">
        <v>110</v>
      </c>
      <c r="C286" s="95" t="s">
        <v>173</v>
      </c>
      <c r="D286" s="158" t="s">
        <v>173</v>
      </c>
      <c r="E286" s="156" t="s">
        <v>158</v>
      </c>
      <c r="F286" s="157" t="s">
        <v>205</v>
      </c>
      <c r="G286" s="157" t="s">
        <v>145</v>
      </c>
      <c r="H286" s="158" t="s">
        <v>386</v>
      </c>
      <c r="I286" s="167"/>
      <c r="J286" s="97" t="n">
        <v>320</v>
      </c>
      <c r="K286" s="97" t="n">
        <v>0</v>
      </c>
      <c r="L286" s="97" t="n">
        <v>90</v>
      </c>
      <c r="M286" s="97" t="n">
        <v>0</v>
      </c>
      <c r="N286" s="97" t="n">
        <v>90</v>
      </c>
      <c r="O286" s="97" t="n">
        <v>0</v>
      </c>
    </row>
    <row r="287" customFormat="false" ht="37.5" hidden="false" customHeight="false" outlineLevel="0" collapsed="false">
      <c r="A287" s="105" t="s">
        <v>252</v>
      </c>
      <c r="B287" s="192" t="n">
        <v>110</v>
      </c>
      <c r="C287" s="95" t="s">
        <v>173</v>
      </c>
      <c r="D287" s="158" t="s">
        <v>173</v>
      </c>
      <c r="E287" s="156" t="s">
        <v>158</v>
      </c>
      <c r="F287" s="157" t="s">
        <v>205</v>
      </c>
      <c r="G287" s="157" t="s">
        <v>145</v>
      </c>
      <c r="H287" s="158" t="s">
        <v>386</v>
      </c>
      <c r="I287" s="161" t="n">
        <v>600</v>
      </c>
      <c r="J287" s="97" t="n">
        <v>320</v>
      </c>
      <c r="K287" s="97" t="n">
        <v>0</v>
      </c>
      <c r="L287" s="97" t="n">
        <v>90</v>
      </c>
      <c r="M287" s="97" t="n">
        <v>0</v>
      </c>
      <c r="N287" s="97" t="n">
        <v>90</v>
      </c>
      <c r="O287" s="97" t="n">
        <v>0</v>
      </c>
    </row>
    <row r="288" s="147" customFormat="true" ht="18.75" hidden="false" customHeight="false" outlineLevel="0" collapsed="false">
      <c r="A288" s="148" t="s">
        <v>175</v>
      </c>
      <c r="B288" s="189"/>
      <c r="C288" s="165" t="s">
        <v>176</v>
      </c>
      <c r="D288" s="151" t="s">
        <v>143</v>
      </c>
      <c r="E288" s="149"/>
      <c r="F288" s="150"/>
      <c r="G288" s="150"/>
      <c r="H288" s="151"/>
      <c r="I288" s="189"/>
      <c r="J288" s="155" t="n">
        <v>83137.2</v>
      </c>
      <c r="K288" s="155" t="n">
        <v>22632.3</v>
      </c>
      <c r="L288" s="155" t="n">
        <v>60194.6</v>
      </c>
      <c r="M288" s="155" t="n">
        <v>1374.7</v>
      </c>
      <c r="N288" s="155" t="n">
        <v>58109.6</v>
      </c>
      <c r="O288" s="155" t="n">
        <v>1374.7</v>
      </c>
    </row>
    <row r="289" s="147" customFormat="true" ht="18.75" hidden="false" customHeight="false" outlineLevel="0" collapsed="false">
      <c r="A289" s="148" t="s">
        <v>177</v>
      </c>
      <c r="B289" s="189"/>
      <c r="C289" s="165" t="s">
        <v>176</v>
      </c>
      <c r="D289" s="151" t="s">
        <v>142</v>
      </c>
      <c r="E289" s="149"/>
      <c r="F289" s="150"/>
      <c r="G289" s="150"/>
      <c r="H289" s="151"/>
      <c r="I289" s="189"/>
      <c r="J289" s="155" t="n">
        <v>83137.2</v>
      </c>
      <c r="K289" s="155" t="n">
        <v>22632.3</v>
      </c>
      <c r="L289" s="155" t="n">
        <v>60194.6</v>
      </c>
      <c r="M289" s="155" t="n">
        <v>1374.7</v>
      </c>
      <c r="N289" s="155" t="n">
        <v>58109.6</v>
      </c>
      <c r="O289" s="155" t="n">
        <v>1374.7</v>
      </c>
    </row>
    <row r="290" customFormat="false" ht="37.5" hidden="false" customHeight="false" outlineLevel="0" collapsed="false">
      <c r="A290" s="164" t="s">
        <v>280</v>
      </c>
      <c r="B290" s="189" t="n">
        <v>110</v>
      </c>
      <c r="C290" s="165" t="s">
        <v>176</v>
      </c>
      <c r="D290" s="151" t="s">
        <v>142</v>
      </c>
      <c r="E290" s="149" t="s">
        <v>162</v>
      </c>
      <c r="F290" s="150" t="s">
        <v>195</v>
      </c>
      <c r="G290" s="150" t="s">
        <v>143</v>
      </c>
      <c r="H290" s="151" t="s">
        <v>196</v>
      </c>
      <c r="I290" s="167"/>
      <c r="J290" s="155" t="n">
        <v>83137.2</v>
      </c>
      <c r="K290" s="155" t="n">
        <v>22632.3</v>
      </c>
      <c r="L290" s="155" t="n">
        <v>60194.6</v>
      </c>
      <c r="M290" s="155" t="n">
        <v>1374.7</v>
      </c>
      <c r="N290" s="155" t="n">
        <v>58109.6</v>
      </c>
      <c r="O290" s="155" t="n">
        <v>1374.7</v>
      </c>
    </row>
    <row r="291" customFormat="false" ht="18.75" hidden="false" customHeight="false" outlineLevel="0" collapsed="false">
      <c r="A291" s="148" t="s">
        <v>204</v>
      </c>
      <c r="B291" s="189" t="n">
        <v>110</v>
      </c>
      <c r="C291" s="165" t="s">
        <v>176</v>
      </c>
      <c r="D291" s="151" t="s">
        <v>142</v>
      </c>
      <c r="E291" s="149" t="s">
        <v>162</v>
      </c>
      <c r="F291" s="150" t="s">
        <v>205</v>
      </c>
      <c r="G291" s="150" t="s">
        <v>143</v>
      </c>
      <c r="H291" s="151" t="s">
        <v>196</v>
      </c>
      <c r="I291" s="167"/>
      <c r="J291" s="155" t="n">
        <v>83137.2</v>
      </c>
      <c r="K291" s="155" t="n">
        <v>22632.3</v>
      </c>
      <c r="L291" s="155" t="n">
        <v>51269.2</v>
      </c>
      <c r="M291" s="155" t="n">
        <v>1374.7</v>
      </c>
      <c r="N291" s="155" t="n">
        <v>58109.6</v>
      </c>
      <c r="O291" s="155" t="n">
        <v>1374.7</v>
      </c>
    </row>
    <row r="292" customFormat="false" ht="75" hidden="false" customHeight="false" outlineLevel="0" collapsed="false">
      <c r="A292" s="164" t="s">
        <v>281</v>
      </c>
      <c r="B292" s="189" t="n">
        <v>110</v>
      </c>
      <c r="C292" s="165" t="s">
        <v>176</v>
      </c>
      <c r="D292" s="151" t="s">
        <v>142</v>
      </c>
      <c r="E292" s="149" t="s">
        <v>162</v>
      </c>
      <c r="F292" s="150" t="s">
        <v>205</v>
      </c>
      <c r="G292" s="150" t="s">
        <v>142</v>
      </c>
      <c r="H292" s="151" t="s">
        <v>196</v>
      </c>
      <c r="I292" s="167"/>
      <c r="J292" s="155" t="n">
        <v>5986.3</v>
      </c>
      <c r="K292" s="155" t="n">
        <v>2000</v>
      </c>
      <c r="L292" s="155" t="n">
        <v>0</v>
      </c>
      <c r="M292" s="155" t="n">
        <v>0</v>
      </c>
      <c r="N292" s="155" t="n">
        <v>0</v>
      </c>
      <c r="O292" s="155" t="n">
        <v>0</v>
      </c>
    </row>
    <row r="293" s="147" customFormat="true" ht="37.5" hidden="false" customHeight="false" outlineLevel="0" collapsed="false">
      <c r="A293" s="163" t="s">
        <v>282</v>
      </c>
      <c r="B293" s="192" t="s">
        <v>436</v>
      </c>
      <c r="C293" s="95" t="s">
        <v>176</v>
      </c>
      <c r="D293" s="158" t="s">
        <v>142</v>
      </c>
      <c r="E293" s="156" t="s">
        <v>162</v>
      </c>
      <c r="F293" s="157" t="s">
        <v>205</v>
      </c>
      <c r="G293" s="157" t="s">
        <v>142</v>
      </c>
      <c r="H293" s="158" t="s">
        <v>283</v>
      </c>
      <c r="I293" s="167"/>
      <c r="J293" s="97" t="n">
        <v>633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</row>
    <row r="294" s="147" customFormat="true" ht="37.5" hidden="false" customHeight="false" outlineLevel="0" collapsed="false">
      <c r="A294" s="105" t="s">
        <v>252</v>
      </c>
      <c r="B294" s="192" t="s">
        <v>436</v>
      </c>
      <c r="C294" s="95" t="s">
        <v>176</v>
      </c>
      <c r="D294" s="158" t="s">
        <v>142</v>
      </c>
      <c r="E294" s="156" t="s">
        <v>162</v>
      </c>
      <c r="F294" s="157" t="s">
        <v>205</v>
      </c>
      <c r="G294" s="157" t="s">
        <v>142</v>
      </c>
      <c r="H294" s="158" t="s">
        <v>283</v>
      </c>
      <c r="I294" s="161" t="n">
        <v>600</v>
      </c>
      <c r="J294" s="97" t="n">
        <v>633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</row>
    <row r="295" s="147" customFormat="true" ht="37.5" hidden="false" customHeight="false" outlineLevel="0" collapsed="false">
      <c r="A295" s="163" t="s">
        <v>285</v>
      </c>
      <c r="B295" s="192" t="s">
        <v>436</v>
      </c>
      <c r="C295" s="95" t="s">
        <v>176</v>
      </c>
      <c r="D295" s="158" t="s">
        <v>142</v>
      </c>
      <c r="E295" s="156" t="s">
        <v>162</v>
      </c>
      <c r="F295" s="157" t="s">
        <v>205</v>
      </c>
      <c r="G295" s="157" t="s">
        <v>142</v>
      </c>
      <c r="H295" s="158" t="s">
        <v>286</v>
      </c>
      <c r="I295" s="167"/>
      <c r="J295" s="97" t="n">
        <v>3248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</row>
    <row r="296" s="147" customFormat="true" ht="37.5" hidden="false" customHeight="false" outlineLevel="0" collapsed="false">
      <c r="A296" s="105" t="s">
        <v>252</v>
      </c>
      <c r="B296" s="192" t="s">
        <v>436</v>
      </c>
      <c r="C296" s="95" t="s">
        <v>176</v>
      </c>
      <c r="D296" s="158" t="s">
        <v>142</v>
      </c>
      <c r="E296" s="156" t="s">
        <v>162</v>
      </c>
      <c r="F296" s="157" t="s">
        <v>205</v>
      </c>
      <c r="G296" s="157" t="s">
        <v>142</v>
      </c>
      <c r="H296" s="158" t="s">
        <v>286</v>
      </c>
      <c r="I296" s="161" t="n">
        <v>600</v>
      </c>
      <c r="J296" s="97" t="n">
        <v>3248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</row>
    <row r="297" s="147" customFormat="true" ht="37.5" hidden="false" customHeight="false" outlineLevel="0" collapsed="false">
      <c r="A297" s="163" t="s">
        <v>287</v>
      </c>
      <c r="B297" s="192" t="s">
        <v>436</v>
      </c>
      <c r="C297" s="95" t="s">
        <v>176</v>
      </c>
      <c r="D297" s="158" t="s">
        <v>142</v>
      </c>
      <c r="E297" s="156" t="s">
        <v>162</v>
      </c>
      <c r="F297" s="157" t="s">
        <v>205</v>
      </c>
      <c r="G297" s="157" t="s">
        <v>142</v>
      </c>
      <c r="H297" s="158" t="s">
        <v>288</v>
      </c>
      <c r="I297" s="167"/>
      <c r="J297" s="97" t="n">
        <v>2105.3</v>
      </c>
      <c r="K297" s="97" t="n">
        <v>2000</v>
      </c>
      <c r="L297" s="97" t="n">
        <v>0</v>
      </c>
      <c r="M297" s="97" t="n">
        <v>0</v>
      </c>
      <c r="N297" s="97" t="n">
        <v>0</v>
      </c>
      <c r="O297" s="97" t="n">
        <v>0</v>
      </c>
    </row>
    <row r="298" s="147" customFormat="true" ht="37.5" hidden="false" customHeight="false" outlineLevel="0" collapsed="false">
      <c r="A298" s="105" t="s">
        <v>252</v>
      </c>
      <c r="B298" s="192" t="s">
        <v>436</v>
      </c>
      <c r="C298" s="95" t="s">
        <v>176</v>
      </c>
      <c r="D298" s="158" t="s">
        <v>142</v>
      </c>
      <c r="E298" s="156" t="s">
        <v>162</v>
      </c>
      <c r="F298" s="157" t="s">
        <v>205</v>
      </c>
      <c r="G298" s="157" t="s">
        <v>142</v>
      </c>
      <c r="H298" s="158" t="s">
        <v>288</v>
      </c>
      <c r="I298" s="161" t="n">
        <v>600</v>
      </c>
      <c r="J298" s="97" t="n">
        <v>2105.3</v>
      </c>
      <c r="K298" s="97" t="n">
        <v>2000</v>
      </c>
      <c r="L298" s="97" t="n">
        <v>0</v>
      </c>
      <c r="M298" s="97" t="n">
        <v>0</v>
      </c>
      <c r="N298" s="97" t="n">
        <v>0</v>
      </c>
      <c r="O298" s="97" t="n">
        <v>0</v>
      </c>
    </row>
    <row r="299" s="147" customFormat="true" ht="56.25" hidden="false" customHeight="false" outlineLevel="0" collapsed="false">
      <c r="A299" s="164" t="s">
        <v>289</v>
      </c>
      <c r="B299" s="189" t="n">
        <v>110</v>
      </c>
      <c r="C299" s="165" t="s">
        <v>176</v>
      </c>
      <c r="D299" s="151" t="s">
        <v>142</v>
      </c>
      <c r="E299" s="149" t="s">
        <v>162</v>
      </c>
      <c r="F299" s="150" t="s">
        <v>205</v>
      </c>
      <c r="G299" s="150" t="s">
        <v>152</v>
      </c>
      <c r="H299" s="151" t="s">
        <v>196</v>
      </c>
      <c r="I299" s="166"/>
      <c r="J299" s="155" t="n">
        <v>5804.7</v>
      </c>
      <c r="K299" s="155" t="n">
        <v>3364.7</v>
      </c>
      <c r="L299" s="155" t="n">
        <v>2174.7</v>
      </c>
      <c r="M299" s="155" t="n">
        <v>1374.7</v>
      </c>
      <c r="N299" s="155" t="n">
        <v>2174.7</v>
      </c>
      <c r="O299" s="155" t="n">
        <v>1374.7</v>
      </c>
    </row>
    <row r="300" customFormat="false" ht="18.75" hidden="false" customHeight="false" outlineLevel="0" collapsed="false">
      <c r="A300" s="27" t="s">
        <v>290</v>
      </c>
      <c r="B300" s="159" t="n">
        <v>110</v>
      </c>
      <c r="C300" s="95" t="s">
        <v>176</v>
      </c>
      <c r="D300" s="158" t="s">
        <v>142</v>
      </c>
      <c r="E300" s="156" t="s">
        <v>162</v>
      </c>
      <c r="F300" s="157" t="s">
        <v>205</v>
      </c>
      <c r="G300" s="157" t="s">
        <v>152</v>
      </c>
      <c r="H300" s="158" t="s">
        <v>291</v>
      </c>
      <c r="I300" s="167"/>
      <c r="J300" s="97" t="n">
        <v>2440</v>
      </c>
      <c r="K300" s="97" t="n">
        <v>0</v>
      </c>
      <c r="L300" s="97" t="n">
        <v>800</v>
      </c>
      <c r="M300" s="97" t="n">
        <v>0</v>
      </c>
      <c r="N300" s="97" t="n">
        <v>800</v>
      </c>
      <c r="O300" s="97" t="n">
        <v>0</v>
      </c>
    </row>
    <row r="301" customFormat="false" ht="37.5" hidden="false" customHeight="false" outlineLevel="0" collapsed="false">
      <c r="A301" s="105" t="s">
        <v>203</v>
      </c>
      <c r="B301" s="159" t="n">
        <v>110</v>
      </c>
      <c r="C301" s="95" t="s">
        <v>176</v>
      </c>
      <c r="D301" s="158" t="s">
        <v>142</v>
      </c>
      <c r="E301" s="156" t="s">
        <v>162</v>
      </c>
      <c r="F301" s="157" t="s">
        <v>205</v>
      </c>
      <c r="G301" s="157" t="s">
        <v>152</v>
      </c>
      <c r="H301" s="158" t="s">
        <v>291</v>
      </c>
      <c r="I301" s="161" t="n">
        <v>200</v>
      </c>
      <c r="J301" s="97" t="n">
        <v>300</v>
      </c>
      <c r="K301" s="97" t="n">
        <v>0</v>
      </c>
      <c r="L301" s="97" t="n">
        <v>300</v>
      </c>
      <c r="M301" s="97" t="n">
        <v>0</v>
      </c>
      <c r="N301" s="97" t="n">
        <v>300</v>
      </c>
      <c r="O301" s="97" t="n">
        <v>0</v>
      </c>
    </row>
    <row r="302" customFormat="false" ht="37.5" hidden="false" customHeight="false" outlineLevel="0" collapsed="false">
      <c r="A302" s="105" t="s">
        <v>252</v>
      </c>
      <c r="B302" s="159" t="n">
        <v>110</v>
      </c>
      <c r="C302" s="95" t="s">
        <v>176</v>
      </c>
      <c r="D302" s="158" t="s">
        <v>142</v>
      </c>
      <c r="E302" s="156" t="s">
        <v>162</v>
      </c>
      <c r="F302" s="157" t="s">
        <v>205</v>
      </c>
      <c r="G302" s="157" t="s">
        <v>152</v>
      </c>
      <c r="H302" s="158" t="s">
        <v>291</v>
      </c>
      <c r="I302" s="161" t="n">
        <v>600</v>
      </c>
      <c r="J302" s="97" t="n">
        <v>2140</v>
      </c>
      <c r="K302" s="97" t="n">
        <v>0</v>
      </c>
      <c r="L302" s="97" t="n">
        <v>500</v>
      </c>
      <c r="M302" s="97" t="n">
        <v>0</v>
      </c>
      <c r="N302" s="97" t="n">
        <v>500</v>
      </c>
      <c r="O302" s="97" t="n">
        <v>0</v>
      </c>
    </row>
    <row r="303" s="147" customFormat="true" ht="37.5" hidden="false" customHeight="false" outlineLevel="0" collapsed="false">
      <c r="A303" s="163" t="s">
        <v>292</v>
      </c>
      <c r="B303" s="192" t="s">
        <v>436</v>
      </c>
      <c r="C303" s="95" t="s">
        <v>176</v>
      </c>
      <c r="D303" s="158" t="s">
        <v>142</v>
      </c>
      <c r="E303" s="156" t="s">
        <v>162</v>
      </c>
      <c r="F303" s="157" t="s">
        <v>205</v>
      </c>
      <c r="G303" s="157" t="s">
        <v>152</v>
      </c>
      <c r="H303" s="158" t="s">
        <v>293</v>
      </c>
      <c r="I303" s="167"/>
      <c r="J303" s="97" t="n">
        <v>1990</v>
      </c>
      <c r="K303" s="97" t="n">
        <v>1990</v>
      </c>
      <c r="L303" s="97" t="n">
        <v>0</v>
      </c>
      <c r="M303" s="97" t="n">
        <v>0</v>
      </c>
      <c r="N303" s="97" t="n">
        <v>0</v>
      </c>
      <c r="O303" s="97" t="n">
        <v>0</v>
      </c>
    </row>
    <row r="304" s="147" customFormat="true" ht="37.5" hidden="false" customHeight="false" outlineLevel="0" collapsed="false">
      <c r="A304" s="105" t="s">
        <v>252</v>
      </c>
      <c r="B304" s="192" t="s">
        <v>436</v>
      </c>
      <c r="C304" s="95" t="s">
        <v>176</v>
      </c>
      <c r="D304" s="158" t="s">
        <v>142</v>
      </c>
      <c r="E304" s="156" t="s">
        <v>162</v>
      </c>
      <c r="F304" s="157" t="s">
        <v>205</v>
      </c>
      <c r="G304" s="157" t="s">
        <v>152</v>
      </c>
      <c r="H304" s="158" t="s">
        <v>293</v>
      </c>
      <c r="I304" s="161" t="n">
        <v>600</v>
      </c>
      <c r="J304" s="97" t="n">
        <v>1990</v>
      </c>
      <c r="K304" s="97" t="n">
        <v>1990</v>
      </c>
      <c r="L304" s="97" t="n">
        <v>0</v>
      </c>
      <c r="M304" s="97" t="n">
        <v>0</v>
      </c>
      <c r="N304" s="97" t="n">
        <v>0</v>
      </c>
      <c r="O304" s="97" t="n">
        <v>0</v>
      </c>
    </row>
    <row r="305" s="147" customFormat="true" ht="37.5" hidden="false" customHeight="false" outlineLevel="0" collapsed="false">
      <c r="A305" s="163" t="s">
        <v>294</v>
      </c>
      <c r="B305" s="192" t="s">
        <v>436</v>
      </c>
      <c r="C305" s="95" t="s">
        <v>176</v>
      </c>
      <c r="D305" s="158" t="s">
        <v>142</v>
      </c>
      <c r="E305" s="156" t="s">
        <v>162</v>
      </c>
      <c r="F305" s="157" t="s">
        <v>205</v>
      </c>
      <c r="G305" s="157" t="s">
        <v>152</v>
      </c>
      <c r="H305" s="158" t="s">
        <v>295</v>
      </c>
      <c r="I305" s="167"/>
      <c r="J305" s="97" t="n">
        <v>934.7</v>
      </c>
      <c r="K305" s="97" t="n">
        <v>934.7</v>
      </c>
      <c r="L305" s="97" t="n">
        <v>934.7</v>
      </c>
      <c r="M305" s="97" t="n">
        <v>934.7</v>
      </c>
      <c r="N305" s="97" t="n">
        <v>934.7</v>
      </c>
      <c r="O305" s="97" t="n">
        <v>934.7</v>
      </c>
    </row>
    <row r="306" s="147" customFormat="true" ht="37.5" hidden="false" customHeight="false" outlineLevel="0" collapsed="false">
      <c r="A306" s="105" t="s">
        <v>252</v>
      </c>
      <c r="B306" s="192" t="s">
        <v>436</v>
      </c>
      <c r="C306" s="95" t="s">
        <v>176</v>
      </c>
      <c r="D306" s="158" t="s">
        <v>142</v>
      </c>
      <c r="E306" s="156" t="s">
        <v>162</v>
      </c>
      <c r="F306" s="157" t="s">
        <v>205</v>
      </c>
      <c r="G306" s="157" t="s">
        <v>152</v>
      </c>
      <c r="H306" s="158" t="s">
        <v>295</v>
      </c>
      <c r="I306" s="161" t="n">
        <v>600</v>
      </c>
      <c r="J306" s="97" t="n">
        <v>934.7</v>
      </c>
      <c r="K306" s="97" t="n">
        <v>934.7</v>
      </c>
      <c r="L306" s="97" t="n">
        <v>934.7</v>
      </c>
      <c r="M306" s="97" t="n">
        <v>934.7</v>
      </c>
      <c r="N306" s="97" t="n">
        <v>934.7</v>
      </c>
      <c r="O306" s="97" t="n">
        <v>934.7</v>
      </c>
    </row>
    <row r="307" s="147" customFormat="true" ht="75" hidden="false" customHeight="false" outlineLevel="0" collapsed="false">
      <c r="A307" s="163" t="s">
        <v>296</v>
      </c>
      <c r="B307" s="192" t="s">
        <v>436</v>
      </c>
      <c r="C307" s="95" t="s">
        <v>176</v>
      </c>
      <c r="D307" s="158" t="s">
        <v>142</v>
      </c>
      <c r="E307" s="156" t="s">
        <v>162</v>
      </c>
      <c r="F307" s="157" t="s">
        <v>205</v>
      </c>
      <c r="G307" s="157" t="s">
        <v>152</v>
      </c>
      <c r="H307" s="158" t="s">
        <v>297</v>
      </c>
      <c r="I307" s="167"/>
      <c r="J307" s="97" t="n">
        <v>440</v>
      </c>
      <c r="K307" s="97" t="n">
        <v>440</v>
      </c>
      <c r="L307" s="97" t="n">
        <v>440</v>
      </c>
      <c r="M307" s="97" t="n">
        <v>440</v>
      </c>
      <c r="N307" s="97" t="n">
        <v>440</v>
      </c>
      <c r="O307" s="97" t="n">
        <v>440</v>
      </c>
    </row>
    <row r="308" s="147" customFormat="true" ht="37.5" hidden="false" customHeight="false" outlineLevel="0" collapsed="false">
      <c r="A308" s="105" t="s">
        <v>252</v>
      </c>
      <c r="B308" s="192" t="s">
        <v>436</v>
      </c>
      <c r="C308" s="95" t="s">
        <v>176</v>
      </c>
      <c r="D308" s="158" t="s">
        <v>142</v>
      </c>
      <c r="E308" s="156" t="s">
        <v>162</v>
      </c>
      <c r="F308" s="157" t="s">
        <v>205</v>
      </c>
      <c r="G308" s="157" t="s">
        <v>152</v>
      </c>
      <c r="H308" s="158" t="s">
        <v>297</v>
      </c>
      <c r="I308" s="161" t="n">
        <v>600</v>
      </c>
      <c r="J308" s="97" t="n">
        <v>440</v>
      </c>
      <c r="K308" s="97" t="n">
        <v>440</v>
      </c>
      <c r="L308" s="97" t="n">
        <v>440</v>
      </c>
      <c r="M308" s="97" t="n">
        <v>440</v>
      </c>
      <c r="N308" s="97" t="n">
        <v>440</v>
      </c>
      <c r="O308" s="97" t="n">
        <v>440</v>
      </c>
    </row>
    <row r="309" s="147" customFormat="true" ht="56.25" hidden="false" customHeight="false" outlineLevel="0" collapsed="false">
      <c r="A309" s="164" t="s">
        <v>298</v>
      </c>
      <c r="B309" s="189" t="n">
        <v>110</v>
      </c>
      <c r="C309" s="165" t="s">
        <v>176</v>
      </c>
      <c r="D309" s="151" t="s">
        <v>142</v>
      </c>
      <c r="E309" s="149" t="s">
        <v>162</v>
      </c>
      <c r="F309" s="150" t="s">
        <v>205</v>
      </c>
      <c r="G309" s="150" t="s">
        <v>145</v>
      </c>
      <c r="H309" s="151" t="s">
        <v>196</v>
      </c>
      <c r="I309" s="166"/>
      <c r="J309" s="155" t="n">
        <v>71346.2</v>
      </c>
      <c r="K309" s="155" t="n">
        <v>17267.6</v>
      </c>
      <c r="L309" s="155" t="n">
        <v>49094.5</v>
      </c>
      <c r="M309" s="155" t="n">
        <v>0</v>
      </c>
      <c r="N309" s="155" t="n">
        <v>55934.9</v>
      </c>
      <c r="O309" s="155" t="n">
        <v>0</v>
      </c>
    </row>
    <row r="310" customFormat="false" ht="18.75" hidden="false" customHeight="false" outlineLevel="0" collapsed="false">
      <c r="A310" s="163" t="s">
        <v>250</v>
      </c>
      <c r="B310" s="159" t="n">
        <v>110</v>
      </c>
      <c r="C310" s="95" t="s">
        <v>176</v>
      </c>
      <c r="D310" s="158" t="s">
        <v>142</v>
      </c>
      <c r="E310" s="156" t="s">
        <v>162</v>
      </c>
      <c r="F310" s="157" t="s">
        <v>205</v>
      </c>
      <c r="G310" s="157" t="s">
        <v>145</v>
      </c>
      <c r="H310" s="158" t="s">
        <v>251</v>
      </c>
      <c r="I310" s="167"/>
      <c r="J310" s="97" t="n">
        <v>36811</v>
      </c>
      <c r="K310" s="97" t="n">
        <v>0</v>
      </c>
      <c r="L310" s="97" t="n">
        <v>32014.7</v>
      </c>
      <c r="M310" s="97" t="n">
        <v>0</v>
      </c>
      <c r="N310" s="97" t="n">
        <v>37727.9</v>
      </c>
      <c r="O310" s="97" t="n">
        <v>0</v>
      </c>
    </row>
    <row r="311" customFormat="false" ht="37.5" hidden="false" customHeight="false" outlineLevel="0" collapsed="false">
      <c r="A311" s="105" t="s">
        <v>252</v>
      </c>
      <c r="B311" s="159" t="n">
        <v>110</v>
      </c>
      <c r="C311" s="95" t="s">
        <v>176</v>
      </c>
      <c r="D311" s="158" t="s">
        <v>142</v>
      </c>
      <c r="E311" s="156" t="s">
        <v>162</v>
      </c>
      <c r="F311" s="157" t="s">
        <v>205</v>
      </c>
      <c r="G311" s="157" t="s">
        <v>145</v>
      </c>
      <c r="H311" s="158" t="s">
        <v>251</v>
      </c>
      <c r="I311" s="161" t="n">
        <v>600</v>
      </c>
      <c r="J311" s="97" t="n">
        <v>36811</v>
      </c>
      <c r="K311" s="97" t="n">
        <v>0</v>
      </c>
      <c r="L311" s="97" t="n">
        <v>32014.7</v>
      </c>
      <c r="M311" s="97" t="n">
        <v>0</v>
      </c>
      <c r="N311" s="97" t="n">
        <v>37727.9</v>
      </c>
      <c r="O311" s="97" t="n">
        <v>0</v>
      </c>
    </row>
    <row r="312" customFormat="false" ht="131.25" hidden="false" customHeight="false" outlineLevel="0" collapsed="false">
      <c r="A312" s="169" t="s">
        <v>302</v>
      </c>
      <c r="B312" s="159" t="n">
        <v>110</v>
      </c>
      <c r="C312" s="95" t="s">
        <v>176</v>
      </c>
      <c r="D312" s="158" t="s">
        <v>142</v>
      </c>
      <c r="E312" s="156" t="s">
        <v>162</v>
      </c>
      <c r="F312" s="157" t="s">
        <v>205</v>
      </c>
      <c r="G312" s="157" t="s">
        <v>145</v>
      </c>
      <c r="H312" s="158" t="s">
        <v>303</v>
      </c>
      <c r="I312" s="167"/>
      <c r="J312" s="97" t="n">
        <v>34535.2</v>
      </c>
      <c r="K312" s="97" t="n">
        <v>17267.6</v>
      </c>
      <c r="L312" s="97" t="n">
        <v>17079.8</v>
      </c>
      <c r="M312" s="97" t="n">
        <v>0</v>
      </c>
      <c r="N312" s="97" t="n">
        <v>18207</v>
      </c>
      <c r="O312" s="97" t="n">
        <v>0</v>
      </c>
    </row>
    <row r="313" customFormat="false" ht="37.5" hidden="false" customHeight="false" outlineLevel="0" collapsed="false">
      <c r="A313" s="105" t="s">
        <v>252</v>
      </c>
      <c r="B313" s="159" t="n">
        <v>110</v>
      </c>
      <c r="C313" s="95" t="s">
        <v>176</v>
      </c>
      <c r="D313" s="158" t="s">
        <v>142</v>
      </c>
      <c r="E313" s="156" t="s">
        <v>162</v>
      </c>
      <c r="F313" s="157" t="s">
        <v>205</v>
      </c>
      <c r="G313" s="157" t="s">
        <v>145</v>
      </c>
      <c r="H313" s="158" t="s">
        <v>303</v>
      </c>
      <c r="I313" s="161" t="n">
        <v>600</v>
      </c>
      <c r="J313" s="97" t="n">
        <v>34535.2</v>
      </c>
      <c r="K313" s="97" t="n">
        <v>17267.6</v>
      </c>
      <c r="L313" s="97" t="n">
        <v>17079.8</v>
      </c>
      <c r="M313" s="97" t="n">
        <v>0</v>
      </c>
      <c r="N313" s="97" t="n">
        <v>18207</v>
      </c>
      <c r="O313" s="97" t="n">
        <v>0</v>
      </c>
    </row>
    <row r="314" s="147" customFormat="true" ht="37.5" hidden="false" customHeight="false" outlineLevel="0" collapsed="false">
      <c r="A314" s="148" t="s">
        <v>220</v>
      </c>
      <c r="B314" s="188" t="s">
        <v>436</v>
      </c>
      <c r="C314" s="165" t="s">
        <v>176</v>
      </c>
      <c r="D314" s="151" t="s">
        <v>142</v>
      </c>
      <c r="E314" s="149" t="s">
        <v>162</v>
      </c>
      <c r="F314" s="150" t="s">
        <v>221</v>
      </c>
      <c r="G314" s="150" t="s">
        <v>143</v>
      </c>
      <c r="H314" s="151" t="s">
        <v>196</v>
      </c>
      <c r="I314" s="152"/>
      <c r="J314" s="155" t="n">
        <v>0</v>
      </c>
      <c r="K314" s="155" t="n">
        <v>0</v>
      </c>
      <c r="L314" s="155" t="n">
        <v>8925.4</v>
      </c>
      <c r="M314" s="155" t="n">
        <v>0</v>
      </c>
      <c r="N314" s="155" t="n">
        <v>0</v>
      </c>
      <c r="O314" s="155" t="n">
        <v>0</v>
      </c>
    </row>
    <row r="315" s="147" customFormat="true" ht="37.5" hidden="false" customHeight="false" outlineLevel="0" collapsed="false">
      <c r="A315" s="164" t="s">
        <v>304</v>
      </c>
      <c r="B315" s="188" t="s">
        <v>436</v>
      </c>
      <c r="C315" s="165" t="s">
        <v>176</v>
      </c>
      <c r="D315" s="151" t="s">
        <v>142</v>
      </c>
      <c r="E315" s="149" t="s">
        <v>162</v>
      </c>
      <c r="F315" s="150" t="s">
        <v>221</v>
      </c>
      <c r="G315" s="150" t="s">
        <v>142</v>
      </c>
      <c r="H315" s="151" t="s">
        <v>196</v>
      </c>
      <c r="I315" s="152"/>
      <c r="J315" s="155" t="n">
        <v>0</v>
      </c>
      <c r="K315" s="155" t="n">
        <v>0</v>
      </c>
      <c r="L315" s="155" t="n">
        <v>8925.4</v>
      </c>
      <c r="M315" s="155" t="n">
        <v>0</v>
      </c>
      <c r="N315" s="155" t="n">
        <v>0</v>
      </c>
      <c r="O315" s="155" t="n">
        <v>0</v>
      </c>
    </row>
    <row r="316" customFormat="false" ht="37.5" hidden="false" customHeight="false" outlineLevel="0" collapsed="false">
      <c r="A316" s="169" t="s">
        <v>305</v>
      </c>
      <c r="B316" s="159" t="n">
        <v>110</v>
      </c>
      <c r="C316" s="95" t="s">
        <v>176</v>
      </c>
      <c r="D316" s="158" t="s">
        <v>142</v>
      </c>
      <c r="E316" s="156" t="s">
        <v>162</v>
      </c>
      <c r="F316" s="157" t="s">
        <v>221</v>
      </c>
      <c r="G316" s="157" t="s">
        <v>142</v>
      </c>
      <c r="H316" s="158" t="s">
        <v>306</v>
      </c>
      <c r="I316" s="167"/>
      <c r="J316" s="97" t="n">
        <v>0</v>
      </c>
      <c r="K316" s="97" t="n">
        <v>0</v>
      </c>
      <c r="L316" s="97" t="n">
        <v>8925.4</v>
      </c>
      <c r="M316" s="97" t="n">
        <v>0</v>
      </c>
      <c r="N316" s="97" t="n">
        <v>0</v>
      </c>
      <c r="O316" s="97" t="n">
        <v>0</v>
      </c>
    </row>
    <row r="317" customFormat="false" ht="37.5" hidden="false" customHeight="false" outlineLevel="0" collapsed="false">
      <c r="A317" s="105" t="s">
        <v>252</v>
      </c>
      <c r="B317" s="159" t="n">
        <v>110</v>
      </c>
      <c r="C317" s="95" t="s">
        <v>176</v>
      </c>
      <c r="D317" s="158" t="s">
        <v>142</v>
      </c>
      <c r="E317" s="156" t="s">
        <v>162</v>
      </c>
      <c r="F317" s="157" t="s">
        <v>221</v>
      </c>
      <c r="G317" s="157" t="s">
        <v>142</v>
      </c>
      <c r="H317" s="158" t="s">
        <v>306</v>
      </c>
      <c r="I317" s="161" t="n">
        <v>600</v>
      </c>
      <c r="J317" s="97" t="n">
        <v>0</v>
      </c>
      <c r="K317" s="97" t="n">
        <v>0</v>
      </c>
      <c r="L317" s="97" t="n">
        <v>8925.4</v>
      </c>
      <c r="M317" s="97" t="n">
        <v>0</v>
      </c>
      <c r="N317" s="97" t="n">
        <v>0</v>
      </c>
      <c r="O317" s="97" t="n">
        <v>0</v>
      </c>
    </row>
    <row r="318" s="147" customFormat="true" ht="18.75" hidden="false" customHeight="false" outlineLevel="0" collapsed="false">
      <c r="A318" s="148" t="s">
        <v>178</v>
      </c>
      <c r="B318" s="189"/>
      <c r="C318" s="165" t="s">
        <v>158</v>
      </c>
      <c r="D318" s="151" t="s">
        <v>143</v>
      </c>
      <c r="E318" s="149"/>
      <c r="F318" s="150"/>
      <c r="G318" s="150"/>
      <c r="H318" s="151"/>
      <c r="I318" s="189"/>
      <c r="J318" s="155" t="n">
        <v>13949.9</v>
      </c>
      <c r="K318" s="155" t="n">
        <v>3592.4</v>
      </c>
      <c r="L318" s="155" t="n">
        <v>21985.7</v>
      </c>
      <c r="M318" s="155" t="n">
        <v>9538.8</v>
      </c>
      <c r="N318" s="155" t="n">
        <v>33950.5</v>
      </c>
      <c r="O318" s="155" t="n">
        <v>21085.8</v>
      </c>
    </row>
    <row r="319" s="147" customFormat="true" ht="27" hidden="false" customHeight="true" outlineLevel="0" collapsed="false">
      <c r="A319" s="148" t="s">
        <v>179</v>
      </c>
      <c r="B319" s="190"/>
      <c r="C319" s="165" t="s">
        <v>158</v>
      </c>
      <c r="D319" s="151" t="s">
        <v>142</v>
      </c>
      <c r="E319" s="149"/>
      <c r="F319" s="150"/>
      <c r="G319" s="150"/>
      <c r="H319" s="151"/>
      <c r="I319" s="189"/>
      <c r="J319" s="155" t="n">
        <v>10045.1</v>
      </c>
      <c r="K319" s="155" t="n">
        <v>0</v>
      </c>
      <c r="L319" s="155" t="n">
        <v>10446.9</v>
      </c>
      <c r="M319" s="155" t="n">
        <v>0</v>
      </c>
      <c r="N319" s="155" t="n">
        <v>10864.7</v>
      </c>
      <c r="O319" s="155" t="n">
        <v>0</v>
      </c>
    </row>
    <row r="320" s="147" customFormat="true" ht="18.75" hidden="false" customHeight="false" outlineLevel="0" collapsed="false">
      <c r="A320" s="148" t="s">
        <v>397</v>
      </c>
      <c r="B320" s="188"/>
      <c r="C320" s="165" t="s">
        <v>158</v>
      </c>
      <c r="D320" s="151" t="s">
        <v>142</v>
      </c>
      <c r="E320" s="149" t="s">
        <v>398</v>
      </c>
      <c r="F320" s="150" t="s">
        <v>195</v>
      </c>
      <c r="G320" s="150" t="s">
        <v>143</v>
      </c>
      <c r="H320" s="151" t="s">
        <v>196</v>
      </c>
      <c r="I320" s="161"/>
      <c r="J320" s="155" t="n">
        <v>10045.1</v>
      </c>
      <c r="K320" s="155" t="n">
        <v>0</v>
      </c>
      <c r="L320" s="155" t="n">
        <v>10446.9</v>
      </c>
      <c r="M320" s="155" t="n">
        <v>0</v>
      </c>
      <c r="N320" s="155" t="n">
        <v>10864.7</v>
      </c>
      <c r="O320" s="155" t="n">
        <v>0</v>
      </c>
    </row>
    <row r="321" s="147" customFormat="true" ht="18.75" hidden="false" customHeight="false" outlineLevel="0" collapsed="false">
      <c r="A321" s="148" t="s">
        <v>391</v>
      </c>
      <c r="B321" s="188"/>
      <c r="C321" s="165" t="s">
        <v>158</v>
      </c>
      <c r="D321" s="151" t="s">
        <v>142</v>
      </c>
      <c r="E321" s="149" t="s">
        <v>398</v>
      </c>
      <c r="F321" s="150" t="s">
        <v>399</v>
      </c>
      <c r="G321" s="150" t="s">
        <v>143</v>
      </c>
      <c r="H321" s="151" t="s">
        <v>196</v>
      </c>
      <c r="I321" s="161"/>
      <c r="J321" s="155" t="n">
        <v>10045.1</v>
      </c>
      <c r="K321" s="155" t="n">
        <v>0</v>
      </c>
      <c r="L321" s="155" t="n">
        <v>10446.9</v>
      </c>
      <c r="M321" s="155" t="n">
        <v>0</v>
      </c>
      <c r="N321" s="155" t="n">
        <v>10864.7</v>
      </c>
      <c r="O321" s="155" t="n">
        <v>0</v>
      </c>
    </row>
    <row r="322" s="147" customFormat="true" ht="18.75" hidden="false" customHeight="false" outlineLevel="0" collapsed="false">
      <c r="A322" s="148" t="s">
        <v>391</v>
      </c>
      <c r="B322" s="188"/>
      <c r="C322" s="165" t="s">
        <v>158</v>
      </c>
      <c r="D322" s="151" t="s">
        <v>142</v>
      </c>
      <c r="E322" s="149" t="s">
        <v>398</v>
      </c>
      <c r="F322" s="150" t="s">
        <v>399</v>
      </c>
      <c r="G322" s="150" t="s">
        <v>142</v>
      </c>
      <c r="H322" s="151" t="s">
        <v>196</v>
      </c>
      <c r="I322" s="152"/>
      <c r="J322" s="155" t="n">
        <v>10045.1</v>
      </c>
      <c r="K322" s="155" t="n">
        <v>0</v>
      </c>
      <c r="L322" s="155" t="n">
        <v>10446.9</v>
      </c>
      <c r="M322" s="155" t="n">
        <v>0</v>
      </c>
      <c r="N322" s="155" t="n">
        <v>10864.7</v>
      </c>
      <c r="O322" s="155" t="n">
        <v>0</v>
      </c>
    </row>
    <row r="323" customFormat="false" ht="18.75" hidden="false" customHeight="false" outlineLevel="0" collapsed="false">
      <c r="A323" s="105" t="s">
        <v>430</v>
      </c>
      <c r="B323" s="191"/>
      <c r="C323" s="95" t="s">
        <v>158</v>
      </c>
      <c r="D323" s="158" t="s">
        <v>142</v>
      </c>
      <c r="E323" s="156" t="s">
        <v>398</v>
      </c>
      <c r="F323" s="157" t="s">
        <v>399</v>
      </c>
      <c r="G323" s="157" t="s">
        <v>142</v>
      </c>
      <c r="H323" s="158" t="s">
        <v>306</v>
      </c>
      <c r="I323" s="161"/>
      <c r="J323" s="97" t="n">
        <v>10045.1</v>
      </c>
      <c r="K323" s="97" t="n">
        <v>0</v>
      </c>
      <c r="L323" s="97" t="n">
        <v>10446.9</v>
      </c>
      <c r="M323" s="97" t="n">
        <v>0</v>
      </c>
      <c r="N323" s="97" t="n">
        <v>10864.7</v>
      </c>
      <c r="O323" s="97" t="n">
        <v>0</v>
      </c>
    </row>
    <row r="324" customFormat="false" ht="18.75" hidden="false" customHeight="false" outlineLevel="0" collapsed="false">
      <c r="A324" s="27" t="s">
        <v>244</v>
      </c>
      <c r="B324" s="191"/>
      <c r="C324" s="95" t="s">
        <v>158</v>
      </c>
      <c r="D324" s="158" t="s">
        <v>142</v>
      </c>
      <c r="E324" s="156" t="s">
        <v>398</v>
      </c>
      <c r="F324" s="157" t="s">
        <v>399</v>
      </c>
      <c r="G324" s="157" t="s">
        <v>142</v>
      </c>
      <c r="H324" s="158" t="s">
        <v>306</v>
      </c>
      <c r="I324" s="161" t="n">
        <v>300</v>
      </c>
      <c r="J324" s="97" t="n">
        <v>10045.1</v>
      </c>
      <c r="K324" s="97" t="n">
        <v>0</v>
      </c>
      <c r="L324" s="97" t="n">
        <v>10446.9</v>
      </c>
      <c r="M324" s="97" t="n">
        <v>0</v>
      </c>
      <c r="N324" s="97" t="n">
        <v>10864.7</v>
      </c>
      <c r="O324" s="97" t="n">
        <v>0</v>
      </c>
    </row>
    <row r="325" s="147" customFormat="true" ht="27.75" hidden="false" customHeight="true" outlineLevel="0" collapsed="false">
      <c r="A325" s="173" t="s">
        <v>180</v>
      </c>
      <c r="B325" s="188" t="n">
        <v>110</v>
      </c>
      <c r="C325" s="165" t="s">
        <v>158</v>
      </c>
      <c r="D325" s="151" t="s">
        <v>162</v>
      </c>
      <c r="E325" s="149"/>
      <c r="F325" s="150"/>
      <c r="G325" s="150"/>
      <c r="H325" s="151"/>
      <c r="I325" s="189"/>
      <c r="J325" s="155" t="n">
        <v>3904.8</v>
      </c>
      <c r="K325" s="155" t="n">
        <v>3592.4</v>
      </c>
      <c r="L325" s="155" t="n">
        <v>11538.8</v>
      </c>
      <c r="M325" s="155" t="n">
        <v>9538.8</v>
      </c>
      <c r="N325" s="155" t="n">
        <v>23085.8</v>
      </c>
      <c r="O325" s="155" t="n">
        <v>21085.8</v>
      </c>
    </row>
    <row r="326" s="147" customFormat="true" ht="56.25" hidden="false" customHeight="false" outlineLevel="0" collapsed="false">
      <c r="A326" s="164" t="s">
        <v>232</v>
      </c>
      <c r="B326" s="188" t="n">
        <v>110</v>
      </c>
      <c r="C326" s="165" t="s">
        <v>158</v>
      </c>
      <c r="D326" s="151" t="s">
        <v>162</v>
      </c>
      <c r="E326" s="149" t="s">
        <v>152</v>
      </c>
      <c r="F326" s="150" t="s">
        <v>195</v>
      </c>
      <c r="G326" s="150" t="s">
        <v>143</v>
      </c>
      <c r="H326" s="151" t="s">
        <v>196</v>
      </c>
      <c r="I326" s="161"/>
      <c r="J326" s="155" t="n">
        <v>3904.8</v>
      </c>
      <c r="K326" s="155" t="n">
        <v>3592.4</v>
      </c>
      <c r="L326" s="155" t="n">
        <v>11538.8</v>
      </c>
      <c r="M326" s="155" t="n">
        <v>9538.8</v>
      </c>
      <c r="N326" s="155" t="n">
        <v>23085.8</v>
      </c>
      <c r="O326" s="155" t="n">
        <v>21085.8</v>
      </c>
    </row>
    <row r="327" s="147" customFormat="true" ht="18.75" hidden="false" customHeight="false" outlineLevel="0" collapsed="false">
      <c r="A327" s="148" t="s">
        <v>204</v>
      </c>
      <c r="B327" s="188" t="n">
        <v>110</v>
      </c>
      <c r="C327" s="165" t="s">
        <v>158</v>
      </c>
      <c r="D327" s="151" t="s">
        <v>162</v>
      </c>
      <c r="E327" s="149" t="s">
        <v>152</v>
      </c>
      <c r="F327" s="150" t="s">
        <v>205</v>
      </c>
      <c r="G327" s="150" t="s">
        <v>143</v>
      </c>
      <c r="H327" s="151" t="s">
        <v>196</v>
      </c>
      <c r="I327" s="161"/>
      <c r="J327" s="155" t="n">
        <v>3904.8</v>
      </c>
      <c r="K327" s="155" t="n">
        <v>3592.4</v>
      </c>
      <c r="L327" s="155" t="n">
        <v>11538.8</v>
      </c>
      <c r="M327" s="155" t="n">
        <v>9538.8</v>
      </c>
      <c r="N327" s="155" t="n">
        <v>23085.8</v>
      </c>
      <c r="O327" s="155" t="n">
        <v>21085.8</v>
      </c>
    </row>
    <row r="328" s="147" customFormat="true" ht="37.5" hidden="false" customHeight="false" outlineLevel="0" collapsed="false">
      <c r="A328" s="164" t="s">
        <v>241</v>
      </c>
      <c r="B328" s="188" t="n">
        <v>110</v>
      </c>
      <c r="C328" s="165" t="s">
        <v>158</v>
      </c>
      <c r="D328" s="151" t="s">
        <v>162</v>
      </c>
      <c r="E328" s="149" t="s">
        <v>152</v>
      </c>
      <c r="F328" s="150" t="s">
        <v>205</v>
      </c>
      <c r="G328" s="150" t="s">
        <v>142</v>
      </c>
      <c r="H328" s="151" t="s">
        <v>196</v>
      </c>
      <c r="I328" s="152"/>
      <c r="J328" s="155" t="n">
        <v>3904.8</v>
      </c>
      <c r="K328" s="155" t="n">
        <v>3592.4</v>
      </c>
      <c r="L328" s="155" t="n">
        <v>11538.8</v>
      </c>
      <c r="M328" s="155" t="n">
        <v>9538.8</v>
      </c>
      <c r="N328" s="155" t="n">
        <v>23085.8</v>
      </c>
      <c r="O328" s="155" t="n">
        <v>21085.8</v>
      </c>
    </row>
    <row r="329" s="147" customFormat="true" ht="37.5" hidden="false" customHeight="false" outlineLevel="0" collapsed="false">
      <c r="A329" s="163" t="s">
        <v>242</v>
      </c>
      <c r="B329" s="192" t="n">
        <v>110</v>
      </c>
      <c r="C329" s="95" t="s">
        <v>158</v>
      </c>
      <c r="D329" s="158" t="s">
        <v>162</v>
      </c>
      <c r="E329" s="156" t="s">
        <v>152</v>
      </c>
      <c r="F329" s="157" t="s">
        <v>205</v>
      </c>
      <c r="G329" s="157" t="s">
        <v>142</v>
      </c>
      <c r="H329" s="158" t="s">
        <v>243</v>
      </c>
      <c r="I329" s="161"/>
      <c r="J329" s="97" t="n">
        <v>3904.8</v>
      </c>
      <c r="K329" s="97" t="n">
        <v>3592.4</v>
      </c>
      <c r="L329" s="97" t="n">
        <v>11538.8</v>
      </c>
      <c r="M329" s="97" t="n">
        <v>9538.8</v>
      </c>
      <c r="N329" s="97" t="n">
        <v>23085.8</v>
      </c>
      <c r="O329" s="97" t="n">
        <v>21085.8</v>
      </c>
    </row>
    <row r="330" s="147" customFormat="true" ht="18.75" hidden="false" customHeight="false" outlineLevel="0" collapsed="false">
      <c r="A330" s="27" t="s">
        <v>244</v>
      </c>
      <c r="B330" s="192" t="n">
        <v>110</v>
      </c>
      <c r="C330" s="95" t="s">
        <v>158</v>
      </c>
      <c r="D330" s="158" t="s">
        <v>162</v>
      </c>
      <c r="E330" s="156" t="s">
        <v>152</v>
      </c>
      <c r="F330" s="157" t="s">
        <v>205</v>
      </c>
      <c r="G330" s="157" t="s">
        <v>142</v>
      </c>
      <c r="H330" s="158" t="s">
        <v>243</v>
      </c>
      <c r="I330" s="161" t="n">
        <v>300</v>
      </c>
      <c r="J330" s="97" t="n">
        <v>3904.8</v>
      </c>
      <c r="K330" s="97" t="n">
        <v>3592.4</v>
      </c>
      <c r="L330" s="97" t="n">
        <v>11538.8</v>
      </c>
      <c r="M330" s="97" t="n">
        <v>9538.8</v>
      </c>
      <c r="N330" s="97" t="n">
        <v>23085.8</v>
      </c>
      <c r="O330" s="97" t="n">
        <v>21085.8</v>
      </c>
    </row>
    <row r="331" s="147" customFormat="true" ht="27.75" hidden="false" customHeight="true" outlineLevel="0" collapsed="false">
      <c r="A331" s="173" t="s">
        <v>181</v>
      </c>
      <c r="B331" s="188"/>
      <c r="C331" s="165" t="s">
        <v>149</v>
      </c>
      <c r="D331" s="151" t="s">
        <v>143</v>
      </c>
      <c r="E331" s="149"/>
      <c r="F331" s="150"/>
      <c r="G331" s="150"/>
      <c r="H331" s="151"/>
      <c r="I331" s="189"/>
      <c r="J331" s="155" t="n">
        <v>63135.7</v>
      </c>
      <c r="K331" s="155" t="n">
        <v>2449.6</v>
      </c>
      <c r="L331" s="155" t="n">
        <v>100289.4</v>
      </c>
      <c r="M331" s="155" t="n">
        <v>37263.4</v>
      </c>
      <c r="N331" s="155" t="n">
        <v>211061.6</v>
      </c>
      <c r="O331" s="155" t="n">
        <v>134497.1</v>
      </c>
    </row>
    <row r="332" s="147" customFormat="true" ht="27.75" hidden="false" customHeight="true" outlineLevel="0" collapsed="false">
      <c r="A332" s="173" t="s">
        <v>182</v>
      </c>
      <c r="B332" s="188"/>
      <c r="C332" s="165" t="s">
        <v>149</v>
      </c>
      <c r="D332" s="151" t="s">
        <v>142</v>
      </c>
      <c r="E332" s="149"/>
      <c r="F332" s="150"/>
      <c r="G332" s="150"/>
      <c r="H332" s="151"/>
      <c r="I332" s="189"/>
      <c r="J332" s="155" t="n">
        <v>62444.1</v>
      </c>
      <c r="K332" s="155" t="n">
        <v>1813.3</v>
      </c>
      <c r="L332" s="155" t="n">
        <v>60974.6</v>
      </c>
      <c r="M332" s="155" t="n">
        <v>1880.1</v>
      </c>
      <c r="N332" s="155" t="n">
        <v>63786.5</v>
      </c>
      <c r="O332" s="155" t="n">
        <v>1949.6</v>
      </c>
    </row>
    <row r="333" s="147" customFormat="true" ht="56.25" hidden="false" customHeight="false" outlineLevel="0" collapsed="false">
      <c r="A333" s="164" t="s">
        <v>307</v>
      </c>
      <c r="B333" s="188" t="s">
        <v>436</v>
      </c>
      <c r="C333" s="165" t="s">
        <v>149</v>
      </c>
      <c r="D333" s="151" t="s">
        <v>142</v>
      </c>
      <c r="E333" s="149" t="s">
        <v>167</v>
      </c>
      <c r="F333" s="150" t="s">
        <v>195</v>
      </c>
      <c r="G333" s="150" t="s">
        <v>143</v>
      </c>
      <c r="H333" s="151" t="s">
        <v>196</v>
      </c>
      <c r="I333" s="166"/>
      <c r="J333" s="155" t="n">
        <v>62444.1</v>
      </c>
      <c r="K333" s="155" t="n">
        <v>1813.3</v>
      </c>
      <c r="L333" s="155" t="n">
        <v>60974.6</v>
      </c>
      <c r="M333" s="155" t="n">
        <v>1880.1</v>
      </c>
      <c r="N333" s="155" t="n">
        <v>63786.5</v>
      </c>
      <c r="O333" s="155" t="n">
        <v>1949.6</v>
      </c>
    </row>
    <row r="334" s="147" customFormat="true" ht="18.75" hidden="false" customHeight="false" outlineLevel="0" collapsed="false">
      <c r="A334" s="148" t="s">
        <v>204</v>
      </c>
      <c r="B334" s="188" t="s">
        <v>436</v>
      </c>
      <c r="C334" s="165" t="s">
        <v>149</v>
      </c>
      <c r="D334" s="151" t="s">
        <v>142</v>
      </c>
      <c r="E334" s="149" t="s">
        <v>167</v>
      </c>
      <c r="F334" s="150" t="s">
        <v>205</v>
      </c>
      <c r="G334" s="150" t="s">
        <v>143</v>
      </c>
      <c r="H334" s="151" t="s">
        <v>196</v>
      </c>
      <c r="I334" s="152"/>
      <c r="J334" s="155" t="n">
        <v>62444.1</v>
      </c>
      <c r="K334" s="155" t="n">
        <v>1813.3</v>
      </c>
      <c r="L334" s="155" t="n">
        <v>60974.6</v>
      </c>
      <c r="M334" s="155" t="n">
        <v>1880.1</v>
      </c>
      <c r="N334" s="155" t="n">
        <v>63786.5</v>
      </c>
      <c r="O334" s="155" t="n">
        <v>1949.6</v>
      </c>
    </row>
    <row r="335" s="147" customFormat="true" ht="56.25" hidden="false" customHeight="false" outlineLevel="0" collapsed="false">
      <c r="A335" s="164" t="s">
        <v>308</v>
      </c>
      <c r="B335" s="188" t="s">
        <v>436</v>
      </c>
      <c r="C335" s="165" t="s">
        <v>149</v>
      </c>
      <c r="D335" s="151" t="s">
        <v>142</v>
      </c>
      <c r="E335" s="149" t="s">
        <v>167</v>
      </c>
      <c r="F335" s="150" t="s">
        <v>205</v>
      </c>
      <c r="G335" s="150" t="s">
        <v>142</v>
      </c>
      <c r="H335" s="151" t="s">
        <v>196</v>
      </c>
      <c r="I335" s="152"/>
      <c r="J335" s="155" t="n">
        <v>60630.8</v>
      </c>
      <c r="K335" s="155" t="n">
        <v>0</v>
      </c>
      <c r="L335" s="155" t="n">
        <v>59094.5</v>
      </c>
      <c r="M335" s="155" t="n">
        <v>0</v>
      </c>
      <c r="N335" s="155" t="n">
        <v>61836.9</v>
      </c>
      <c r="O335" s="155" t="n">
        <v>0</v>
      </c>
    </row>
    <row r="336" s="147" customFormat="true" ht="18.75" hidden="false" customHeight="false" outlineLevel="0" collapsed="false">
      <c r="A336" s="163" t="s">
        <v>250</v>
      </c>
      <c r="B336" s="192" t="s">
        <v>436</v>
      </c>
      <c r="C336" s="95" t="s">
        <v>149</v>
      </c>
      <c r="D336" s="158" t="s">
        <v>142</v>
      </c>
      <c r="E336" s="156" t="s">
        <v>167</v>
      </c>
      <c r="F336" s="157" t="s">
        <v>205</v>
      </c>
      <c r="G336" s="157" t="s">
        <v>142</v>
      </c>
      <c r="H336" s="158" t="s">
        <v>251</v>
      </c>
      <c r="I336" s="167"/>
      <c r="J336" s="97" t="n">
        <v>54392.6</v>
      </c>
      <c r="K336" s="97" t="n">
        <v>0</v>
      </c>
      <c r="L336" s="97" t="n">
        <v>54394.5</v>
      </c>
      <c r="M336" s="97" t="n">
        <v>0</v>
      </c>
      <c r="N336" s="97" t="n">
        <v>56802.8</v>
      </c>
      <c r="O336" s="97" t="n">
        <v>0</v>
      </c>
    </row>
    <row r="337" s="147" customFormat="true" ht="37.5" hidden="false" customHeight="false" outlineLevel="0" collapsed="false">
      <c r="A337" s="105" t="s">
        <v>252</v>
      </c>
      <c r="B337" s="192" t="s">
        <v>436</v>
      </c>
      <c r="C337" s="95" t="s">
        <v>149</v>
      </c>
      <c r="D337" s="158" t="s">
        <v>142</v>
      </c>
      <c r="E337" s="156" t="s">
        <v>167</v>
      </c>
      <c r="F337" s="157" t="s">
        <v>205</v>
      </c>
      <c r="G337" s="157" t="s">
        <v>142</v>
      </c>
      <c r="H337" s="158" t="s">
        <v>251</v>
      </c>
      <c r="I337" s="161" t="n">
        <v>600</v>
      </c>
      <c r="J337" s="97" t="n">
        <v>54392.6</v>
      </c>
      <c r="K337" s="97" t="n">
        <v>0</v>
      </c>
      <c r="L337" s="97" t="n">
        <v>54394.5</v>
      </c>
      <c r="M337" s="97" t="n">
        <v>0</v>
      </c>
      <c r="N337" s="97" t="n">
        <v>56802.8</v>
      </c>
      <c r="O337" s="97" t="n">
        <v>0</v>
      </c>
    </row>
    <row r="338" s="147" customFormat="true" ht="37.5" hidden="false" customHeight="false" outlineLevel="0" collapsed="false">
      <c r="A338" s="163" t="s">
        <v>309</v>
      </c>
      <c r="B338" s="192" t="s">
        <v>436</v>
      </c>
      <c r="C338" s="95" t="s">
        <v>149</v>
      </c>
      <c r="D338" s="158" t="s">
        <v>142</v>
      </c>
      <c r="E338" s="156" t="s">
        <v>167</v>
      </c>
      <c r="F338" s="157" t="s">
        <v>205</v>
      </c>
      <c r="G338" s="157" t="s">
        <v>142</v>
      </c>
      <c r="H338" s="158" t="s">
        <v>310</v>
      </c>
      <c r="I338" s="167"/>
      <c r="J338" s="97" t="n">
        <v>4322.5</v>
      </c>
      <c r="K338" s="97" t="n">
        <v>0</v>
      </c>
      <c r="L338" s="97" t="n">
        <v>4400</v>
      </c>
      <c r="M338" s="97" t="n">
        <v>0</v>
      </c>
      <c r="N338" s="97" t="n">
        <v>4734.1</v>
      </c>
      <c r="O338" s="97" t="n">
        <v>0</v>
      </c>
    </row>
    <row r="339" s="147" customFormat="true" ht="37.5" hidden="false" customHeight="false" outlineLevel="0" collapsed="false">
      <c r="A339" s="105" t="s">
        <v>252</v>
      </c>
      <c r="B339" s="192" t="s">
        <v>436</v>
      </c>
      <c r="C339" s="95" t="s">
        <v>149</v>
      </c>
      <c r="D339" s="158" t="s">
        <v>142</v>
      </c>
      <c r="E339" s="156" t="s">
        <v>167</v>
      </c>
      <c r="F339" s="157" t="s">
        <v>205</v>
      </c>
      <c r="G339" s="157" t="s">
        <v>142</v>
      </c>
      <c r="H339" s="158" t="s">
        <v>310</v>
      </c>
      <c r="I339" s="161" t="n">
        <v>600</v>
      </c>
      <c r="J339" s="97" t="n">
        <v>4322.5</v>
      </c>
      <c r="K339" s="97" t="n">
        <v>0</v>
      </c>
      <c r="L339" s="97" t="n">
        <v>4400</v>
      </c>
      <c r="M339" s="97" t="n">
        <v>0</v>
      </c>
      <c r="N339" s="97" t="n">
        <v>4734.1</v>
      </c>
      <c r="O339" s="97" t="n">
        <v>0</v>
      </c>
    </row>
    <row r="340" s="147" customFormat="true" ht="93.75" hidden="false" customHeight="false" outlineLevel="0" collapsed="false">
      <c r="A340" s="105" t="s">
        <v>311</v>
      </c>
      <c r="B340" s="192" t="s">
        <v>436</v>
      </c>
      <c r="C340" s="95" t="s">
        <v>149</v>
      </c>
      <c r="D340" s="158" t="s">
        <v>142</v>
      </c>
      <c r="E340" s="156" t="s">
        <v>167</v>
      </c>
      <c r="F340" s="157" t="s">
        <v>205</v>
      </c>
      <c r="G340" s="157" t="s">
        <v>142</v>
      </c>
      <c r="H340" s="158" t="s">
        <v>312</v>
      </c>
      <c r="I340" s="167"/>
      <c r="J340" s="97" t="n">
        <v>500</v>
      </c>
      <c r="K340" s="97" t="n">
        <v>0</v>
      </c>
      <c r="L340" s="97" t="n">
        <v>300</v>
      </c>
      <c r="M340" s="97" t="n">
        <v>0</v>
      </c>
      <c r="N340" s="97" t="n">
        <v>300</v>
      </c>
      <c r="O340" s="97" t="n">
        <v>0</v>
      </c>
    </row>
    <row r="341" s="147" customFormat="true" ht="37.5" hidden="false" customHeight="false" outlineLevel="0" collapsed="false">
      <c r="A341" s="105" t="s">
        <v>252</v>
      </c>
      <c r="B341" s="192" t="s">
        <v>436</v>
      </c>
      <c r="C341" s="95" t="s">
        <v>149</v>
      </c>
      <c r="D341" s="158" t="s">
        <v>142</v>
      </c>
      <c r="E341" s="156" t="s">
        <v>167</v>
      </c>
      <c r="F341" s="157" t="s">
        <v>205</v>
      </c>
      <c r="G341" s="157" t="s">
        <v>142</v>
      </c>
      <c r="H341" s="158" t="s">
        <v>312</v>
      </c>
      <c r="I341" s="161" t="n">
        <v>600</v>
      </c>
      <c r="J341" s="97" t="n">
        <v>500</v>
      </c>
      <c r="K341" s="97" t="n">
        <v>0</v>
      </c>
      <c r="L341" s="97" t="n">
        <v>300</v>
      </c>
      <c r="M341" s="97" t="n">
        <v>0</v>
      </c>
      <c r="N341" s="97" t="n">
        <v>300</v>
      </c>
      <c r="O341" s="97" t="n">
        <v>0</v>
      </c>
    </row>
    <row r="342" s="147" customFormat="true" ht="37.5" hidden="false" customHeight="false" outlineLevel="0" collapsed="false">
      <c r="A342" s="163" t="s">
        <v>282</v>
      </c>
      <c r="B342" s="192" t="s">
        <v>436</v>
      </c>
      <c r="C342" s="95" t="s">
        <v>149</v>
      </c>
      <c r="D342" s="158" t="s">
        <v>142</v>
      </c>
      <c r="E342" s="156" t="s">
        <v>167</v>
      </c>
      <c r="F342" s="157" t="s">
        <v>205</v>
      </c>
      <c r="G342" s="157" t="s">
        <v>142</v>
      </c>
      <c r="H342" s="158" t="s">
        <v>283</v>
      </c>
      <c r="I342" s="167"/>
      <c r="J342" s="97" t="n">
        <v>20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</row>
    <row r="343" s="147" customFormat="true" ht="37.5" hidden="false" customHeight="false" outlineLevel="0" collapsed="false">
      <c r="A343" s="105" t="s">
        <v>252</v>
      </c>
      <c r="B343" s="192" t="s">
        <v>436</v>
      </c>
      <c r="C343" s="95" t="s">
        <v>149</v>
      </c>
      <c r="D343" s="158" t="s">
        <v>142</v>
      </c>
      <c r="E343" s="156" t="s">
        <v>167</v>
      </c>
      <c r="F343" s="157" t="s">
        <v>205</v>
      </c>
      <c r="G343" s="157" t="s">
        <v>142</v>
      </c>
      <c r="H343" s="158" t="s">
        <v>283</v>
      </c>
      <c r="I343" s="161" t="n">
        <v>600</v>
      </c>
      <c r="J343" s="97" t="n">
        <v>20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</row>
    <row r="344" s="147" customFormat="true" ht="37.5" hidden="false" customHeight="false" outlineLevel="0" collapsed="false">
      <c r="A344" s="105" t="s">
        <v>285</v>
      </c>
      <c r="B344" s="192" t="s">
        <v>436</v>
      </c>
      <c r="C344" s="95" t="s">
        <v>149</v>
      </c>
      <c r="D344" s="158" t="s">
        <v>142</v>
      </c>
      <c r="E344" s="156" t="s">
        <v>167</v>
      </c>
      <c r="F344" s="157" t="s">
        <v>205</v>
      </c>
      <c r="G344" s="157" t="s">
        <v>142</v>
      </c>
      <c r="H344" s="158" t="s">
        <v>286</v>
      </c>
      <c r="I344" s="167"/>
      <c r="J344" s="97" t="n">
        <v>1215.7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</row>
    <row r="345" s="147" customFormat="true" ht="37.5" hidden="false" customHeight="false" outlineLevel="0" collapsed="false">
      <c r="A345" s="105" t="s">
        <v>203</v>
      </c>
      <c r="B345" s="192" t="s">
        <v>436</v>
      </c>
      <c r="C345" s="95" t="s">
        <v>149</v>
      </c>
      <c r="D345" s="158" t="s">
        <v>142</v>
      </c>
      <c r="E345" s="156" t="s">
        <v>167</v>
      </c>
      <c r="F345" s="157" t="s">
        <v>205</v>
      </c>
      <c r="G345" s="157" t="s">
        <v>142</v>
      </c>
      <c r="H345" s="158" t="s">
        <v>286</v>
      </c>
      <c r="I345" s="161" t="n">
        <v>20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</row>
    <row r="346" s="147" customFormat="true" ht="37.5" hidden="false" customHeight="false" outlineLevel="0" collapsed="false">
      <c r="A346" s="105" t="s">
        <v>252</v>
      </c>
      <c r="B346" s="192" t="s">
        <v>436</v>
      </c>
      <c r="C346" s="95" t="s">
        <v>149</v>
      </c>
      <c r="D346" s="158" t="s">
        <v>142</v>
      </c>
      <c r="E346" s="156" t="s">
        <v>167</v>
      </c>
      <c r="F346" s="157" t="s">
        <v>205</v>
      </c>
      <c r="G346" s="157" t="s">
        <v>142</v>
      </c>
      <c r="H346" s="158" t="s">
        <v>286</v>
      </c>
      <c r="I346" s="161" t="n">
        <v>600</v>
      </c>
      <c r="J346" s="97" t="n">
        <v>1215.7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</row>
    <row r="347" s="147" customFormat="true" ht="75" hidden="false" customHeight="false" outlineLevel="0" collapsed="false">
      <c r="A347" s="164" t="s">
        <v>313</v>
      </c>
      <c r="B347" s="188" t="s">
        <v>436</v>
      </c>
      <c r="C347" s="165" t="s">
        <v>149</v>
      </c>
      <c r="D347" s="151" t="s">
        <v>142</v>
      </c>
      <c r="E347" s="149" t="s">
        <v>167</v>
      </c>
      <c r="F347" s="150" t="s">
        <v>205</v>
      </c>
      <c r="G347" s="150" t="s">
        <v>152</v>
      </c>
      <c r="H347" s="151" t="s">
        <v>196</v>
      </c>
      <c r="I347" s="152"/>
      <c r="J347" s="155" t="n">
        <v>1813.3</v>
      </c>
      <c r="K347" s="155" t="n">
        <v>1813.3</v>
      </c>
      <c r="L347" s="155" t="n">
        <v>1880.1</v>
      </c>
      <c r="M347" s="155" t="n">
        <v>1880.1</v>
      </c>
      <c r="N347" s="155" t="n">
        <v>1949.6</v>
      </c>
      <c r="O347" s="155" t="n">
        <v>1949.6</v>
      </c>
    </row>
    <row r="348" s="147" customFormat="true" ht="56.25" hidden="false" customHeight="false" outlineLevel="0" collapsed="false">
      <c r="A348" s="163" t="s">
        <v>314</v>
      </c>
      <c r="B348" s="192" t="s">
        <v>436</v>
      </c>
      <c r="C348" s="95" t="s">
        <v>149</v>
      </c>
      <c r="D348" s="158" t="s">
        <v>142</v>
      </c>
      <c r="E348" s="156" t="s">
        <v>167</v>
      </c>
      <c r="F348" s="157" t="s">
        <v>205</v>
      </c>
      <c r="G348" s="157" t="s">
        <v>152</v>
      </c>
      <c r="H348" s="158" t="s">
        <v>315</v>
      </c>
      <c r="I348" s="167"/>
      <c r="J348" s="97" t="n">
        <v>1813.3</v>
      </c>
      <c r="K348" s="97" t="n">
        <v>1813.3</v>
      </c>
      <c r="L348" s="97" t="n">
        <v>1880.1</v>
      </c>
      <c r="M348" s="97" t="n">
        <v>1880.1</v>
      </c>
      <c r="N348" s="97" t="n">
        <v>1949.6</v>
      </c>
      <c r="O348" s="97" t="n">
        <v>1949.6</v>
      </c>
    </row>
    <row r="349" s="147" customFormat="true" ht="37.5" hidden="false" customHeight="false" outlineLevel="0" collapsed="false">
      <c r="A349" s="105" t="s">
        <v>252</v>
      </c>
      <c r="B349" s="192" t="s">
        <v>436</v>
      </c>
      <c r="C349" s="95" t="s">
        <v>149</v>
      </c>
      <c r="D349" s="158" t="s">
        <v>142</v>
      </c>
      <c r="E349" s="156" t="s">
        <v>167</v>
      </c>
      <c r="F349" s="157" t="s">
        <v>205</v>
      </c>
      <c r="G349" s="157" t="s">
        <v>152</v>
      </c>
      <c r="H349" s="158" t="s">
        <v>315</v>
      </c>
      <c r="I349" s="161" t="n">
        <v>600</v>
      </c>
      <c r="J349" s="97" t="n">
        <v>1813.3</v>
      </c>
      <c r="K349" s="97" t="n">
        <v>1813.3</v>
      </c>
      <c r="L349" s="97" t="n">
        <v>1880.1</v>
      </c>
      <c r="M349" s="97" t="n">
        <v>1880.1</v>
      </c>
      <c r="N349" s="97" t="n">
        <v>1949.6</v>
      </c>
      <c r="O349" s="97" t="n">
        <v>1949.6</v>
      </c>
    </row>
    <row r="350" s="147" customFormat="true" ht="18.75" hidden="false" customHeight="false" outlineLevel="0" collapsed="false">
      <c r="A350" s="173" t="s">
        <v>183</v>
      </c>
      <c r="B350" s="188" t="s">
        <v>436</v>
      </c>
      <c r="C350" s="165" t="s">
        <v>149</v>
      </c>
      <c r="D350" s="151" t="s">
        <v>152</v>
      </c>
      <c r="E350" s="149"/>
      <c r="F350" s="150"/>
      <c r="G350" s="150"/>
      <c r="H350" s="151"/>
      <c r="I350" s="189"/>
      <c r="J350" s="155" t="n">
        <v>0</v>
      </c>
      <c r="K350" s="155" t="n">
        <v>0</v>
      </c>
      <c r="L350" s="155" t="n">
        <v>38623.7</v>
      </c>
      <c r="M350" s="155" t="n">
        <v>34761.3</v>
      </c>
      <c r="N350" s="155" t="n">
        <v>146584</v>
      </c>
      <c r="O350" s="155" t="n">
        <v>131925.5</v>
      </c>
    </row>
    <row r="351" s="147" customFormat="true" ht="56.25" hidden="false" customHeight="false" outlineLevel="0" collapsed="false">
      <c r="A351" s="164" t="s">
        <v>307</v>
      </c>
      <c r="B351" s="188" t="s">
        <v>436</v>
      </c>
      <c r="C351" s="165" t="s">
        <v>149</v>
      </c>
      <c r="D351" s="151" t="s">
        <v>152</v>
      </c>
      <c r="E351" s="149" t="s">
        <v>167</v>
      </c>
      <c r="F351" s="150" t="s">
        <v>195</v>
      </c>
      <c r="G351" s="150" t="s">
        <v>143</v>
      </c>
      <c r="H351" s="151" t="s">
        <v>196</v>
      </c>
      <c r="I351" s="166"/>
      <c r="J351" s="155" t="n">
        <v>0</v>
      </c>
      <c r="K351" s="155" t="n">
        <v>0</v>
      </c>
      <c r="L351" s="155" t="n">
        <v>38623.7</v>
      </c>
      <c r="M351" s="155" t="n">
        <v>34761.3</v>
      </c>
      <c r="N351" s="155" t="n">
        <v>146584</v>
      </c>
      <c r="O351" s="155" t="n">
        <v>131925.5</v>
      </c>
    </row>
    <row r="352" s="147" customFormat="true" ht="37.5" hidden="false" customHeight="false" outlineLevel="0" collapsed="false">
      <c r="A352" s="148" t="s">
        <v>220</v>
      </c>
      <c r="B352" s="188" t="s">
        <v>436</v>
      </c>
      <c r="C352" s="165" t="s">
        <v>149</v>
      </c>
      <c r="D352" s="151" t="s">
        <v>152</v>
      </c>
      <c r="E352" s="149" t="s">
        <v>167</v>
      </c>
      <c r="F352" s="150" t="s">
        <v>221</v>
      </c>
      <c r="G352" s="150" t="s">
        <v>143</v>
      </c>
      <c r="H352" s="151" t="s">
        <v>196</v>
      </c>
      <c r="I352" s="152"/>
      <c r="J352" s="155" t="n">
        <v>0</v>
      </c>
      <c r="K352" s="155" t="n">
        <v>0</v>
      </c>
      <c r="L352" s="155" t="n">
        <v>38623.7</v>
      </c>
      <c r="M352" s="155" t="n">
        <v>34761.3</v>
      </c>
      <c r="N352" s="155" t="n">
        <v>146584</v>
      </c>
      <c r="O352" s="155" t="n">
        <v>131925.5</v>
      </c>
    </row>
    <row r="353" s="147" customFormat="true" ht="37.5" hidden="false" customHeight="false" outlineLevel="0" collapsed="false">
      <c r="A353" s="164" t="s">
        <v>316</v>
      </c>
      <c r="B353" s="188" t="s">
        <v>436</v>
      </c>
      <c r="C353" s="165" t="s">
        <v>149</v>
      </c>
      <c r="D353" s="151" t="s">
        <v>152</v>
      </c>
      <c r="E353" s="149" t="s">
        <v>167</v>
      </c>
      <c r="F353" s="150" t="s">
        <v>221</v>
      </c>
      <c r="G353" s="150" t="s">
        <v>142</v>
      </c>
      <c r="H353" s="151" t="s">
        <v>196</v>
      </c>
      <c r="I353" s="152"/>
      <c r="J353" s="155" t="n">
        <v>0</v>
      </c>
      <c r="K353" s="155" t="n">
        <v>0</v>
      </c>
      <c r="L353" s="155" t="n">
        <v>38623.7</v>
      </c>
      <c r="M353" s="155" t="n">
        <v>34761.3</v>
      </c>
      <c r="N353" s="155" t="n">
        <v>146584</v>
      </c>
      <c r="O353" s="155" t="n">
        <v>131925.5</v>
      </c>
    </row>
    <row r="354" s="147" customFormat="true" ht="37.5" hidden="false" customHeight="false" outlineLevel="0" collapsed="false">
      <c r="A354" s="163" t="s">
        <v>317</v>
      </c>
      <c r="B354" s="192" t="s">
        <v>436</v>
      </c>
      <c r="C354" s="95" t="s">
        <v>149</v>
      </c>
      <c r="D354" s="158" t="s">
        <v>152</v>
      </c>
      <c r="E354" s="156" t="s">
        <v>167</v>
      </c>
      <c r="F354" s="157" t="s">
        <v>221</v>
      </c>
      <c r="G354" s="157" t="s">
        <v>142</v>
      </c>
      <c r="H354" s="158" t="s">
        <v>318</v>
      </c>
      <c r="I354" s="161"/>
      <c r="J354" s="220" t="n">
        <v>0</v>
      </c>
      <c r="K354" s="220" t="n">
        <v>0</v>
      </c>
      <c r="L354" s="220" t="n">
        <v>38623.7</v>
      </c>
      <c r="M354" s="220" t="n">
        <v>34761.3</v>
      </c>
      <c r="N354" s="220" t="n">
        <v>146584</v>
      </c>
      <c r="O354" s="220" t="n">
        <v>131925.5</v>
      </c>
    </row>
    <row r="355" s="147" customFormat="true" ht="37.5" hidden="false" customHeight="false" outlineLevel="0" collapsed="false">
      <c r="A355" s="105" t="s">
        <v>252</v>
      </c>
      <c r="B355" s="192" t="s">
        <v>436</v>
      </c>
      <c r="C355" s="95" t="s">
        <v>149</v>
      </c>
      <c r="D355" s="158" t="s">
        <v>152</v>
      </c>
      <c r="E355" s="156" t="s">
        <v>167</v>
      </c>
      <c r="F355" s="157" t="s">
        <v>221</v>
      </c>
      <c r="G355" s="157" t="s">
        <v>142</v>
      </c>
      <c r="H355" s="158" t="s">
        <v>318</v>
      </c>
      <c r="I355" s="161" t="n">
        <v>600</v>
      </c>
      <c r="J355" s="97" t="n">
        <v>0</v>
      </c>
      <c r="K355" s="97" t="n">
        <v>0</v>
      </c>
      <c r="L355" s="97" t="n">
        <v>38623.7</v>
      </c>
      <c r="M355" s="97" t="n">
        <v>34761.3</v>
      </c>
      <c r="N355" s="97" t="n">
        <v>146584</v>
      </c>
      <c r="O355" s="97" t="n">
        <v>131925.5</v>
      </c>
    </row>
    <row r="356" s="147" customFormat="true" ht="18.75" hidden="false" customHeight="false" outlineLevel="0" collapsed="false">
      <c r="A356" s="173" t="s">
        <v>184</v>
      </c>
      <c r="B356" s="188" t="s">
        <v>436</v>
      </c>
      <c r="C356" s="165" t="s">
        <v>149</v>
      </c>
      <c r="D356" s="151" t="s">
        <v>145</v>
      </c>
      <c r="E356" s="149"/>
      <c r="F356" s="150"/>
      <c r="G356" s="150"/>
      <c r="H356" s="151"/>
      <c r="I356" s="189"/>
      <c r="J356" s="155" t="n">
        <v>691.6</v>
      </c>
      <c r="K356" s="155" t="n">
        <v>636.3</v>
      </c>
      <c r="L356" s="155" t="n">
        <v>691.1</v>
      </c>
      <c r="M356" s="155" t="n">
        <v>622</v>
      </c>
      <c r="N356" s="155" t="n">
        <v>691.1</v>
      </c>
      <c r="O356" s="155" t="n">
        <v>622</v>
      </c>
    </row>
    <row r="357" s="147" customFormat="true" ht="56.25" hidden="false" customHeight="false" outlineLevel="0" collapsed="false">
      <c r="A357" s="164" t="s">
        <v>307</v>
      </c>
      <c r="B357" s="188" t="s">
        <v>436</v>
      </c>
      <c r="C357" s="165" t="s">
        <v>149</v>
      </c>
      <c r="D357" s="151" t="s">
        <v>145</v>
      </c>
      <c r="E357" s="149" t="s">
        <v>167</v>
      </c>
      <c r="F357" s="150" t="s">
        <v>195</v>
      </c>
      <c r="G357" s="150" t="s">
        <v>143</v>
      </c>
      <c r="H357" s="151" t="s">
        <v>196</v>
      </c>
      <c r="I357" s="166"/>
      <c r="J357" s="155" t="n">
        <v>691.6</v>
      </c>
      <c r="K357" s="155" t="n">
        <v>636.3</v>
      </c>
      <c r="L357" s="155" t="n">
        <v>691.1</v>
      </c>
      <c r="M357" s="155" t="n">
        <v>622</v>
      </c>
      <c r="N357" s="155" t="n">
        <v>691.1</v>
      </c>
      <c r="O357" s="155" t="n">
        <v>622</v>
      </c>
    </row>
    <row r="358" s="147" customFormat="true" ht="37.5" hidden="false" customHeight="false" outlineLevel="0" collapsed="false">
      <c r="A358" s="148" t="s">
        <v>220</v>
      </c>
      <c r="B358" s="188" t="s">
        <v>436</v>
      </c>
      <c r="C358" s="165" t="s">
        <v>149</v>
      </c>
      <c r="D358" s="151" t="s">
        <v>145</v>
      </c>
      <c r="E358" s="149" t="s">
        <v>167</v>
      </c>
      <c r="F358" s="150" t="s">
        <v>221</v>
      </c>
      <c r="G358" s="150" t="s">
        <v>143</v>
      </c>
      <c r="H358" s="151" t="s">
        <v>196</v>
      </c>
      <c r="I358" s="152"/>
      <c r="J358" s="155" t="n">
        <v>691.6</v>
      </c>
      <c r="K358" s="155" t="n">
        <v>636.3</v>
      </c>
      <c r="L358" s="155" t="n">
        <v>691.1</v>
      </c>
      <c r="M358" s="155" t="n">
        <v>622</v>
      </c>
      <c r="N358" s="155" t="n">
        <v>691.1</v>
      </c>
      <c r="O358" s="155" t="n">
        <v>622</v>
      </c>
    </row>
    <row r="359" s="147" customFormat="true" ht="37.5" hidden="false" customHeight="false" outlineLevel="0" collapsed="false">
      <c r="A359" s="164" t="s">
        <v>316</v>
      </c>
      <c r="B359" s="188" t="s">
        <v>436</v>
      </c>
      <c r="C359" s="165" t="s">
        <v>149</v>
      </c>
      <c r="D359" s="151" t="s">
        <v>145</v>
      </c>
      <c r="E359" s="149" t="s">
        <v>167</v>
      </c>
      <c r="F359" s="150" t="s">
        <v>221</v>
      </c>
      <c r="G359" s="150" t="s">
        <v>142</v>
      </c>
      <c r="H359" s="151" t="s">
        <v>196</v>
      </c>
      <c r="I359" s="152"/>
      <c r="J359" s="155" t="n">
        <v>691.6</v>
      </c>
      <c r="K359" s="155" t="n">
        <v>636.3</v>
      </c>
      <c r="L359" s="155" t="n">
        <v>691.1</v>
      </c>
      <c r="M359" s="155" t="n">
        <v>622</v>
      </c>
      <c r="N359" s="155" t="n">
        <v>691.1</v>
      </c>
      <c r="O359" s="155" t="n">
        <v>622</v>
      </c>
    </row>
    <row r="360" s="147" customFormat="true" ht="75" hidden="false" customHeight="false" outlineLevel="0" collapsed="false">
      <c r="A360" s="163" t="s">
        <v>319</v>
      </c>
      <c r="B360" s="192" t="s">
        <v>436</v>
      </c>
      <c r="C360" s="95" t="s">
        <v>149</v>
      </c>
      <c r="D360" s="158" t="s">
        <v>145</v>
      </c>
      <c r="E360" s="156" t="s">
        <v>167</v>
      </c>
      <c r="F360" s="157" t="s">
        <v>221</v>
      </c>
      <c r="G360" s="157" t="s">
        <v>142</v>
      </c>
      <c r="H360" s="158" t="s">
        <v>320</v>
      </c>
      <c r="I360" s="167"/>
      <c r="J360" s="97" t="n">
        <v>691.6</v>
      </c>
      <c r="K360" s="97" t="n">
        <v>636.3</v>
      </c>
      <c r="L360" s="97" t="n">
        <v>691.1</v>
      </c>
      <c r="M360" s="97" t="n">
        <v>622</v>
      </c>
      <c r="N360" s="97" t="n">
        <v>691.1</v>
      </c>
      <c r="O360" s="97" t="n">
        <v>622</v>
      </c>
    </row>
    <row r="361" s="147" customFormat="true" ht="37.5" hidden="false" customHeight="false" outlineLevel="0" collapsed="false">
      <c r="A361" s="105" t="s">
        <v>252</v>
      </c>
      <c r="B361" s="192" t="s">
        <v>436</v>
      </c>
      <c r="C361" s="95" t="s">
        <v>149</v>
      </c>
      <c r="D361" s="158" t="s">
        <v>145</v>
      </c>
      <c r="E361" s="156" t="s">
        <v>167</v>
      </c>
      <c r="F361" s="157" t="s">
        <v>221</v>
      </c>
      <c r="G361" s="157" t="s">
        <v>142</v>
      </c>
      <c r="H361" s="158" t="s">
        <v>320</v>
      </c>
      <c r="I361" s="161" t="n">
        <v>600</v>
      </c>
      <c r="J361" s="97" t="n">
        <v>691.6</v>
      </c>
      <c r="K361" s="97" t="n">
        <v>636.3</v>
      </c>
      <c r="L361" s="97" t="n">
        <v>691.1</v>
      </c>
      <c r="M361" s="97" t="n">
        <v>622</v>
      </c>
      <c r="N361" s="97" t="n">
        <v>691.1</v>
      </c>
      <c r="O361" s="97" t="n">
        <v>622</v>
      </c>
    </row>
    <row r="362" customFormat="false" ht="23.25" hidden="false" customHeight="true" outlineLevel="0" collapsed="false">
      <c r="A362" s="173" t="s">
        <v>185</v>
      </c>
      <c r="B362" s="221"/>
      <c r="C362" s="156"/>
      <c r="D362" s="158"/>
      <c r="E362" s="156"/>
      <c r="F362" s="174"/>
      <c r="G362" s="174"/>
      <c r="H362" s="158"/>
      <c r="I362" s="167"/>
      <c r="J362" s="155" t="n">
        <v>803354.4</v>
      </c>
      <c r="K362" s="155" t="n">
        <v>346814.6</v>
      </c>
      <c r="L362" s="155" t="n">
        <v>618470.2</v>
      </c>
      <c r="M362" s="155" t="n">
        <v>258509.3</v>
      </c>
      <c r="N362" s="155" t="n">
        <v>800778.3</v>
      </c>
      <c r="O362" s="155" t="n">
        <v>445239.1</v>
      </c>
    </row>
    <row r="363" customFormat="false" ht="23.25" hidden="false" customHeight="true" outlineLevel="0" collapsed="false">
      <c r="A363" s="94" t="s">
        <v>186</v>
      </c>
      <c r="B363" s="221"/>
      <c r="C363" s="156"/>
      <c r="D363" s="158"/>
      <c r="E363" s="156"/>
      <c r="F363" s="174"/>
      <c r="G363" s="174"/>
      <c r="H363" s="158"/>
      <c r="I363" s="167"/>
      <c r="J363" s="97" t="n">
        <v>0</v>
      </c>
      <c r="K363" s="97" t="n">
        <v>0</v>
      </c>
      <c r="L363" s="97" t="n">
        <v>9230</v>
      </c>
      <c r="M363" s="97" t="n">
        <v>0</v>
      </c>
      <c r="N363" s="97" t="n">
        <v>18720</v>
      </c>
      <c r="O363" s="97" t="n">
        <v>0</v>
      </c>
    </row>
    <row r="364" customFormat="false" ht="23.25" hidden="false" customHeight="true" outlineLevel="0" collapsed="false">
      <c r="A364" s="173" t="s">
        <v>187</v>
      </c>
      <c r="B364" s="221"/>
      <c r="C364" s="156"/>
      <c r="D364" s="158"/>
      <c r="E364" s="156"/>
      <c r="F364" s="174"/>
      <c r="G364" s="174"/>
      <c r="H364" s="158"/>
      <c r="I364" s="167"/>
      <c r="J364" s="155" t="n">
        <v>803354.4</v>
      </c>
      <c r="K364" s="155" t="n">
        <v>346814.6</v>
      </c>
      <c r="L364" s="155" t="n">
        <v>627700.2</v>
      </c>
      <c r="M364" s="155" t="n">
        <v>258509.3</v>
      </c>
      <c r="N364" s="155" t="n">
        <v>819498.3</v>
      </c>
      <c r="O364" s="155" t="n">
        <v>445239.1</v>
      </c>
    </row>
    <row r="365" s="147" customFormat="true" ht="18.75" hidden="false" customHeight="false" outlineLevel="0" collapsed="false">
      <c r="A365" s="175"/>
      <c r="B365" s="222"/>
      <c r="C365" s="178"/>
      <c r="D365" s="177"/>
      <c r="E365" s="176"/>
      <c r="F365" s="175"/>
      <c r="G365" s="175"/>
      <c r="H365" s="177"/>
      <c r="J365" s="181"/>
      <c r="K365" s="181"/>
      <c r="L365" s="181"/>
      <c r="M365" s="181"/>
      <c r="N365" s="181"/>
      <c r="O365" s="181"/>
    </row>
    <row r="366" s="147" customFormat="true" ht="18.75" hidden="false" customHeight="false" outlineLevel="0" collapsed="false">
      <c r="B366" s="222"/>
      <c r="C366" s="178"/>
      <c r="D366" s="177"/>
      <c r="E366" s="176"/>
      <c r="F366" s="175"/>
      <c r="G366" s="175"/>
      <c r="H366" s="177"/>
      <c r="J366" s="180"/>
      <c r="K366" s="180"/>
      <c r="L366" s="180"/>
      <c r="M366" s="180"/>
      <c r="N366" s="180"/>
      <c r="O366" s="180"/>
    </row>
    <row r="367" s="147" customFormat="true" ht="18.75" hidden="false" customHeight="false" outlineLevel="0" collapsed="false">
      <c r="B367" s="222"/>
      <c r="C367" s="178"/>
      <c r="D367" s="177"/>
      <c r="E367" s="176"/>
      <c r="F367" s="175"/>
      <c r="G367" s="175"/>
      <c r="H367" s="177"/>
      <c r="J367" s="180"/>
      <c r="K367" s="180"/>
      <c r="L367" s="180"/>
      <c r="M367" s="180"/>
      <c r="N367" s="180"/>
      <c r="O367" s="180"/>
    </row>
    <row r="368" s="147" customFormat="true" ht="18.75" hidden="false" customHeight="false" outlineLevel="0" collapsed="false">
      <c r="A368" s="175"/>
      <c r="B368" s="222"/>
      <c r="C368" s="178"/>
      <c r="D368" s="177"/>
      <c r="E368" s="176"/>
      <c r="F368" s="175"/>
      <c r="G368" s="175"/>
      <c r="H368" s="177"/>
      <c r="J368" s="180"/>
      <c r="K368" s="180"/>
      <c r="L368" s="180"/>
      <c r="M368" s="180"/>
      <c r="N368" s="180"/>
      <c r="O368" s="180"/>
    </row>
    <row r="369" s="147" customFormat="true" ht="18.75" hidden="false" customHeight="false" outlineLevel="0" collapsed="false">
      <c r="A369" s="175"/>
      <c r="B369" s="222"/>
      <c r="C369" s="178"/>
      <c r="D369" s="177"/>
      <c r="E369" s="176"/>
      <c r="F369" s="175"/>
      <c r="G369" s="175"/>
      <c r="H369" s="177"/>
      <c r="J369" s="180"/>
      <c r="K369" s="180"/>
      <c r="L369" s="180"/>
      <c r="M369" s="180"/>
      <c r="N369" s="180"/>
      <c r="O369" s="180"/>
    </row>
    <row r="370" s="147" customFormat="true" ht="18.75" hidden="false" customHeight="false" outlineLevel="0" collapsed="false">
      <c r="A370" s="175"/>
      <c r="B370" s="222"/>
      <c r="C370" s="178"/>
      <c r="D370" s="177"/>
      <c r="E370" s="176"/>
      <c r="F370" s="175"/>
      <c r="G370" s="175"/>
      <c r="H370" s="177"/>
      <c r="J370" s="180"/>
      <c r="K370" s="180"/>
      <c r="L370" s="180"/>
      <c r="M370" s="180"/>
      <c r="N370" s="180"/>
      <c r="O370" s="180"/>
    </row>
    <row r="371" s="147" customFormat="true" ht="18.75" hidden="false" customHeight="false" outlineLevel="0" collapsed="false">
      <c r="A371" s="175"/>
      <c r="B371" s="222"/>
      <c r="C371" s="178"/>
      <c r="D371" s="177"/>
      <c r="E371" s="176"/>
      <c r="F371" s="175"/>
      <c r="G371" s="175"/>
      <c r="H371" s="177"/>
      <c r="J371" s="180"/>
      <c r="K371" s="180"/>
      <c r="L371" s="180"/>
      <c r="M371" s="180"/>
      <c r="N371" s="180"/>
      <c r="O371" s="180"/>
    </row>
    <row r="372" s="147" customFormat="true" ht="18.75" hidden="false" customHeight="false" outlineLevel="0" collapsed="false">
      <c r="A372" s="175"/>
      <c r="B372" s="222"/>
      <c r="C372" s="178"/>
      <c r="D372" s="177"/>
      <c r="E372" s="176"/>
      <c r="F372" s="175"/>
      <c r="G372" s="175"/>
      <c r="H372" s="177"/>
      <c r="J372" s="180"/>
      <c r="K372" s="180"/>
      <c r="L372" s="180"/>
      <c r="M372" s="180"/>
      <c r="N372" s="180"/>
      <c r="O372" s="180"/>
    </row>
    <row r="373" s="147" customFormat="true" ht="18.75" hidden="false" customHeight="false" outlineLevel="0" collapsed="false">
      <c r="A373" s="175"/>
      <c r="B373" s="222"/>
      <c r="C373" s="178"/>
      <c r="D373" s="177"/>
      <c r="E373" s="176"/>
      <c r="F373" s="175"/>
      <c r="G373" s="175"/>
      <c r="H373" s="177"/>
      <c r="J373" s="180"/>
      <c r="K373" s="180"/>
      <c r="L373" s="180"/>
      <c r="M373" s="180"/>
      <c r="N373" s="180"/>
      <c r="O373" s="180"/>
    </row>
    <row r="374" s="147" customFormat="true" ht="18.75" hidden="false" customHeight="false" outlineLevel="0" collapsed="false">
      <c r="A374" s="175"/>
      <c r="B374" s="222"/>
      <c r="C374" s="178"/>
      <c r="D374" s="177"/>
      <c r="E374" s="176"/>
      <c r="F374" s="175"/>
      <c r="G374" s="175"/>
      <c r="H374" s="177"/>
      <c r="J374" s="180"/>
      <c r="K374" s="180"/>
      <c r="L374" s="180"/>
      <c r="M374" s="180"/>
      <c r="N374" s="180"/>
      <c r="O374" s="180"/>
    </row>
    <row r="375" s="147" customFormat="true" ht="18.75" hidden="false" customHeight="false" outlineLevel="0" collapsed="false">
      <c r="A375" s="175"/>
      <c r="B375" s="222"/>
      <c r="C375" s="178"/>
      <c r="D375" s="177"/>
      <c r="E375" s="176"/>
      <c r="F375" s="175"/>
      <c r="G375" s="175"/>
      <c r="H375" s="177"/>
      <c r="J375" s="180"/>
      <c r="K375" s="180"/>
      <c r="L375" s="180"/>
      <c r="M375" s="180"/>
      <c r="N375" s="180"/>
      <c r="O375" s="180"/>
    </row>
    <row r="376" s="147" customFormat="true" ht="18.75" hidden="false" customHeight="false" outlineLevel="0" collapsed="false">
      <c r="A376" s="175"/>
      <c r="B376" s="222"/>
      <c r="C376" s="178"/>
      <c r="D376" s="177"/>
      <c r="E376" s="176"/>
      <c r="F376" s="175"/>
      <c r="G376" s="175"/>
      <c r="H376" s="177"/>
      <c r="J376" s="180"/>
      <c r="K376" s="180"/>
      <c r="L376" s="180"/>
      <c r="M376" s="180"/>
      <c r="N376" s="180"/>
      <c r="O376" s="180"/>
    </row>
    <row r="377" s="147" customFormat="true" ht="18.75" hidden="false" customHeight="false" outlineLevel="0" collapsed="false">
      <c r="A377" s="175"/>
      <c r="B377" s="222"/>
      <c r="C377" s="178"/>
      <c r="D377" s="177"/>
      <c r="E377" s="176"/>
      <c r="F377" s="175"/>
      <c r="G377" s="175"/>
      <c r="H377" s="177"/>
      <c r="J377" s="180"/>
      <c r="K377" s="180"/>
      <c r="L377" s="180"/>
      <c r="M377" s="180"/>
      <c r="N377" s="180"/>
      <c r="O377" s="180"/>
    </row>
    <row r="378" s="147" customFormat="true" ht="18.75" hidden="false" customHeight="false" outlineLevel="0" collapsed="false">
      <c r="A378" s="175"/>
      <c r="B378" s="222"/>
      <c r="C378" s="178"/>
      <c r="D378" s="177"/>
      <c r="E378" s="176"/>
      <c r="F378" s="175"/>
      <c r="G378" s="175"/>
      <c r="H378" s="177"/>
      <c r="J378" s="180"/>
      <c r="K378" s="180"/>
      <c r="L378" s="180"/>
      <c r="M378" s="180"/>
      <c r="N378" s="180"/>
      <c r="O378" s="180"/>
    </row>
    <row r="379" s="147" customFormat="true" ht="18.75" hidden="false" customHeight="false" outlineLevel="0" collapsed="false">
      <c r="A379" s="175"/>
      <c r="B379" s="222"/>
      <c r="C379" s="178"/>
      <c r="D379" s="177"/>
      <c r="E379" s="176"/>
      <c r="F379" s="175"/>
      <c r="G379" s="175"/>
      <c r="H379" s="177"/>
      <c r="J379" s="180"/>
      <c r="K379" s="180"/>
      <c r="L379" s="180"/>
      <c r="M379" s="180"/>
      <c r="N379" s="180"/>
      <c r="O379" s="180"/>
    </row>
    <row r="380" s="147" customFormat="true" ht="18.75" hidden="false" customHeight="false" outlineLevel="0" collapsed="false">
      <c r="A380" s="175"/>
      <c r="B380" s="222"/>
      <c r="C380" s="178"/>
      <c r="D380" s="177"/>
      <c r="E380" s="176"/>
      <c r="F380" s="175"/>
      <c r="G380" s="175"/>
      <c r="H380" s="177"/>
      <c r="J380" s="180"/>
      <c r="K380" s="180"/>
      <c r="L380" s="180"/>
      <c r="M380" s="180"/>
      <c r="N380" s="180"/>
      <c r="O380" s="180"/>
    </row>
    <row r="381" s="147" customFormat="true" ht="18.75" hidden="false" customHeight="false" outlineLevel="0" collapsed="false">
      <c r="A381" s="175"/>
      <c r="B381" s="222"/>
      <c r="C381" s="178"/>
      <c r="D381" s="177"/>
      <c r="E381" s="176"/>
      <c r="F381" s="175"/>
      <c r="G381" s="175"/>
      <c r="H381" s="177"/>
      <c r="J381" s="180"/>
      <c r="K381" s="180"/>
      <c r="L381" s="180"/>
      <c r="M381" s="180"/>
      <c r="N381" s="180"/>
      <c r="O381" s="180"/>
    </row>
    <row r="382" s="147" customFormat="true" ht="18.75" hidden="false" customHeight="false" outlineLevel="0" collapsed="false">
      <c r="A382" s="175"/>
      <c r="B382" s="222"/>
      <c r="C382" s="178"/>
      <c r="D382" s="177"/>
      <c r="E382" s="176"/>
      <c r="F382" s="175"/>
      <c r="G382" s="175"/>
      <c r="H382" s="177"/>
      <c r="J382" s="180"/>
      <c r="K382" s="180"/>
      <c r="L382" s="180"/>
      <c r="M382" s="180"/>
      <c r="N382" s="180"/>
      <c r="O382" s="180"/>
    </row>
    <row r="383" s="147" customFormat="true" ht="18.75" hidden="false" customHeight="false" outlineLevel="0" collapsed="false">
      <c r="A383" s="175"/>
      <c r="B383" s="222"/>
      <c r="C383" s="178"/>
      <c r="D383" s="177"/>
      <c r="E383" s="176"/>
      <c r="F383" s="175"/>
      <c r="G383" s="175"/>
      <c r="H383" s="177"/>
      <c r="J383" s="180"/>
      <c r="K383" s="180"/>
      <c r="L383" s="180"/>
      <c r="M383" s="180"/>
      <c r="N383" s="180"/>
      <c r="O383" s="180"/>
    </row>
    <row r="384" s="147" customFormat="true" ht="18.75" hidden="false" customHeight="false" outlineLevel="0" collapsed="false">
      <c r="A384" s="175"/>
      <c r="B384" s="222"/>
      <c r="C384" s="178"/>
      <c r="D384" s="177"/>
      <c r="E384" s="176"/>
      <c r="F384" s="175"/>
      <c r="G384" s="175"/>
      <c r="H384" s="177"/>
      <c r="J384" s="180"/>
      <c r="K384" s="180"/>
      <c r="L384" s="180"/>
      <c r="M384" s="180"/>
      <c r="N384" s="180"/>
      <c r="O384" s="180"/>
    </row>
    <row r="385" s="147" customFormat="true" ht="18.75" hidden="false" customHeight="false" outlineLevel="0" collapsed="false">
      <c r="A385" s="175"/>
      <c r="B385" s="222"/>
      <c r="C385" s="178"/>
      <c r="D385" s="177"/>
      <c r="E385" s="176"/>
      <c r="F385" s="175"/>
      <c r="G385" s="175"/>
      <c r="H385" s="177"/>
      <c r="J385" s="180"/>
      <c r="K385" s="180"/>
      <c r="L385" s="180"/>
      <c r="M385" s="180"/>
      <c r="N385" s="180"/>
      <c r="O385" s="180"/>
    </row>
    <row r="386" s="147" customFormat="true" ht="18.75" hidden="false" customHeight="false" outlineLevel="0" collapsed="false">
      <c r="A386" s="175"/>
      <c r="B386" s="222"/>
      <c r="C386" s="178"/>
      <c r="D386" s="177"/>
      <c r="E386" s="176"/>
      <c r="F386" s="175"/>
      <c r="G386" s="175"/>
      <c r="H386" s="177"/>
      <c r="J386" s="180"/>
      <c r="K386" s="180"/>
      <c r="L386" s="180"/>
      <c r="M386" s="180"/>
      <c r="N386" s="180"/>
      <c r="O386" s="180"/>
    </row>
    <row r="387" s="147" customFormat="true" ht="18.75" hidden="false" customHeight="false" outlineLevel="0" collapsed="false">
      <c r="A387" s="175"/>
      <c r="B387" s="222"/>
      <c r="C387" s="178"/>
      <c r="D387" s="177"/>
      <c r="E387" s="176"/>
      <c r="F387" s="175"/>
      <c r="G387" s="175"/>
      <c r="H387" s="177"/>
      <c r="J387" s="180"/>
      <c r="K387" s="180"/>
      <c r="L387" s="180"/>
      <c r="M387" s="180"/>
      <c r="N387" s="180"/>
      <c r="O387" s="180"/>
    </row>
    <row r="388" s="147" customFormat="true" ht="18.75" hidden="false" customHeight="false" outlineLevel="0" collapsed="false">
      <c r="A388" s="175"/>
      <c r="B388" s="222"/>
      <c r="C388" s="178"/>
      <c r="D388" s="177"/>
      <c r="E388" s="176"/>
      <c r="F388" s="175"/>
      <c r="G388" s="175"/>
      <c r="H388" s="177"/>
      <c r="J388" s="180"/>
      <c r="K388" s="180"/>
      <c r="L388" s="180"/>
      <c r="M388" s="180"/>
      <c r="N388" s="180"/>
      <c r="O388" s="180"/>
    </row>
    <row r="389" s="147" customFormat="true" ht="18.75" hidden="false" customHeight="false" outlineLevel="0" collapsed="false">
      <c r="A389" s="175"/>
      <c r="B389" s="222"/>
      <c r="C389" s="178"/>
      <c r="D389" s="177"/>
      <c r="E389" s="176"/>
      <c r="F389" s="175"/>
      <c r="G389" s="175"/>
      <c r="H389" s="177"/>
      <c r="J389" s="180"/>
      <c r="K389" s="180"/>
      <c r="L389" s="180"/>
      <c r="M389" s="180"/>
      <c r="N389" s="180"/>
      <c r="O389" s="180"/>
    </row>
    <row r="390" s="147" customFormat="true" ht="18.75" hidden="false" customHeight="false" outlineLevel="0" collapsed="false">
      <c r="A390" s="175"/>
      <c r="B390" s="222"/>
      <c r="C390" s="178"/>
      <c r="D390" s="177"/>
      <c r="E390" s="176"/>
      <c r="F390" s="175"/>
      <c r="G390" s="175"/>
      <c r="H390" s="177"/>
      <c r="J390" s="180"/>
      <c r="K390" s="180"/>
      <c r="L390" s="180"/>
      <c r="M390" s="180"/>
      <c r="N390" s="180"/>
      <c r="O390" s="180"/>
    </row>
    <row r="391" s="147" customFormat="true" ht="18.75" hidden="false" customHeight="false" outlineLevel="0" collapsed="false">
      <c r="A391" s="175"/>
      <c r="B391" s="222"/>
      <c r="C391" s="178"/>
      <c r="D391" s="177"/>
      <c r="E391" s="176"/>
      <c r="F391" s="175"/>
      <c r="G391" s="175"/>
      <c r="H391" s="177"/>
      <c r="J391" s="180"/>
      <c r="K391" s="180"/>
      <c r="L391" s="180"/>
      <c r="M391" s="180"/>
      <c r="N391" s="180"/>
      <c r="O391" s="180"/>
    </row>
    <row r="392" s="147" customFormat="true" ht="18.75" hidden="false" customHeight="false" outlineLevel="0" collapsed="false">
      <c r="A392" s="175"/>
      <c r="B392" s="222"/>
      <c r="C392" s="178"/>
      <c r="D392" s="177"/>
      <c r="E392" s="176"/>
      <c r="F392" s="175"/>
      <c r="G392" s="175"/>
      <c r="H392" s="177"/>
      <c r="J392" s="180"/>
      <c r="K392" s="180"/>
      <c r="L392" s="180"/>
      <c r="M392" s="180"/>
      <c r="N392" s="180"/>
      <c r="O392" s="180"/>
    </row>
    <row r="393" s="147" customFormat="true" ht="18.75" hidden="false" customHeight="false" outlineLevel="0" collapsed="false">
      <c r="A393" s="175"/>
      <c r="B393" s="222"/>
      <c r="C393" s="178"/>
      <c r="D393" s="177"/>
      <c r="E393" s="176"/>
      <c r="F393" s="175"/>
      <c r="G393" s="175"/>
      <c r="H393" s="177"/>
      <c r="J393" s="180"/>
      <c r="K393" s="180"/>
      <c r="L393" s="180"/>
      <c r="M393" s="180"/>
      <c r="N393" s="180"/>
      <c r="O393" s="180"/>
    </row>
    <row r="394" s="147" customFormat="true" ht="18.75" hidden="false" customHeight="false" outlineLevel="0" collapsed="false">
      <c r="A394" s="175"/>
      <c r="B394" s="222"/>
      <c r="C394" s="178"/>
      <c r="D394" s="177"/>
      <c r="E394" s="176"/>
      <c r="F394" s="175"/>
      <c r="G394" s="175"/>
      <c r="H394" s="177"/>
      <c r="J394" s="180"/>
      <c r="K394" s="180"/>
      <c r="L394" s="180"/>
      <c r="M394" s="180"/>
      <c r="N394" s="180"/>
      <c r="O394" s="180"/>
    </row>
    <row r="395" s="147" customFormat="true" ht="18.75" hidden="false" customHeight="false" outlineLevel="0" collapsed="false">
      <c r="A395" s="175"/>
      <c r="B395" s="222"/>
      <c r="C395" s="178"/>
      <c r="D395" s="177"/>
      <c r="E395" s="176"/>
      <c r="F395" s="175"/>
      <c r="G395" s="175"/>
      <c r="H395" s="177"/>
      <c r="J395" s="180"/>
      <c r="K395" s="180"/>
      <c r="L395" s="180"/>
      <c r="M395" s="180"/>
      <c r="N395" s="180"/>
      <c r="O395" s="180"/>
    </row>
    <row r="396" s="147" customFormat="true" ht="18.75" hidden="false" customHeight="false" outlineLevel="0" collapsed="false">
      <c r="A396" s="175"/>
      <c r="B396" s="222"/>
      <c r="C396" s="178"/>
      <c r="D396" s="177"/>
      <c r="E396" s="176"/>
      <c r="F396" s="175"/>
      <c r="G396" s="175"/>
      <c r="H396" s="177"/>
      <c r="J396" s="180"/>
      <c r="K396" s="180"/>
      <c r="L396" s="180"/>
      <c r="M396" s="180"/>
      <c r="N396" s="180"/>
      <c r="O396" s="180"/>
    </row>
    <row r="397" s="147" customFormat="true" ht="18.75" hidden="false" customHeight="false" outlineLevel="0" collapsed="false">
      <c r="A397" s="175"/>
      <c r="B397" s="222"/>
      <c r="C397" s="178"/>
      <c r="D397" s="177"/>
      <c r="E397" s="176"/>
      <c r="F397" s="175"/>
      <c r="G397" s="175"/>
      <c r="H397" s="177"/>
      <c r="J397" s="180"/>
      <c r="K397" s="180"/>
      <c r="L397" s="180"/>
      <c r="M397" s="180"/>
      <c r="N397" s="180"/>
      <c r="O397" s="180"/>
    </row>
    <row r="398" s="147" customFormat="true" ht="18.75" hidden="false" customHeight="false" outlineLevel="0" collapsed="false">
      <c r="A398" s="175"/>
      <c r="B398" s="222"/>
      <c r="C398" s="178"/>
      <c r="D398" s="177"/>
      <c r="E398" s="176"/>
      <c r="F398" s="175"/>
      <c r="G398" s="175"/>
      <c r="H398" s="177"/>
      <c r="J398" s="180"/>
      <c r="K398" s="180"/>
      <c r="L398" s="180"/>
      <c r="M398" s="180"/>
      <c r="N398" s="180"/>
      <c r="O398" s="180"/>
    </row>
    <row r="399" s="147" customFormat="true" ht="18.75" hidden="false" customHeight="false" outlineLevel="0" collapsed="false">
      <c r="A399" s="175"/>
      <c r="B399" s="222"/>
      <c r="C399" s="178"/>
      <c r="D399" s="177"/>
      <c r="E399" s="176"/>
      <c r="F399" s="175"/>
      <c r="G399" s="175"/>
      <c r="H399" s="177"/>
      <c r="J399" s="180"/>
      <c r="K399" s="180"/>
      <c r="L399" s="180"/>
      <c r="M399" s="180"/>
      <c r="N399" s="180"/>
      <c r="O399" s="180"/>
    </row>
    <row r="400" s="147" customFormat="true" ht="18.75" hidden="false" customHeight="false" outlineLevel="0" collapsed="false">
      <c r="A400" s="175"/>
      <c r="B400" s="222"/>
      <c r="C400" s="178"/>
      <c r="D400" s="177"/>
      <c r="E400" s="176"/>
      <c r="F400" s="175"/>
      <c r="G400" s="175"/>
      <c r="H400" s="177"/>
      <c r="J400" s="180"/>
      <c r="K400" s="180"/>
      <c r="L400" s="180"/>
      <c r="M400" s="180"/>
      <c r="N400" s="180"/>
      <c r="O400" s="180"/>
    </row>
    <row r="401" s="147" customFormat="true" ht="18.75" hidden="false" customHeight="false" outlineLevel="0" collapsed="false">
      <c r="A401" s="175"/>
      <c r="B401" s="222"/>
      <c r="C401" s="178"/>
      <c r="D401" s="177"/>
      <c r="E401" s="176"/>
      <c r="F401" s="175"/>
      <c r="G401" s="175"/>
      <c r="H401" s="177"/>
      <c r="J401" s="180"/>
      <c r="K401" s="180"/>
      <c r="L401" s="180"/>
      <c r="M401" s="180"/>
      <c r="N401" s="180"/>
      <c r="O401" s="180"/>
    </row>
  </sheetData>
  <autoFilter ref="A14:N365"/>
  <mergeCells count="9">
    <mergeCell ref="A10:O10"/>
    <mergeCell ref="A12:A14"/>
    <mergeCell ref="C12:D14"/>
    <mergeCell ref="E12:H14"/>
    <mergeCell ref="I12:I14"/>
    <mergeCell ref="J12:O12"/>
    <mergeCell ref="J13:K13"/>
    <mergeCell ref="L13:M13"/>
    <mergeCell ref="N13:O13"/>
  </mergeCells>
  <printOptions headings="false" gridLines="false" gridLinesSet="true" horizontalCentered="true" verticalCentered="false"/>
  <pageMargins left="0.179861111111111" right="0.170138888888889" top="0.866666666666667" bottom="0.196527777777778" header="0.551388888888889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66.28"/>
    <col collapsed="false" customWidth="true" hidden="false" outlineLevel="0" max="2" min="2" style="182" width="11.7"/>
    <col collapsed="false" customWidth="true" hidden="false" outlineLevel="0" max="3" min="3" style="112" width="6.41"/>
    <col collapsed="false" customWidth="true" hidden="false" outlineLevel="0" max="4" min="4" style="110" width="5.85"/>
    <col collapsed="false" customWidth="true" hidden="false" outlineLevel="0" max="5" min="5" style="109" width="4.41"/>
    <col collapsed="false" customWidth="true" hidden="false" outlineLevel="0" max="6" min="6" style="108" width="3.42"/>
    <col collapsed="false" customWidth="true" hidden="false" outlineLevel="0" max="7" min="7" style="108" width="4.7"/>
    <col collapsed="false" customWidth="true" hidden="false" outlineLevel="0" max="8" min="8" style="110" width="9.56"/>
    <col collapsed="false" customWidth="true" hidden="false" outlineLevel="0" max="9" min="9" style="111" width="9.56"/>
    <col collapsed="false" customWidth="true" hidden="false" outlineLevel="0" max="15" min="10" style="113" width="16.13"/>
    <col collapsed="false" customWidth="false" hidden="false" outlineLevel="0" max="257" min="16" style="111" width="9.14"/>
  </cols>
  <sheetData>
    <row r="1" s="119" customFormat="true" ht="15" hidden="false" customHeight="true" outlineLevel="0" collapsed="false">
      <c r="A1" s="115"/>
      <c r="B1" s="182"/>
      <c r="C1" s="112"/>
      <c r="D1" s="110"/>
      <c r="E1" s="183"/>
      <c r="F1" s="117"/>
      <c r="G1" s="117"/>
      <c r="H1" s="110"/>
      <c r="I1" s="118"/>
      <c r="L1" s="120"/>
      <c r="M1" s="120"/>
      <c r="N1" s="120"/>
      <c r="O1" s="120" t="s">
        <v>0</v>
      </c>
    </row>
    <row r="2" s="119" customFormat="true" ht="15" hidden="false" customHeight="true" outlineLevel="0" collapsed="false">
      <c r="A2" s="117"/>
      <c r="B2" s="182"/>
      <c r="C2" s="112"/>
      <c r="D2" s="110"/>
      <c r="E2" s="183"/>
      <c r="F2" s="117"/>
      <c r="G2" s="117"/>
      <c r="H2" s="110"/>
      <c r="I2" s="118"/>
      <c r="L2" s="120"/>
      <c r="M2" s="120"/>
      <c r="N2" s="120"/>
      <c r="O2" s="120" t="s">
        <v>1</v>
      </c>
    </row>
    <row r="3" s="119" customFormat="true" ht="15" hidden="false" customHeight="true" outlineLevel="0" collapsed="false">
      <c r="A3" s="115"/>
      <c r="B3" s="182"/>
      <c r="C3" s="112"/>
      <c r="D3" s="110"/>
      <c r="E3" s="184"/>
      <c r="F3" s="122"/>
      <c r="G3" s="122"/>
      <c r="H3" s="110"/>
      <c r="L3" s="120"/>
      <c r="M3" s="120"/>
      <c r="N3" s="120"/>
      <c r="O3" s="120" t="s">
        <v>2</v>
      </c>
    </row>
    <row r="4" s="119" customFormat="true" ht="15" hidden="false" customHeight="true" outlineLevel="0" collapsed="false">
      <c r="A4" s="123"/>
      <c r="B4" s="182"/>
      <c r="C4" s="112"/>
      <c r="D4" s="110"/>
      <c r="E4" s="184"/>
      <c r="F4" s="123"/>
      <c r="G4" s="123"/>
      <c r="H4" s="110"/>
      <c r="L4" s="120"/>
      <c r="M4" s="120"/>
      <c r="N4" s="120"/>
      <c r="O4" s="120" t="s">
        <v>3</v>
      </c>
    </row>
    <row r="5" s="119" customFormat="true" ht="15" hidden="false" customHeight="true" outlineLevel="0" collapsed="false">
      <c r="A5" s="123"/>
      <c r="B5" s="182"/>
      <c r="C5" s="112"/>
      <c r="D5" s="110"/>
      <c r="E5" s="184"/>
      <c r="F5" s="123"/>
      <c r="G5" s="123"/>
      <c r="H5" s="110"/>
      <c r="L5" s="10"/>
      <c r="M5" s="10"/>
      <c r="N5" s="10"/>
      <c r="O5" s="10" t="s">
        <v>4</v>
      </c>
    </row>
    <row r="6" s="119" customFormat="true" ht="15" hidden="false" customHeight="true" outlineLevel="0" collapsed="false">
      <c r="A6" s="123"/>
      <c r="B6" s="182"/>
      <c r="C6" s="112"/>
      <c r="D6" s="110"/>
      <c r="E6" s="184"/>
      <c r="F6" s="123"/>
      <c r="G6" s="123"/>
      <c r="H6" s="110"/>
      <c r="L6" s="120"/>
      <c r="M6" s="120"/>
      <c r="N6" s="120"/>
      <c r="O6" s="120" t="s">
        <v>440</v>
      </c>
    </row>
    <row r="7" s="119" customFormat="true" ht="15" hidden="false" customHeight="true" outlineLevel="0" collapsed="false">
      <c r="A7" s="123"/>
      <c r="B7" s="182"/>
      <c r="C7" s="112"/>
      <c r="D7" s="110"/>
      <c r="E7" s="184"/>
      <c r="F7" s="123"/>
      <c r="G7" s="123"/>
      <c r="H7" s="110"/>
      <c r="J7" s="120"/>
      <c r="K7" s="120"/>
      <c r="L7" s="120"/>
      <c r="M7" s="120"/>
      <c r="N7" s="120"/>
      <c r="O7" s="120"/>
    </row>
    <row r="8" s="119" customFormat="true" ht="15" hidden="false" customHeight="true" outlineLevel="0" collapsed="false">
      <c r="A8" s="123"/>
      <c r="B8" s="182"/>
      <c r="C8" s="112"/>
      <c r="D8" s="110"/>
      <c r="E8" s="184"/>
      <c r="F8" s="123"/>
      <c r="G8" s="123"/>
      <c r="H8" s="110"/>
      <c r="J8" s="120"/>
      <c r="K8" s="120"/>
      <c r="L8" s="120"/>
      <c r="M8" s="120"/>
      <c r="N8" s="120"/>
      <c r="O8" s="120"/>
    </row>
    <row r="9" s="119" customFormat="true" ht="15.75" hidden="false" customHeight="false" outlineLevel="0" collapsed="false">
      <c r="A9" s="123"/>
      <c r="B9" s="182"/>
      <c r="C9" s="112"/>
      <c r="D9" s="110"/>
      <c r="E9" s="184"/>
      <c r="F9" s="123"/>
      <c r="G9" s="123"/>
      <c r="H9" s="110"/>
      <c r="J9" s="124"/>
      <c r="K9" s="124"/>
      <c r="L9" s="124"/>
      <c r="M9" s="124"/>
      <c r="N9" s="124"/>
      <c r="O9" s="124"/>
    </row>
    <row r="10" customFormat="false" ht="49.5" hidden="false" customHeight="true" outlineLevel="0" collapsed="false">
      <c r="A10" s="223" t="s">
        <v>441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customFormat="false" ht="5.2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</row>
    <row r="12" customFormat="false" ht="37.5" hidden="false" customHeight="true" outlineLevel="0" collapsed="false">
      <c r="A12" s="128" t="s">
        <v>190</v>
      </c>
      <c r="B12" s="187" t="s">
        <v>442</v>
      </c>
      <c r="C12" s="128" t="s">
        <v>193</v>
      </c>
      <c r="D12" s="128"/>
      <c r="E12" s="186" t="s">
        <v>191</v>
      </c>
      <c r="F12" s="186"/>
      <c r="G12" s="186"/>
      <c r="H12" s="186"/>
      <c r="I12" s="128" t="s">
        <v>192</v>
      </c>
      <c r="J12" s="17" t="s">
        <v>9</v>
      </c>
      <c r="K12" s="17"/>
      <c r="L12" s="17"/>
      <c r="M12" s="17"/>
      <c r="N12" s="17"/>
      <c r="O12" s="17"/>
    </row>
    <row r="13" s="135" customFormat="true" ht="38.25" hidden="false" customHeight="true" outlineLevel="0" collapsed="false">
      <c r="A13" s="128"/>
      <c r="B13" s="187"/>
      <c r="C13" s="128"/>
      <c r="D13" s="128"/>
      <c r="E13" s="186"/>
      <c r="F13" s="186"/>
      <c r="G13" s="186"/>
      <c r="H13" s="186"/>
      <c r="I13" s="128"/>
      <c r="J13" s="17" t="s">
        <v>10</v>
      </c>
      <c r="K13" s="17"/>
      <c r="L13" s="17" t="s">
        <v>11</v>
      </c>
      <c r="M13" s="17"/>
      <c r="N13" s="17" t="s">
        <v>12</v>
      </c>
      <c r="O13" s="17"/>
    </row>
    <row r="14" s="135" customFormat="true" ht="68.25" hidden="false" customHeight="true" outlineLevel="0" collapsed="false">
      <c r="A14" s="128"/>
      <c r="B14" s="187"/>
      <c r="C14" s="128"/>
      <c r="D14" s="128"/>
      <c r="E14" s="186"/>
      <c r="F14" s="186"/>
      <c r="G14" s="186"/>
      <c r="H14" s="186"/>
      <c r="I14" s="128"/>
      <c r="J14" s="88" t="s">
        <v>139</v>
      </c>
      <c r="K14" s="88" t="s">
        <v>140</v>
      </c>
      <c r="L14" s="88" t="s">
        <v>139</v>
      </c>
      <c r="M14" s="88" t="s">
        <v>140</v>
      </c>
      <c r="N14" s="88" t="s">
        <v>139</v>
      </c>
      <c r="O14" s="88" t="s">
        <v>140</v>
      </c>
    </row>
    <row r="15" customFormat="false" ht="75" hidden="false" customHeight="false" outlineLevel="0" collapsed="false">
      <c r="A15" s="173" t="s">
        <v>443</v>
      </c>
      <c r="B15" s="190" t="s">
        <v>435</v>
      </c>
      <c r="C15" s="95"/>
      <c r="D15" s="158"/>
      <c r="E15" s="156"/>
      <c r="F15" s="157"/>
      <c r="G15" s="157"/>
      <c r="H15" s="158"/>
      <c r="I15" s="161"/>
      <c r="J15" s="155" t="n">
        <v>5737</v>
      </c>
      <c r="K15" s="155" t="n">
        <v>0</v>
      </c>
      <c r="L15" s="155" t="n">
        <v>5627.4</v>
      </c>
      <c r="M15" s="155" t="n">
        <v>0</v>
      </c>
      <c r="N15" s="155" t="n">
        <v>5854.5</v>
      </c>
      <c r="O15" s="155" t="n">
        <v>0</v>
      </c>
    </row>
    <row r="16" s="147" customFormat="true" ht="18.75" hidden="false" customHeight="false" outlineLevel="0" collapsed="false">
      <c r="A16" s="173" t="s">
        <v>141</v>
      </c>
      <c r="B16" s="188" t="s">
        <v>435</v>
      </c>
      <c r="C16" s="165" t="s">
        <v>142</v>
      </c>
      <c r="D16" s="151" t="s">
        <v>143</v>
      </c>
      <c r="E16" s="149"/>
      <c r="F16" s="150"/>
      <c r="G16" s="150"/>
      <c r="H16" s="151"/>
      <c r="I16" s="189"/>
      <c r="J16" s="155" t="n">
        <v>5737</v>
      </c>
      <c r="K16" s="155" t="n">
        <v>0</v>
      </c>
      <c r="L16" s="155" t="n">
        <v>5627.4</v>
      </c>
      <c r="M16" s="155" t="n">
        <v>0</v>
      </c>
      <c r="N16" s="155" t="n">
        <v>5854.5</v>
      </c>
      <c r="O16" s="155" t="n">
        <v>0</v>
      </c>
    </row>
    <row r="17" s="147" customFormat="true" ht="75" hidden="false" customHeight="false" outlineLevel="0" collapsed="false">
      <c r="A17" s="173" t="s">
        <v>144</v>
      </c>
      <c r="B17" s="190" t="s">
        <v>435</v>
      </c>
      <c r="C17" s="165" t="s">
        <v>142</v>
      </c>
      <c r="D17" s="151" t="s">
        <v>145</v>
      </c>
      <c r="E17" s="149"/>
      <c r="F17" s="150"/>
      <c r="G17" s="150"/>
      <c r="H17" s="151"/>
      <c r="I17" s="189"/>
      <c r="J17" s="155" t="n">
        <v>4737</v>
      </c>
      <c r="K17" s="155" t="n">
        <v>0</v>
      </c>
      <c r="L17" s="155" t="n">
        <v>4627.4</v>
      </c>
      <c r="M17" s="155" t="n">
        <v>0</v>
      </c>
      <c r="N17" s="155" t="n">
        <v>4854.5</v>
      </c>
      <c r="O17" s="155" t="n">
        <v>0</v>
      </c>
    </row>
    <row r="18" s="147" customFormat="true" ht="37.5" hidden="false" customHeight="false" outlineLevel="0" collapsed="false">
      <c r="A18" s="173" t="s">
        <v>387</v>
      </c>
      <c r="B18" s="190" t="s">
        <v>435</v>
      </c>
      <c r="C18" s="165" t="s">
        <v>142</v>
      </c>
      <c r="D18" s="151" t="s">
        <v>145</v>
      </c>
      <c r="E18" s="149" t="s">
        <v>388</v>
      </c>
      <c r="F18" s="150" t="s">
        <v>195</v>
      </c>
      <c r="G18" s="150" t="s">
        <v>143</v>
      </c>
      <c r="H18" s="151" t="s">
        <v>196</v>
      </c>
      <c r="I18" s="152"/>
      <c r="J18" s="155" t="n">
        <v>4737</v>
      </c>
      <c r="K18" s="155" t="n">
        <v>0</v>
      </c>
      <c r="L18" s="155" t="n">
        <v>4627.4</v>
      </c>
      <c r="M18" s="155" t="n">
        <v>0</v>
      </c>
      <c r="N18" s="155" t="n">
        <v>4854.5</v>
      </c>
      <c r="O18" s="155" t="n">
        <v>0</v>
      </c>
    </row>
    <row r="19" s="147" customFormat="true" ht="37.5" hidden="false" customHeight="false" outlineLevel="0" collapsed="false">
      <c r="A19" s="173" t="s">
        <v>389</v>
      </c>
      <c r="B19" s="190" t="s">
        <v>435</v>
      </c>
      <c r="C19" s="165" t="s">
        <v>142</v>
      </c>
      <c r="D19" s="151" t="s">
        <v>145</v>
      </c>
      <c r="E19" s="149" t="s">
        <v>388</v>
      </c>
      <c r="F19" s="150" t="s">
        <v>390</v>
      </c>
      <c r="G19" s="150" t="s">
        <v>143</v>
      </c>
      <c r="H19" s="151" t="s">
        <v>196</v>
      </c>
      <c r="I19" s="152"/>
      <c r="J19" s="155" t="n">
        <v>4737</v>
      </c>
      <c r="K19" s="155" t="n">
        <v>0</v>
      </c>
      <c r="L19" s="155" t="n">
        <v>4627.4</v>
      </c>
      <c r="M19" s="155" t="n">
        <v>0</v>
      </c>
      <c r="N19" s="155" t="n">
        <v>4854.5</v>
      </c>
      <c r="O19" s="155" t="n">
        <v>0</v>
      </c>
    </row>
    <row r="20" s="147" customFormat="true" ht="18.75" hidden="false" customHeight="false" outlineLevel="0" collapsed="false">
      <c r="A20" s="173" t="s">
        <v>391</v>
      </c>
      <c r="B20" s="190" t="s">
        <v>435</v>
      </c>
      <c r="C20" s="165" t="s">
        <v>142</v>
      </c>
      <c r="D20" s="151" t="s">
        <v>145</v>
      </c>
      <c r="E20" s="149" t="s">
        <v>388</v>
      </c>
      <c r="F20" s="150" t="s">
        <v>390</v>
      </c>
      <c r="G20" s="150" t="s">
        <v>142</v>
      </c>
      <c r="H20" s="151" t="s">
        <v>196</v>
      </c>
      <c r="I20" s="152"/>
      <c r="J20" s="155" t="n">
        <v>4737</v>
      </c>
      <c r="K20" s="155" t="n">
        <v>0</v>
      </c>
      <c r="L20" s="155" t="n">
        <v>4627.4</v>
      </c>
      <c r="M20" s="155" t="n">
        <v>0</v>
      </c>
      <c r="N20" s="155" t="n">
        <v>4854.5</v>
      </c>
      <c r="O20" s="155" t="n">
        <v>0</v>
      </c>
    </row>
    <row r="21" s="147" customFormat="true" ht="37.5" hidden="false" customHeight="false" outlineLevel="0" collapsed="false">
      <c r="A21" s="105" t="s">
        <v>392</v>
      </c>
      <c r="B21" s="191" t="s">
        <v>435</v>
      </c>
      <c r="C21" s="95" t="s">
        <v>142</v>
      </c>
      <c r="D21" s="158" t="s">
        <v>145</v>
      </c>
      <c r="E21" s="156" t="s">
        <v>388</v>
      </c>
      <c r="F21" s="157" t="s">
        <v>390</v>
      </c>
      <c r="G21" s="157" t="s">
        <v>142</v>
      </c>
      <c r="H21" s="158" t="s">
        <v>393</v>
      </c>
      <c r="I21" s="152"/>
      <c r="J21" s="97" t="n">
        <v>4737</v>
      </c>
      <c r="K21" s="97" t="n">
        <v>0</v>
      </c>
      <c r="L21" s="97" t="n">
        <v>4627.4</v>
      </c>
      <c r="M21" s="97" t="n">
        <v>0</v>
      </c>
      <c r="N21" s="97" t="n">
        <v>4854.5</v>
      </c>
      <c r="O21" s="97" t="n">
        <v>0</v>
      </c>
    </row>
    <row r="22" customFormat="false" ht="93.75" hidden="false" customHeight="false" outlineLevel="0" collapsed="false">
      <c r="A22" s="27" t="s">
        <v>301</v>
      </c>
      <c r="B22" s="191" t="s">
        <v>435</v>
      </c>
      <c r="C22" s="95" t="s">
        <v>142</v>
      </c>
      <c r="D22" s="158" t="s">
        <v>145</v>
      </c>
      <c r="E22" s="156" t="s">
        <v>388</v>
      </c>
      <c r="F22" s="157" t="s">
        <v>390</v>
      </c>
      <c r="G22" s="157" t="s">
        <v>142</v>
      </c>
      <c r="H22" s="158" t="s">
        <v>393</v>
      </c>
      <c r="I22" s="161" t="n">
        <v>100</v>
      </c>
      <c r="J22" s="97" t="n">
        <v>3537</v>
      </c>
      <c r="K22" s="97" t="n">
        <v>0</v>
      </c>
      <c r="L22" s="97" t="n">
        <v>3677</v>
      </c>
      <c r="M22" s="97" t="n">
        <v>0</v>
      </c>
      <c r="N22" s="97" t="n">
        <v>3822</v>
      </c>
      <c r="O22" s="97" t="n">
        <v>0</v>
      </c>
    </row>
    <row r="23" s="147" customFormat="true" ht="37.5" hidden="false" customHeight="false" outlineLevel="0" collapsed="false">
      <c r="A23" s="105" t="s">
        <v>203</v>
      </c>
      <c r="B23" s="191" t="s">
        <v>435</v>
      </c>
      <c r="C23" s="95" t="s">
        <v>142</v>
      </c>
      <c r="D23" s="158" t="s">
        <v>145</v>
      </c>
      <c r="E23" s="156" t="s">
        <v>388</v>
      </c>
      <c r="F23" s="157" t="s">
        <v>390</v>
      </c>
      <c r="G23" s="157" t="s">
        <v>142</v>
      </c>
      <c r="H23" s="158" t="s">
        <v>393</v>
      </c>
      <c r="I23" s="161" t="n">
        <v>200</v>
      </c>
      <c r="J23" s="97" t="n">
        <v>1199.5</v>
      </c>
      <c r="K23" s="97" t="n">
        <v>0</v>
      </c>
      <c r="L23" s="97" t="n">
        <v>950.2</v>
      </c>
      <c r="M23" s="97" t="n">
        <v>0</v>
      </c>
      <c r="N23" s="97" t="n">
        <v>1032.2</v>
      </c>
      <c r="O23" s="97" t="n">
        <v>0</v>
      </c>
    </row>
    <row r="24" s="147" customFormat="true" ht="29.25" hidden="false" customHeight="true" outlineLevel="0" collapsed="false">
      <c r="A24" s="27" t="s">
        <v>214</v>
      </c>
      <c r="B24" s="191" t="s">
        <v>435</v>
      </c>
      <c r="C24" s="95" t="s">
        <v>142</v>
      </c>
      <c r="D24" s="158" t="s">
        <v>145</v>
      </c>
      <c r="E24" s="156" t="s">
        <v>388</v>
      </c>
      <c r="F24" s="157" t="s">
        <v>390</v>
      </c>
      <c r="G24" s="157" t="s">
        <v>142</v>
      </c>
      <c r="H24" s="158" t="s">
        <v>393</v>
      </c>
      <c r="I24" s="161" t="n">
        <v>800</v>
      </c>
      <c r="J24" s="97" t="n">
        <v>0.5</v>
      </c>
      <c r="K24" s="97" t="n">
        <v>0</v>
      </c>
      <c r="L24" s="97" t="n">
        <v>0.2</v>
      </c>
      <c r="M24" s="97" t="n">
        <v>0</v>
      </c>
      <c r="N24" s="97" t="n">
        <v>0.3</v>
      </c>
      <c r="O24" s="97" t="n">
        <v>0</v>
      </c>
    </row>
    <row r="25" s="147" customFormat="true" ht="56.25" hidden="false" customHeight="false" outlineLevel="0" collapsed="false">
      <c r="A25" s="173" t="s">
        <v>146</v>
      </c>
      <c r="B25" s="188" t="s">
        <v>435</v>
      </c>
      <c r="C25" s="165" t="s">
        <v>142</v>
      </c>
      <c r="D25" s="151" t="s">
        <v>147</v>
      </c>
      <c r="E25" s="149"/>
      <c r="F25" s="150"/>
      <c r="G25" s="150"/>
      <c r="H25" s="151"/>
      <c r="I25" s="189"/>
      <c r="J25" s="155" t="n">
        <v>200</v>
      </c>
      <c r="K25" s="155" t="n">
        <v>0</v>
      </c>
      <c r="L25" s="155" t="n">
        <v>200</v>
      </c>
      <c r="M25" s="155" t="n">
        <v>0</v>
      </c>
      <c r="N25" s="155" t="n">
        <v>200</v>
      </c>
      <c r="O25" s="155" t="n">
        <v>0</v>
      </c>
    </row>
    <row r="26" s="147" customFormat="true" ht="37.5" hidden="false" customHeight="false" outlineLevel="0" collapsed="false">
      <c r="A26" s="173" t="s">
        <v>387</v>
      </c>
      <c r="B26" s="188" t="s">
        <v>435</v>
      </c>
      <c r="C26" s="165" t="s">
        <v>142</v>
      </c>
      <c r="D26" s="151" t="s">
        <v>147</v>
      </c>
      <c r="E26" s="149" t="s">
        <v>388</v>
      </c>
      <c r="F26" s="150" t="s">
        <v>195</v>
      </c>
      <c r="G26" s="150" t="s">
        <v>143</v>
      </c>
      <c r="H26" s="151" t="s">
        <v>196</v>
      </c>
      <c r="I26" s="152"/>
      <c r="J26" s="155" t="n">
        <v>200</v>
      </c>
      <c r="K26" s="155" t="n">
        <v>0</v>
      </c>
      <c r="L26" s="155" t="n">
        <v>200</v>
      </c>
      <c r="M26" s="155" t="n">
        <v>0</v>
      </c>
      <c r="N26" s="155" t="n">
        <v>200</v>
      </c>
      <c r="O26" s="155" t="n">
        <v>0</v>
      </c>
    </row>
    <row r="27" s="147" customFormat="true" ht="37.5" hidden="false" customHeight="false" outlineLevel="0" collapsed="false">
      <c r="A27" s="173" t="s">
        <v>389</v>
      </c>
      <c r="B27" s="188" t="s">
        <v>435</v>
      </c>
      <c r="C27" s="165" t="s">
        <v>142</v>
      </c>
      <c r="D27" s="151" t="s">
        <v>147</v>
      </c>
      <c r="E27" s="149" t="s">
        <v>388</v>
      </c>
      <c r="F27" s="150" t="s">
        <v>390</v>
      </c>
      <c r="G27" s="150" t="s">
        <v>143</v>
      </c>
      <c r="H27" s="151" t="s">
        <v>196</v>
      </c>
      <c r="I27" s="152"/>
      <c r="J27" s="155" t="n">
        <v>200</v>
      </c>
      <c r="K27" s="155" t="n">
        <v>0</v>
      </c>
      <c r="L27" s="155" t="n">
        <v>200</v>
      </c>
      <c r="M27" s="155" t="n">
        <v>0</v>
      </c>
      <c r="N27" s="155" t="n">
        <v>200</v>
      </c>
      <c r="O27" s="155" t="n">
        <v>0</v>
      </c>
    </row>
    <row r="28" s="147" customFormat="true" ht="24.75" hidden="false" customHeight="true" outlineLevel="0" collapsed="false">
      <c r="A28" s="173" t="s">
        <v>391</v>
      </c>
      <c r="B28" s="188" t="s">
        <v>435</v>
      </c>
      <c r="C28" s="165" t="s">
        <v>142</v>
      </c>
      <c r="D28" s="151" t="s">
        <v>147</v>
      </c>
      <c r="E28" s="149" t="s">
        <v>388</v>
      </c>
      <c r="F28" s="150" t="s">
        <v>390</v>
      </c>
      <c r="G28" s="150" t="s">
        <v>142</v>
      </c>
      <c r="H28" s="151" t="s">
        <v>196</v>
      </c>
      <c r="I28" s="152"/>
      <c r="J28" s="155" t="n">
        <v>200</v>
      </c>
      <c r="K28" s="155" t="n">
        <v>0</v>
      </c>
      <c r="L28" s="155" t="n">
        <v>200</v>
      </c>
      <c r="M28" s="155" t="n">
        <v>0</v>
      </c>
      <c r="N28" s="155" t="n">
        <v>200</v>
      </c>
      <c r="O28" s="155" t="n">
        <v>0</v>
      </c>
    </row>
    <row r="29" s="147" customFormat="true" ht="75" hidden="false" customHeight="false" outlineLevel="0" collapsed="false">
      <c r="A29" s="94" t="s">
        <v>394</v>
      </c>
      <c r="B29" s="192" t="s">
        <v>435</v>
      </c>
      <c r="C29" s="95" t="s">
        <v>142</v>
      </c>
      <c r="D29" s="158" t="s">
        <v>147</v>
      </c>
      <c r="E29" s="156" t="s">
        <v>388</v>
      </c>
      <c r="F29" s="157" t="s">
        <v>390</v>
      </c>
      <c r="G29" s="157" t="s">
        <v>142</v>
      </c>
      <c r="H29" s="158" t="s">
        <v>395</v>
      </c>
      <c r="I29" s="161"/>
      <c r="J29" s="97" t="n">
        <v>200</v>
      </c>
      <c r="K29" s="97" t="n">
        <v>0</v>
      </c>
      <c r="L29" s="97" t="n">
        <v>200</v>
      </c>
      <c r="M29" s="97" t="n">
        <v>0</v>
      </c>
      <c r="N29" s="97" t="n">
        <v>200</v>
      </c>
      <c r="O29" s="97" t="n">
        <v>0</v>
      </c>
    </row>
    <row r="30" customFormat="false" ht="26.25" hidden="false" customHeight="true" outlineLevel="0" collapsed="false">
      <c r="A30" s="105" t="s">
        <v>396</v>
      </c>
      <c r="B30" s="192" t="s">
        <v>435</v>
      </c>
      <c r="C30" s="95" t="s">
        <v>142</v>
      </c>
      <c r="D30" s="158" t="s">
        <v>147</v>
      </c>
      <c r="E30" s="156" t="s">
        <v>388</v>
      </c>
      <c r="F30" s="157" t="s">
        <v>390</v>
      </c>
      <c r="G30" s="157" t="s">
        <v>142</v>
      </c>
      <c r="H30" s="158" t="s">
        <v>395</v>
      </c>
      <c r="I30" s="161" t="n">
        <v>500</v>
      </c>
      <c r="J30" s="97" t="n">
        <v>200</v>
      </c>
      <c r="K30" s="97" t="n">
        <v>0</v>
      </c>
      <c r="L30" s="97" t="n">
        <v>200</v>
      </c>
      <c r="M30" s="97" t="n">
        <v>0</v>
      </c>
      <c r="N30" s="97" t="n">
        <v>200</v>
      </c>
      <c r="O30" s="97" t="n">
        <v>0</v>
      </c>
    </row>
    <row r="31" s="147" customFormat="true" ht="24" hidden="false" customHeight="true" outlineLevel="0" collapsed="false">
      <c r="A31" s="173" t="s">
        <v>150</v>
      </c>
      <c r="B31" s="190" t="s">
        <v>435</v>
      </c>
      <c r="C31" s="165" t="s">
        <v>142</v>
      </c>
      <c r="D31" s="151" t="n">
        <v>13</v>
      </c>
      <c r="E31" s="149"/>
      <c r="F31" s="150"/>
      <c r="G31" s="150"/>
      <c r="H31" s="151"/>
      <c r="I31" s="189"/>
      <c r="J31" s="155" t="n">
        <v>800</v>
      </c>
      <c r="K31" s="155" t="n">
        <v>0</v>
      </c>
      <c r="L31" s="155" t="n">
        <v>800</v>
      </c>
      <c r="M31" s="155" t="n">
        <v>0</v>
      </c>
      <c r="N31" s="155" t="n">
        <v>800</v>
      </c>
      <c r="O31" s="155" t="n">
        <v>0</v>
      </c>
    </row>
    <row r="32" s="147" customFormat="true" ht="58.5" hidden="false" customHeight="true" outlineLevel="0" collapsed="false">
      <c r="A32" s="164" t="s">
        <v>346</v>
      </c>
      <c r="B32" s="190" t="s">
        <v>435</v>
      </c>
      <c r="C32" s="165" t="s">
        <v>142</v>
      </c>
      <c r="D32" s="151" t="n">
        <v>13</v>
      </c>
      <c r="E32" s="149" t="s">
        <v>176</v>
      </c>
      <c r="F32" s="150" t="s">
        <v>195</v>
      </c>
      <c r="G32" s="150" t="s">
        <v>143</v>
      </c>
      <c r="H32" s="151" t="s">
        <v>196</v>
      </c>
      <c r="I32" s="152"/>
      <c r="J32" s="172" t="n">
        <v>800</v>
      </c>
      <c r="K32" s="172" t="n">
        <v>0</v>
      </c>
      <c r="L32" s="172" t="n">
        <v>800</v>
      </c>
      <c r="M32" s="172" t="n">
        <v>0</v>
      </c>
      <c r="N32" s="172" t="n">
        <v>800</v>
      </c>
      <c r="O32" s="172" t="n">
        <v>0</v>
      </c>
    </row>
    <row r="33" s="147" customFormat="true" ht="24.75" hidden="false" customHeight="true" outlineLevel="0" collapsed="false">
      <c r="A33" s="164" t="s">
        <v>204</v>
      </c>
      <c r="B33" s="190" t="s">
        <v>435</v>
      </c>
      <c r="C33" s="165" t="s">
        <v>142</v>
      </c>
      <c r="D33" s="151" t="n">
        <v>13</v>
      </c>
      <c r="E33" s="149" t="s">
        <v>176</v>
      </c>
      <c r="F33" s="150" t="s">
        <v>205</v>
      </c>
      <c r="G33" s="150" t="s">
        <v>143</v>
      </c>
      <c r="H33" s="151" t="s">
        <v>196</v>
      </c>
      <c r="I33" s="152"/>
      <c r="J33" s="155" t="n">
        <v>800</v>
      </c>
      <c r="K33" s="155" t="n">
        <v>0</v>
      </c>
      <c r="L33" s="155" t="n">
        <v>800</v>
      </c>
      <c r="M33" s="155" t="n">
        <v>0</v>
      </c>
      <c r="N33" s="155" t="n">
        <v>800</v>
      </c>
      <c r="O33" s="155" t="n">
        <v>0</v>
      </c>
    </row>
    <row r="34" s="147" customFormat="true" ht="75" hidden="false" customHeight="false" outlineLevel="0" collapsed="false">
      <c r="A34" s="164" t="s">
        <v>347</v>
      </c>
      <c r="B34" s="190" t="s">
        <v>435</v>
      </c>
      <c r="C34" s="165" t="s">
        <v>142</v>
      </c>
      <c r="D34" s="151" t="n">
        <v>13</v>
      </c>
      <c r="E34" s="149" t="s">
        <v>176</v>
      </c>
      <c r="F34" s="150" t="s">
        <v>205</v>
      </c>
      <c r="G34" s="150" t="s">
        <v>142</v>
      </c>
      <c r="H34" s="151" t="s">
        <v>196</v>
      </c>
      <c r="I34" s="152"/>
      <c r="J34" s="155" t="n">
        <v>800</v>
      </c>
      <c r="K34" s="155" t="n">
        <v>0</v>
      </c>
      <c r="L34" s="155" t="n">
        <v>800</v>
      </c>
      <c r="M34" s="155" t="n">
        <v>0</v>
      </c>
      <c r="N34" s="155" t="n">
        <v>800</v>
      </c>
      <c r="O34" s="155" t="n">
        <v>0</v>
      </c>
    </row>
    <row r="35" customFormat="false" ht="112.5" hidden="false" customHeight="false" outlineLevel="0" collapsed="false">
      <c r="A35" s="163" t="s">
        <v>348</v>
      </c>
      <c r="B35" s="191" t="s">
        <v>435</v>
      </c>
      <c r="C35" s="95" t="s">
        <v>142</v>
      </c>
      <c r="D35" s="158" t="n">
        <v>13</v>
      </c>
      <c r="E35" s="156" t="s">
        <v>176</v>
      </c>
      <c r="F35" s="157" t="s">
        <v>205</v>
      </c>
      <c r="G35" s="157" t="s">
        <v>142</v>
      </c>
      <c r="H35" s="158" t="s">
        <v>349</v>
      </c>
      <c r="I35" s="167"/>
      <c r="J35" s="97" t="n">
        <v>800</v>
      </c>
      <c r="K35" s="97" t="n">
        <v>0</v>
      </c>
      <c r="L35" s="97" t="n">
        <v>800</v>
      </c>
      <c r="M35" s="97" t="n">
        <v>0</v>
      </c>
      <c r="N35" s="97" t="n">
        <v>800</v>
      </c>
      <c r="O35" s="97" t="n">
        <v>0</v>
      </c>
    </row>
    <row r="36" customFormat="false" ht="37.5" hidden="false" customHeight="false" outlineLevel="0" collapsed="false">
      <c r="A36" s="105" t="s">
        <v>203</v>
      </c>
      <c r="B36" s="191" t="s">
        <v>435</v>
      </c>
      <c r="C36" s="95" t="s">
        <v>142</v>
      </c>
      <c r="D36" s="158" t="n">
        <v>13</v>
      </c>
      <c r="E36" s="156" t="s">
        <v>176</v>
      </c>
      <c r="F36" s="157" t="s">
        <v>205</v>
      </c>
      <c r="G36" s="157" t="s">
        <v>142</v>
      </c>
      <c r="H36" s="158" t="s">
        <v>349</v>
      </c>
      <c r="I36" s="161" t="n">
        <v>200</v>
      </c>
      <c r="J36" s="97" t="n">
        <v>800</v>
      </c>
      <c r="K36" s="97" t="n">
        <v>0</v>
      </c>
      <c r="L36" s="97" t="n">
        <v>800</v>
      </c>
      <c r="M36" s="97" t="n">
        <v>0</v>
      </c>
      <c r="N36" s="97" t="n">
        <v>800</v>
      </c>
      <c r="O36" s="97" t="n">
        <v>0</v>
      </c>
    </row>
    <row r="37" customFormat="false" ht="56.25" hidden="false" customHeight="false" outlineLevel="0" collapsed="false">
      <c r="A37" s="173" t="s">
        <v>444</v>
      </c>
      <c r="B37" s="188" t="n">
        <v>110</v>
      </c>
      <c r="C37" s="165"/>
      <c r="D37" s="151"/>
      <c r="E37" s="149"/>
      <c r="F37" s="150"/>
      <c r="G37" s="150"/>
      <c r="H37" s="151"/>
      <c r="I37" s="152"/>
      <c r="J37" s="155" t="n">
        <v>779588.4</v>
      </c>
      <c r="K37" s="155" t="n">
        <v>346814.6</v>
      </c>
      <c r="L37" s="155" t="n">
        <v>609842.8</v>
      </c>
      <c r="M37" s="155" t="n">
        <v>258509.3</v>
      </c>
      <c r="N37" s="155" t="n">
        <v>791923.8</v>
      </c>
      <c r="O37" s="155" t="n">
        <v>445239.1</v>
      </c>
    </row>
    <row r="38" s="147" customFormat="true" ht="18.75" hidden="false" customHeight="false" outlineLevel="0" collapsed="false">
      <c r="A38" s="173" t="s">
        <v>141</v>
      </c>
      <c r="B38" s="188" t="n">
        <v>110</v>
      </c>
      <c r="C38" s="165" t="s">
        <v>142</v>
      </c>
      <c r="D38" s="151" t="s">
        <v>143</v>
      </c>
      <c r="E38" s="149"/>
      <c r="F38" s="150"/>
      <c r="G38" s="150"/>
      <c r="H38" s="151"/>
      <c r="I38" s="189"/>
      <c r="J38" s="155" t="n">
        <v>31792.4</v>
      </c>
      <c r="K38" s="155" t="n">
        <v>0</v>
      </c>
      <c r="L38" s="155" t="n">
        <v>26712.7</v>
      </c>
      <c r="M38" s="155" t="n">
        <v>0</v>
      </c>
      <c r="N38" s="155" t="n">
        <v>31627.6</v>
      </c>
      <c r="O38" s="155" t="n">
        <v>0</v>
      </c>
    </row>
    <row r="39" s="147" customFormat="true" ht="18.75" hidden="false" customHeight="false" outlineLevel="0" collapsed="false">
      <c r="A39" s="173" t="s">
        <v>150</v>
      </c>
      <c r="B39" s="190" t="s">
        <v>436</v>
      </c>
      <c r="C39" s="165" t="s">
        <v>142</v>
      </c>
      <c r="D39" s="151" t="n">
        <v>13</v>
      </c>
      <c r="E39" s="149"/>
      <c r="F39" s="150"/>
      <c r="G39" s="150"/>
      <c r="H39" s="151"/>
      <c r="I39" s="189"/>
      <c r="J39" s="155" t="n">
        <v>31792.4</v>
      </c>
      <c r="K39" s="155" t="n">
        <v>0</v>
      </c>
      <c r="L39" s="155" t="n">
        <v>26712.7</v>
      </c>
      <c r="M39" s="155" t="n">
        <v>0</v>
      </c>
      <c r="N39" s="155" t="n">
        <v>31627.6</v>
      </c>
      <c r="O39" s="155" t="n">
        <v>0</v>
      </c>
    </row>
    <row r="40" customFormat="false" ht="37.5" hidden="false" customHeight="false" outlineLevel="0" collapsed="false">
      <c r="A40" s="164" t="s">
        <v>280</v>
      </c>
      <c r="B40" s="189" t="s">
        <v>436</v>
      </c>
      <c r="C40" s="165" t="s">
        <v>142</v>
      </c>
      <c r="D40" s="151" t="n">
        <v>13</v>
      </c>
      <c r="E40" s="149" t="s">
        <v>162</v>
      </c>
      <c r="F40" s="150" t="s">
        <v>195</v>
      </c>
      <c r="G40" s="150" t="s">
        <v>143</v>
      </c>
      <c r="H40" s="151" t="s">
        <v>196</v>
      </c>
      <c r="I40" s="167"/>
      <c r="J40" s="155" t="n">
        <v>13513.3</v>
      </c>
      <c r="K40" s="155" t="n">
        <v>0</v>
      </c>
      <c r="L40" s="155" t="n">
        <v>10012.8</v>
      </c>
      <c r="M40" s="155" t="n">
        <v>0</v>
      </c>
      <c r="N40" s="155" t="n">
        <v>14230</v>
      </c>
      <c r="O40" s="155" t="n">
        <v>0</v>
      </c>
    </row>
    <row r="41" s="147" customFormat="true" ht="18.75" hidden="false" customHeight="false" outlineLevel="0" collapsed="false">
      <c r="A41" s="164" t="s">
        <v>204</v>
      </c>
      <c r="B41" s="189" t="s">
        <v>436</v>
      </c>
      <c r="C41" s="165" t="s">
        <v>142</v>
      </c>
      <c r="D41" s="151" t="n">
        <v>13</v>
      </c>
      <c r="E41" s="149" t="s">
        <v>162</v>
      </c>
      <c r="F41" s="150" t="s">
        <v>205</v>
      </c>
      <c r="G41" s="150" t="s">
        <v>143</v>
      </c>
      <c r="H41" s="151" t="s">
        <v>196</v>
      </c>
      <c r="I41" s="166"/>
      <c r="J41" s="155" t="n">
        <v>13513.3</v>
      </c>
      <c r="K41" s="155" t="n">
        <v>0</v>
      </c>
      <c r="L41" s="155" t="n">
        <v>10012.8</v>
      </c>
      <c r="M41" s="155" t="n">
        <v>0</v>
      </c>
      <c r="N41" s="155" t="n">
        <v>14230</v>
      </c>
      <c r="O41" s="155" t="n">
        <v>0</v>
      </c>
    </row>
    <row r="42" s="147" customFormat="true" ht="56.25" hidden="false" customHeight="false" outlineLevel="0" collapsed="false">
      <c r="A42" s="164" t="s">
        <v>298</v>
      </c>
      <c r="B42" s="189" t="s">
        <v>436</v>
      </c>
      <c r="C42" s="165" t="s">
        <v>142</v>
      </c>
      <c r="D42" s="151" t="n">
        <v>13</v>
      </c>
      <c r="E42" s="149" t="s">
        <v>162</v>
      </c>
      <c r="F42" s="150" t="s">
        <v>205</v>
      </c>
      <c r="G42" s="150" t="s">
        <v>145</v>
      </c>
      <c r="H42" s="151" t="s">
        <v>196</v>
      </c>
      <c r="I42" s="166"/>
      <c r="J42" s="155" t="n">
        <v>13513.3</v>
      </c>
      <c r="K42" s="155" t="n">
        <v>0</v>
      </c>
      <c r="L42" s="155" t="n">
        <v>10012.8</v>
      </c>
      <c r="M42" s="155" t="n">
        <v>0</v>
      </c>
      <c r="N42" s="155" t="n">
        <v>14230</v>
      </c>
      <c r="O42" s="155" t="n">
        <v>0</v>
      </c>
    </row>
    <row r="43" customFormat="false" ht="37.5" hidden="false" customHeight="false" outlineLevel="0" collapsed="false">
      <c r="A43" s="27" t="s">
        <v>299</v>
      </c>
      <c r="B43" s="159" t="s">
        <v>436</v>
      </c>
      <c r="C43" s="95" t="s">
        <v>142</v>
      </c>
      <c r="D43" s="158" t="n">
        <v>13</v>
      </c>
      <c r="E43" s="156" t="s">
        <v>162</v>
      </c>
      <c r="F43" s="157" t="s">
        <v>205</v>
      </c>
      <c r="G43" s="157" t="s">
        <v>145</v>
      </c>
      <c r="H43" s="158" t="s">
        <v>300</v>
      </c>
      <c r="I43" s="167"/>
      <c r="J43" s="97" t="n">
        <v>13513.3</v>
      </c>
      <c r="K43" s="97" t="n">
        <v>0</v>
      </c>
      <c r="L43" s="97" t="n">
        <v>10012.8</v>
      </c>
      <c r="M43" s="97" t="n">
        <v>0</v>
      </c>
      <c r="N43" s="97" t="n">
        <v>14230</v>
      </c>
      <c r="O43" s="97" t="n">
        <v>0</v>
      </c>
    </row>
    <row r="44" customFormat="false" ht="93.75" hidden="false" customHeight="false" outlineLevel="0" collapsed="false">
      <c r="A44" s="27" t="s">
        <v>301</v>
      </c>
      <c r="B44" s="159" t="s">
        <v>436</v>
      </c>
      <c r="C44" s="95" t="s">
        <v>142</v>
      </c>
      <c r="D44" s="158" t="n">
        <v>13</v>
      </c>
      <c r="E44" s="156" t="s">
        <v>162</v>
      </c>
      <c r="F44" s="157" t="s">
        <v>205</v>
      </c>
      <c r="G44" s="157" t="s">
        <v>145</v>
      </c>
      <c r="H44" s="158" t="s">
        <v>300</v>
      </c>
      <c r="I44" s="161" t="n">
        <v>100</v>
      </c>
      <c r="J44" s="97" t="n">
        <v>13513.3</v>
      </c>
      <c r="K44" s="97" t="n">
        <v>0</v>
      </c>
      <c r="L44" s="97" t="n">
        <v>10012.8</v>
      </c>
      <c r="M44" s="97" t="n">
        <v>0</v>
      </c>
      <c r="N44" s="97" t="n">
        <v>14230</v>
      </c>
      <c r="O44" s="97" t="n">
        <v>0</v>
      </c>
    </row>
    <row r="45" s="147" customFormat="true" ht="56.25" hidden="false" customHeight="false" outlineLevel="0" collapsed="false">
      <c r="A45" s="164" t="s">
        <v>346</v>
      </c>
      <c r="B45" s="190" t="s">
        <v>436</v>
      </c>
      <c r="C45" s="165" t="s">
        <v>142</v>
      </c>
      <c r="D45" s="151" t="n">
        <v>13</v>
      </c>
      <c r="E45" s="149" t="s">
        <v>176</v>
      </c>
      <c r="F45" s="150" t="s">
        <v>195</v>
      </c>
      <c r="G45" s="150" t="s">
        <v>143</v>
      </c>
      <c r="H45" s="151" t="s">
        <v>196</v>
      </c>
      <c r="I45" s="152"/>
      <c r="J45" s="172" t="n">
        <v>1000</v>
      </c>
      <c r="K45" s="172" t="n">
        <v>0</v>
      </c>
      <c r="L45" s="172" t="n">
        <v>690.6</v>
      </c>
      <c r="M45" s="172" t="n">
        <v>0</v>
      </c>
      <c r="N45" s="172" t="n">
        <v>700.5</v>
      </c>
      <c r="O45" s="172" t="n">
        <v>0</v>
      </c>
    </row>
    <row r="46" s="147" customFormat="true" ht="18.75" hidden="false" customHeight="false" outlineLevel="0" collapsed="false">
      <c r="A46" s="164" t="s">
        <v>204</v>
      </c>
      <c r="B46" s="189" t="s">
        <v>436</v>
      </c>
      <c r="C46" s="165" t="s">
        <v>142</v>
      </c>
      <c r="D46" s="151" t="n">
        <v>13</v>
      </c>
      <c r="E46" s="149" t="s">
        <v>176</v>
      </c>
      <c r="F46" s="150" t="s">
        <v>205</v>
      </c>
      <c r="G46" s="150" t="s">
        <v>143</v>
      </c>
      <c r="H46" s="151" t="s">
        <v>196</v>
      </c>
      <c r="I46" s="166"/>
      <c r="J46" s="155" t="n">
        <v>1000</v>
      </c>
      <c r="K46" s="155" t="n">
        <v>0</v>
      </c>
      <c r="L46" s="155" t="n">
        <v>690.6</v>
      </c>
      <c r="M46" s="155" t="n">
        <v>0</v>
      </c>
      <c r="N46" s="155" t="n">
        <v>700.5</v>
      </c>
      <c r="O46" s="155" t="n">
        <v>0</v>
      </c>
    </row>
    <row r="47" s="147" customFormat="true" ht="75" hidden="false" customHeight="false" outlineLevel="0" collapsed="false">
      <c r="A47" s="164" t="s">
        <v>347</v>
      </c>
      <c r="B47" s="190" t="s">
        <v>436</v>
      </c>
      <c r="C47" s="165" t="s">
        <v>142</v>
      </c>
      <c r="D47" s="151" t="n">
        <v>13</v>
      </c>
      <c r="E47" s="149" t="s">
        <v>176</v>
      </c>
      <c r="F47" s="150" t="s">
        <v>205</v>
      </c>
      <c r="G47" s="150" t="s">
        <v>142</v>
      </c>
      <c r="H47" s="151" t="s">
        <v>196</v>
      </c>
      <c r="I47" s="152"/>
      <c r="J47" s="155" t="n">
        <v>200</v>
      </c>
      <c r="K47" s="155" t="n">
        <v>0</v>
      </c>
      <c r="L47" s="155" t="n">
        <v>210.6</v>
      </c>
      <c r="M47" s="155" t="n">
        <v>0</v>
      </c>
      <c r="N47" s="155" t="n">
        <v>220.5</v>
      </c>
      <c r="O47" s="155" t="n">
        <v>0</v>
      </c>
    </row>
    <row r="48" customFormat="false" ht="112.5" hidden="false" customHeight="false" outlineLevel="0" collapsed="false">
      <c r="A48" s="163" t="s">
        <v>348</v>
      </c>
      <c r="B48" s="191" t="s">
        <v>436</v>
      </c>
      <c r="C48" s="95" t="s">
        <v>142</v>
      </c>
      <c r="D48" s="158" t="n">
        <v>13</v>
      </c>
      <c r="E48" s="156" t="s">
        <v>176</v>
      </c>
      <c r="F48" s="157" t="s">
        <v>205</v>
      </c>
      <c r="G48" s="157" t="s">
        <v>142</v>
      </c>
      <c r="H48" s="158" t="s">
        <v>349</v>
      </c>
      <c r="I48" s="167"/>
      <c r="J48" s="97" t="n">
        <v>200</v>
      </c>
      <c r="K48" s="97" t="n">
        <v>0</v>
      </c>
      <c r="L48" s="97" t="n">
        <v>210.6</v>
      </c>
      <c r="M48" s="97" t="n">
        <v>0</v>
      </c>
      <c r="N48" s="97" t="n">
        <v>220.5</v>
      </c>
      <c r="O48" s="97" t="n">
        <v>0</v>
      </c>
    </row>
    <row r="49" customFormat="false" ht="37.5" hidden="false" customHeight="false" outlineLevel="0" collapsed="false">
      <c r="A49" s="105" t="s">
        <v>203</v>
      </c>
      <c r="B49" s="191" t="s">
        <v>436</v>
      </c>
      <c r="C49" s="95" t="s">
        <v>142</v>
      </c>
      <c r="D49" s="158" t="n">
        <v>13</v>
      </c>
      <c r="E49" s="156" t="s">
        <v>176</v>
      </c>
      <c r="F49" s="157" t="s">
        <v>205</v>
      </c>
      <c r="G49" s="157" t="s">
        <v>142</v>
      </c>
      <c r="H49" s="158" t="s">
        <v>349</v>
      </c>
      <c r="I49" s="161" t="n">
        <v>200</v>
      </c>
      <c r="J49" s="97" t="n">
        <v>200</v>
      </c>
      <c r="K49" s="97" t="n">
        <v>0</v>
      </c>
      <c r="L49" s="97" t="n">
        <v>210.6</v>
      </c>
      <c r="M49" s="97" t="n">
        <v>0</v>
      </c>
      <c r="N49" s="97" t="n">
        <v>220.5</v>
      </c>
      <c r="O49" s="97" t="n">
        <v>0</v>
      </c>
    </row>
    <row r="50" s="147" customFormat="true" ht="75" hidden="false" customHeight="false" outlineLevel="0" collapsed="false">
      <c r="A50" s="164" t="s">
        <v>350</v>
      </c>
      <c r="B50" s="188" t="s">
        <v>436</v>
      </c>
      <c r="C50" s="165" t="s">
        <v>142</v>
      </c>
      <c r="D50" s="151" t="n">
        <v>13</v>
      </c>
      <c r="E50" s="149" t="s">
        <v>176</v>
      </c>
      <c r="F50" s="150" t="s">
        <v>205</v>
      </c>
      <c r="G50" s="150" t="s">
        <v>152</v>
      </c>
      <c r="H50" s="151" t="s">
        <v>196</v>
      </c>
      <c r="I50" s="161"/>
      <c r="J50" s="155" t="n">
        <v>800</v>
      </c>
      <c r="K50" s="155" t="n">
        <v>0</v>
      </c>
      <c r="L50" s="155" t="n">
        <v>480</v>
      </c>
      <c r="M50" s="155" t="n">
        <v>0</v>
      </c>
      <c r="N50" s="155" t="n">
        <v>480</v>
      </c>
      <c r="O50" s="155" t="n">
        <v>0</v>
      </c>
    </row>
    <row r="51" s="147" customFormat="true" ht="37.5" hidden="false" customHeight="false" outlineLevel="0" collapsed="false">
      <c r="A51" s="105" t="s">
        <v>351</v>
      </c>
      <c r="B51" s="192" t="s">
        <v>436</v>
      </c>
      <c r="C51" s="95" t="s">
        <v>142</v>
      </c>
      <c r="D51" s="158" t="n">
        <v>13</v>
      </c>
      <c r="E51" s="156" t="s">
        <v>176</v>
      </c>
      <c r="F51" s="157" t="s">
        <v>205</v>
      </c>
      <c r="G51" s="157" t="s">
        <v>152</v>
      </c>
      <c r="H51" s="158" t="s">
        <v>352</v>
      </c>
      <c r="I51" s="161"/>
      <c r="J51" s="97" t="n">
        <v>800</v>
      </c>
      <c r="K51" s="97" t="n">
        <v>0</v>
      </c>
      <c r="L51" s="97" t="n">
        <v>480</v>
      </c>
      <c r="M51" s="97" t="n">
        <v>0</v>
      </c>
      <c r="N51" s="97" t="n">
        <v>480</v>
      </c>
      <c r="O51" s="97" t="n">
        <v>0</v>
      </c>
    </row>
    <row r="52" s="147" customFormat="true" ht="37.5" hidden="false" customHeight="false" outlineLevel="0" collapsed="false">
      <c r="A52" s="105" t="s">
        <v>252</v>
      </c>
      <c r="B52" s="192" t="s">
        <v>436</v>
      </c>
      <c r="C52" s="95" t="s">
        <v>142</v>
      </c>
      <c r="D52" s="158" t="n">
        <v>13</v>
      </c>
      <c r="E52" s="156" t="s">
        <v>176</v>
      </c>
      <c r="F52" s="157" t="s">
        <v>205</v>
      </c>
      <c r="G52" s="157" t="s">
        <v>152</v>
      </c>
      <c r="H52" s="158" t="s">
        <v>352</v>
      </c>
      <c r="I52" s="161" t="n">
        <v>600</v>
      </c>
      <c r="J52" s="97" t="n">
        <v>800</v>
      </c>
      <c r="K52" s="97" t="n">
        <v>0</v>
      </c>
      <c r="L52" s="97" t="n">
        <v>480</v>
      </c>
      <c r="M52" s="97" t="n">
        <v>0</v>
      </c>
      <c r="N52" s="97" t="n">
        <v>480</v>
      </c>
      <c r="O52" s="97" t="n">
        <v>0</v>
      </c>
    </row>
    <row r="53" s="147" customFormat="true" ht="37.5" hidden="false" customHeight="false" outlineLevel="0" collapsed="false">
      <c r="A53" s="148" t="s">
        <v>397</v>
      </c>
      <c r="B53" s="188" t="n">
        <v>110</v>
      </c>
      <c r="C53" s="165" t="s">
        <v>142</v>
      </c>
      <c r="D53" s="151" t="n">
        <v>13</v>
      </c>
      <c r="E53" s="149" t="s">
        <v>398</v>
      </c>
      <c r="F53" s="150" t="s">
        <v>195</v>
      </c>
      <c r="G53" s="150" t="s">
        <v>143</v>
      </c>
      <c r="H53" s="151" t="s">
        <v>196</v>
      </c>
      <c r="I53" s="161"/>
      <c r="J53" s="155" t="n">
        <v>17279.1</v>
      </c>
      <c r="K53" s="155" t="n">
        <v>0</v>
      </c>
      <c r="L53" s="155" t="n">
        <v>16009.3</v>
      </c>
      <c r="M53" s="155" t="n">
        <v>0</v>
      </c>
      <c r="N53" s="155" t="n">
        <v>16697.1</v>
      </c>
      <c r="O53" s="155" t="n">
        <v>0</v>
      </c>
    </row>
    <row r="54" s="147" customFormat="true" ht="18.75" hidden="false" customHeight="false" outlineLevel="0" collapsed="false">
      <c r="A54" s="148" t="s">
        <v>391</v>
      </c>
      <c r="B54" s="188" t="n">
        <v>110</v>
      </c>
      <c r="C54" s="165" t="s">
        <v>142</v>
      </c>
      <c r="D54" s="151" t="n">
        <v>13</v>
      </c>
      <c r="E54" s="149" t="s">
        <v>398</v>
      </c>
      <c r="F54" s="150" t="s">
        <v>399</v>
      </c>
      <c r="G54" s="150" t="s">
        <v>143</v>
      </c>
      <c r="H54" s="151" t="s">
        <v>196</v>
      </c>
      <c r="I54" s="161"/>
      <c r="J54" s="155" t="n">
        <v>17279.1</v>
      </c>
      <c r="K54" s="155" t="n">
        <v>0</v>
      </c>
      <c r="L54" s="155" t="n">
        <v>16009.3</v>
      </c>
      <c r="M54" s="155" t="n">
        <v>0</v>
      </c>
      <c r="N54" s="155" t="n">
        <v>16697.1</v>
      </c>
      <c r="O54" s="155" t="n">
        <v>0</v>
      </c>
    </row>
    <row r="55" s="147" customFormat="true" ht="18.75" hidden="false" customHeight="false" outlineLevel="0" collapsed="false">
      <c r="A55" s="148" t="s">
        <v>391</v>
      </c>
      <c r="B55" s="188" t="n">
        <v>110</v>
      </c>
      <c r="C55" s="165" t="s">
        <v>142</v>
      </c>
      <c r="D55" s="151" t="s">
        <v>400</v>
      </c>
      <c r="E55" s="149" t="s">
        <v>398</v>
      </c>
      <c r="F55" s="150" t="s">
        <v>399</v>
      </c>
      <c r="G55" s="150" t="s">
        <v>142</v>
      </c>
      <c r="H55" s="151" t="s">
        <v>196</v>
      </c>
      <c r="I55" s="152"/>
      <c r="J55" s="155" t="n">
        <v>17279.1</v>
      </c>
      <c r="K55" s="155" t="n">
        <v>0</v>
      </c>
      <c r="L55" s="155" t="n">
        <v>16009.3</v>
      </c>
      <c r="M55" s="155" t="n">
        <v>0</v>
      </c>
      <c r="N55" s="155" t="n">
        <v>16697.1</v>
      </c>
      <c r="O55" s="155" t="n">
        <v>0</v>
      </c>
    </row>
    <row r="56" s="147" customFormat="true" ht="37.5" hidden="false" customHeight="false" outlineLevel="0" collapsed="false">
      <c r="A56" s="163" t="s">
        <v>250</v>
      </c>
      <c r="B56" s="193" t="n">
        <v>110</v>
      </c>
      <c r="C56" s="95" t="s">
        <v>142</v>
      </c>
      <c r="D56" s="158" t="s">
        <v>400</v>
      </c>
      <c r="E56" s="156" t="s">
        <v>398</v>
      </c>
      <c r="F56" s="157" t="s">
        <v>399</v>
      </c>
      <c r="G56" s="157" t="s">
        <v>142</v>
      </c>
      <c r="H56" s="158" t="s">
        <v>251</v>
      </c>
      <c r="I56" s="152"/>
      <c r="J56" s="97" t="n">
        <v>11903</v>
      </c>
      <c r="K56" s="97" t="n">
        <v>0</v>
      </c>
      <c r="L56" s="97" t="n">
        <v>12469</v>
      </c>
      <c r="M56" s="97" t="n">
        <v>0</v>
      </c>
      <c r="N56" s="97" t="n">
        <v>12950</v>
      </c>
      <c r="O56" s="97" t="n">
        <v>0</v>
      </c>
    </row>
    <row r="57" customFormat="false" ht="93.75" hidden="false" customHeight="false" outlineLevel="0" collapsed="false">
      <c r="A57" s="27" t="s">
        <v>301</v>
      </c>
      <c r="B57" s="193" t="n">
        <v>110</v>
      </c>
      <c r="C57" s="95" t="s">
        <v>142</v>
      </c>
      <c r="D57" s="158" t="s">
        <v>400</v>
      </c>
      <c r="E57" s="156" t="s">
        <v>398</v>
      </c>
      <c r="F57" s="157" t="s">
        <v>399</v>
      </c>
      <c r="G57" s="157" t="s">
        <v>142</v>
      </c>
      <c r="H57" s="158" t="s">
        <v>251</v>
      </c>
      <c r="I57" s="161" t="n">
        <v>100</v>
      </c>
      <c r="J57" s="97" t="n">
        <v>10748</v>
      </c>
      <c r="K57" s="97" t="n">
        <v>0</v>
      </c>
      <c r="L57" s="97" t="n">
        <v>11178</v>
      </c>
      <c r="M57" s="97" t="n">
        <v>0</v>
      </c>
      <c r="N57" s="97" t="n">
        <v>11626</v>
      </c>
      <c r="O57" s="97" t="n">
        <v>0</v>
      </c>
    </row>
    <row r="58" customFormat="false" ht="37.5" hidden="false" customHeight="false" outlineLevel="0" collapsed="false">
      <c r="A58" s="105" t="s">
        <v>203</v>
      </c>
      <c r="B58" s="193" t="n">
        <v>110</v>
      </c>
      <c r="C58" s="95" t="s">
        <v>142</v>
      </c>
      <c r="D58" s="158" t="s">
        <v>400</v>
      </c>
      <c r="E58" s="156" t="s">
        <v>398</v>
      </c>
      <c r="F58" s="157" t="s">
        <v>399</v>
      </c>
      <c r="G58" s="157" t="s">
        <v>142</v>
      </c>
      <c r="H58" s="158" t="s">
        <v>251</v>
      </c>
      <c r="I58" s="161" t="n">
        <v>200</v>
      </c>
      <c r="J58" s="97" t="n">
        <v>1152</v>
      </c>
      <c r="K58" s="97" t="n">
        <v>0</v>
      </c>
      <c r="L58" s="97" t="n">
        <v>1288</v>
      </c>
      <c r="M58" s="97" t="n">
        <v>0</v>
      </c>
      <c r="N58" s="97" t="n">
        <v>1321</v>
      </c>
      <c r="O58" s="97" t="n">
        <v>0</v>
      </c>
    </row>
    <row r="59" customFormat="false" ht="21.75" hidden="false" customHeight="true" outlineLevel="0" collapsed="false">
      <c r="A59" s="27" t="s">
        <v>214</v>
      </c>
      <c r="B59" s="193" t="n">
        <v>110</v>
      </c>
      <c r="C59" s="95" t="s">
        <v>142</v>
      </c>
      <c r="D59" s="158" t="s">
        <v>400</v>
      </c>
      <c r="E59" s="156" t="s">
        <v>398</v>
      </c>
      <c r="F59" s="157" t="s">
        <v>399</v>
      </c>
      <c r="G59" s="157" t="s">
        <v>142</v>
      </c>
      <c r="H59" s="158" t="s">
        <v>251</v>
      </c>
      <c r="I59" s="161" t="n">
        <v>800</v>
      </c>
      <c r="J59" s="97" t="n">
        <v>3</v>
      </c>
      <c r="K59" s="97" t="n">
        <v>0</v>
      </c>
      <c r="L59" s="97" t="n">
        <v>3</v>
      </c>
      <c r="M59" s="97" t="n">
        <v>0</v>
      </c>
      <c r="N59" s="97" t="n">
        <v>3</v>
      </c>
      <c r="O59" s="97" t="n">
        <v>0</v>
      </c>
    </row>
    <row r="60" customFormat="false" ht="56.25" hidden="false" customHeight="false" outlineLevel="0" collapsed="false">
      <c r="A60" s="105" t="s">
        <v>401</v>
      </c>
      <c r="B60" s="193" t="n">
        <v>110</v>
      </c>
      <c r="C60" s="156" t="s">
        <v>142</v>
      </c>
      <c r="D60" s="158" t="n">
        <v>13</v>
      </c>
      <c r="E60" s="156" t="s">
        <v>398</v>
      </c>
      <c r="F60" s="157" t="s">
        <v>399</v>
      </c>
      <c r="G60" s="157" t="s">
        <v>142</v>
      </c>
      <c r="H60" s="158" t="s">
        <v>402</v>
      </c>
      <c r="I60" s="161"/>
      <c r="J60" s="97" t="n">
        <v>40</v>
      </c>
      <c r="K60" s="97" t="n">
        <v>0</v>
      </c>
      <c r="L60" s="97" t="n">
        <v>40</v>
      </c>
      <c r="M60" s="97" t="n">
        <v>0</v>
      </c>
      <c r="N60" s="97" t="n">
        <v>40</v>
      </c>
      <c r="O60" s="97" t="n">
        <v>0</v>
      </c>
    </row>
    <row r="61" customFormat="false" ht="18.75" hidden="false" customHeight="false" outlineLevel="0" collapsed="false">
      <c r="A61" s="27" t="s">
        <v>244</v>
      </c>
      <c r="B61" s="193" t="n">
        <v>110</v>
      </c>
      <c r="C61" s="156" t="s">
        <v>142</v>
      </c>
      <c r="D61" s="158" t="n">
        <v>13</v>
      </c>
      <c r="E61" s="156" t="s">
        <v>398</v>
      </c>
      <c r="F61" s="157" t="s">
        <v>399</v>
      </c>
      <c r="G61" s="157" t="s">
        <v>142</v>
      </c>
      <c r="H61" s="158" t="s">
        <v>402</v>
      </c>
      <c r="I61" s="161" t="n">
        <v>300</v>
      </c>
      <c r="J61" s="97" t="n">
        <v>40</v>
      </c>
      <c r="K61" s="97" t="n">
        <v>0</v>
      </c>
      <c r="L61" s="97" t="n">
        <v>40</v>
      </c>
      <c r="M61" s="97" t="n">
        <v>0</v>
      </c>
      <c r="N61" s="97" t="n">
        <v>40</v>
      </c>
      <c r="O61" s="97" t="n">
        <v>0</v>
      </c>
    </row>
    <row r="62" customFormat="false" ht="37.5" hidden="false" customHeight="false" outlineLevel="0" collapsed="false">
      <c r="A62" s="105" t="s">
        <v>403</v>
      </c>
      <c r="B62" s="192" t="n">
        <v>110</v>
      </c>
      <c r="C62" s="95" t="s">
        <v>142</v>
      </c>
      <c r="D62" s="158" t="s">
        <v>400</v>
      </c>
      <c r="E62" s="156" t="s">
        <v>398</v>
      </c>
      <c r="F62" s="157" t="s">
        <v>399</v>
      </c>
      <c r="G62" s="157" t="s">
        <v>142</v>
      </c>
      <c r="H62" s="158" t="s">
        <v>404</v>
      </c>
      <c r="I62" s="161"/>
      <c r="J62" s="97" t="n">
        <v>677.9</v>
      </c>
      <c r="K62" s="97" t="n">
        <v>0</v>
      </c>
      <c r="L62" s="97" t="n">
        <v>677.9</v>
      </c>
      <c r="M62" s="97" t="n">
        <v>0</v>
      </c>
      <c r="N62" s="97" t="n">
        <v>677.9</v>
      </c>
      <c r="O62" s="97" t="n">
        <v>0</v>
      </c>
    </row>
    <row r="63" customFormat="false" ht="22.5" hidden="false" customHeight="true" outlineLevel="0" collapsed="false">
      <c r="A63" s="27" t="s">
        <v>244</v>
      </c>
      <c r="B63" s="192" t="n">
        <v>110</v>
      </c>
      <c r="C63" s="95" t="s">
        <v>142</v>
      </c>
      <c r="D63" s="158" t="s">
        <v>400</v>
      </c>
      <c r="E63" s="156" t="s">
        <v>398</v>
      </c>
      <c r="F63" s="157" t="s">
        <v>399</v>
      </c>
      <c r="G63" s="157" t="s">
        <v>142</v>
      </c>
      <c r="H63" s="158" t="s">
        <v>404</v>
      </c>
      <c r="I63" s="161" t="n">
        <v>300</v>
      </c>
      <c r="J63" s="97" t="n">
        <v>677.9</v>
      </c>
      <c r="K63" s="97" t="n">
        <v>0</v>
      </c>
      <c r="L63" s="97" t="n">
        <v>677.9</v>
      </c>
      <c r="M63" s="97" t="n">
        <v>0</v>
      </c>
      <c r="N63" s="97" t="n">
        <v>677.9</v>
      </c>
      <c r="O63" s="97" t="n">
        <v>0</v>
      </c>
    </row>
    <row r="64" customFormat="false" ht="56.25" hidden="false" customHeight="false" outlineLevel="0" collapsed="false">
      <c r="A64" s="105" t="s">
        <v>409</v>
      </c>
      <c r="B64" s="192" t="n">
        <v>110</v>
      </c>
      <c r="C64" s="156" t="s">
        <v>142</v>
      </c>
      <c r="D64" s="158" t="n">
        <v>13</v>
      </c>
      <c r="E64" s="156" t="s">
        <v>398</v>
      </c>
      <c r="F64" s="157" t="s">
        <v>399</v>
      </c>
      <c r="G64" s="157" t="s">
        <v>142</v>
      </c>
      <c r="H64" s="158" t="s">
        <v>410</v>
      </c>
      <c r="I64" s="161"/>
      <c r="J64" s="97" t="n">
        <v>250</v>
      </c>
      <c r="K64" s="97" t="n">
        <v>0</v>
      </c>
      <c r="L64" s="97" t="n">
        <v>369.2</v>
      </c>
      <c r="M64" s="97" t="n">
        <v>0</v>
      </c>
      <c r="N64" s="97" t="n">
        <v>371</v>
      </c>
      <c r="O64" s="97" t="n">
        <v>0</v>
      </c>
    </row>
    <row r="65" customFormat="false" ht="37.5" hidden="false" customHeight="false" outlineLevel="0" collapsed="false">
      <c r="A65" s="105" t="s">
        <v>203</v>
      </c>
      <c r="B65" s="192" t="n">
        <v>110</v>
      </c>
      <c r="C65" s="156" t="s">
        <v>142</v>
      </c>
      <c r="D65" s="158" t="n">
        <v>13</v>
      </c>
      <c r="E65" s="156" t="s">
        <v>398</v>
      </c>
      <c r="F65" s="157" t="s">
        <v>399</v>
      </c>
      <c r="G65" s="157" t="s">
        <v>142</v>
      </c>
      <c r="H65" s="158" t="s">
        <v>410</v>
      </c>
      <c r="I65" s="161" t="n">
        <v>200</v>
      </c>
      <c r="J65" s="97" t="n">
        <v>250</v>
      </c>
      <c r="K65" s="97" t="n">
        <v>0</v>
      </c>
      <c r="L65" s="97" t="n">
        <v>369.2</v>
      </c>
      <c r="M65" s="97" t="n">
        <v>0</v>
      </c>
      <c r="N65" s="97" t="n">
        <v>371</v>
      </c>
      <c r="O65" s="97" t="n">
        <v>0</v>
      </c>
    </row>
    <row r="66" customFormat="false" ht="37.5" hidden="false" customHeight="false" outlineLevel="0" collapsed="false">
      <c r="A66" s="105" t="s">
        <v>411</v>
      </c>
      <c r="B66" s="192" t="n">
        <v>110</v>
      </c>
      <c r="C66" s="156" t="s">
        <v>142</v>
      </c>
      <c r="D66" s="158" t="n">
        <v>13</v>
      </c>
      <c r="E66" s="156" t="s">
        <v>398</v>
      </c>
      <c r="F66" s="157" t="s">
        <v>399</v>
      </c>
      <c r="G66" s="157" t="s">
        <v>142</v>
      </c>
      <c r="H66" s="158" t="s">
        <v>412</v>
      </c>
      <c r="I66" s="161"/>
      <c r="J66" s="97" t="n">
        <v>1928</v>
      </c>
      <c r="K66" s="97" t="n">
        <v>0</v>
      </c>
      <c r="L66" s="97" t="n">
        <v>583</v>
      </c>
      <c r="M66" s="97" t="n">
        <v>0</v>
      </c>
      <c r="N66" s="97" t="n">
        <v>788</v>
      </c>
      <c r="O66" s="97" t="n">
        <v>0</v>
      </c>
    </row>
    <row r="67" customFormat="false" ht="37.5" hidden="false" customHeight="false" outlineLevel="0" collapsed="false">
      <c r="A67" s="105" t="s">
        <v>203</v>
      </c>
      <c r="B67" s="192" t="n">
        <v>110</v>
      </c>
      <c r="C67" s="156" t="s">
        <v>142</v>
      </c>
      <c r="D67" s="158" t="n">
        <v>13</v>
      </c>
      <c r="E67" s="156" t="s">
        <v>398</v>
      </c>
      <c r="F67" s="157" t="s">
        <v>399</v>
      </c>
      <c r="G67" s="157" t="s">
        <v>142</v>
      </c>
      <c r="H67" s="158" t="s">
        <v>412</v>
      </c>
      <c r="I67" s="161" t="n">
        <v>200</v>
      </c>
      <c r="J67" s="97" t="n">
        <v>833.5</v>
      </c>
      <c r="K67" s="97" t="n">
        <v>0</v>
      </c>
      <c r="L67" s="97" t="n">
        <v>150</v>
      </c>
      <c r="M67" s="97" t="n">
        <v>0</v>
      </c>
      <c r="N67" s="97" t="n">
        <v>150</v>
      </c>
      <c r="O67" s="97" t="n">
        <v>0</v>
      </c>
    </row>
    <row r="68" customFormat="false" ht="24" hidden="false" customHeight="true" outlineLevel="0" collapsed="false">
      <c r="A68" s="27" t="s">
        <v>214</v>
      </c>
      <c r="B68" s="192" t="n">
        <v>110</v>
      </c>
      <c r="C68" s="156" t="s">
        <v>142</v>
      </c>
      <c r="D68" s="158" t="n">
        <v>13</v>
      </c>
      <c r="E68" s="156" t="s">
        <v>398</v>
      </c>
      <c r="F68" s="157" t="s">
        <v>399</v>
      </c>
      <c r="G68" s="157" t="s">
        <v>142</v>
      </c>
      <c r="H68" s="158" t="s">
        <v>412</v>
      </c>
      <c r="I68" s="161" t="n">
        <v>800</v>
      </c>
      <c r="J68" s="97" t="n">
        <v>1094.5</v>
      </c>
      <c r="K68" s="97" t="n">
        <v>0</v>
      </c>
      <c r="L68" s="97" t="n">
        <v>433</v>
      </c>
      <c r="M68" s="97" t="n">
        <v>0</v>
      </c>
      <c r="N68" s="97" t="n">
        <v>638</v>
      </c>
      <c r="O68" s="97" t="n">
        <v>0</v>
      </c>
    </row>
    <row r="69" customFormat="false" ht="24" hidden="false" customHeight="true" outlineLevel="0" collapsed="false">
      <c r="A69" s="27" t="s">
        <v>413</v>
      </c>
      <c r="B69" s="193" t="n">
        <v>110</v>
      </c>
      <c r="C69" s="156" t="s">
        <v>142</v>
      </c>
      <c r="D69" s="158" t="n">
        <v>13</v>
      </c>
      <c r="E69" s="156" t="s">
        <v>398</v>
      </c>
      <c r="F69" s="157" t="s">
        <v>399</v>
      </c>
      <c r="G69" s="157" t="s">
        <v>142</v>
      </c>
      <c r="H69" s="158" t="s">
        <v>414</v>
      </c>
      <c r="I69" s="167"/>
      <c r="J69" s="97" t="n">
        <v>2480.2</v>
      </c>
      <c r="K69" s="97" t="n">
        <v>0</v>
      </c>
      <c r="L69" s="97" t="n">
        <v>1870.2</v>
      </c>
      <c r="M69" s="97" t="n">
        <v>0</v>
      </c>
      <c r="N69" s="97" t="n">
        <v>1870.2</v>
      </c>
      <c r="O69" s="97" t="n">
        <v>0</v>
      </c>
    </row>
    <row r="70" customFormat="false" ht="37.5" hidden="false" customHeight="false" outlineLevel="0" collapsed="false">
      <c r="A70" s="105" t="s">
        <v>203</v>
      </c>
      <c r="B70" s="192" t="n">
        <v>110</v>
      </c>
      <c r="C70" s="156" t="s">
        <v>142</v>
      </c>
      <c r="D70" s="158" t="n">
        <v>13</v>
      </c>
      <c r="E70" s="156" t="s">
        <v>398</v>
      </c>
      <c r="F70" s="157" t="s">
        <v>399</v>
      </c>
      <c r="G70" s="157" t="s">
        <v>142</v>
      </c>
      <c r="H70" s="158" t="s">
        <v>414</v>
      </c>
      <c r="I70" s="161" t="n">
        <v>200</v>
      </c>
      <c r="J70" s="97" t="n">
        <v>1246</v>
      </c>
      <c r="K70" s="97" t="n">
        <v>0</v>
      </c>
      <c r="L70" s="97" t="n">
        <v>1870.2</v>
      </c>
      <c r="M70" s="97" t="n">
        <v>0</v>
      </c>
      <c r="N70" s="97" t="n">
        <v>1870.2</v>
      </c>
      <c r="O70" s="97" t="n">
        <v>0</v>
      </c>
    </row>
    <row r="71" customFormat="false" ht="37.5" hidden="false" customHeight="false" outlineLevel="0" collapsed="false">
      <c r="A71" s="105" t="s">
        <v>252</v>
      </c>
      <c r="B71" s="193" t="n">
        <v>110</v>
      </c>
      <c r="C71" s="156" t="s">
        <v>142</v>
      </c>
      <c r="D71" s="158" t="n">
        <v>13</v>
      </c>
      <c r="E71" s="156" t="s">
        <v>398</v>
      </c>
      <c r="F71" s="157" t="s">
        <v>399</v>
      </c>
      <c r="G71" s="157" t="s">
        <v>142</v>
      </c>
      <c r="H71" s="158" t="s">
        <v>414</v>
      </c>
      <c r="I71" s="161" t="n">
        <v>600</v>
      </c>
      <c r="J71" s="97" t="n">
        <v>1234.2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</row>
    <row r="72" s="147" customFormat="true" ht="18.75" hidden="false" customHeight="false" outlineLevel="0" collapsed="false">
      <c r="A72" s="148" t="s">
        <v>151</v>
      </c>
      <c r="B72" s="188" t="n">
        <v>110</v>
      </c>
      <c r="C72" s="165" t="s">
        <v>152</v>
      </c>
      <c r="D72" s="151" t="s">
        <v>143</v>
      </c>
      <c r="E72" s="149"/>
      <c r="F72" s="150"/>
      <c r="G72" s="150"/>
      <c r="H72" s="151"/>
      <c r="I72" s="189"/>
      <c r="J72" s="155" t="n">
        <v>150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</row>
    <row r="73" customFormat="false" ht="18.75" hidden="false" customHeight="false" outlineLevel="0" collapsed="false">
      <c r="A73" s="164" t="s">
        <v>153</v>
      </c>
      <c r="B73" s="211" t="n">
        <v>110</v>
      </c>
      <c r="C73" s="149" t="s">
        <v>152</v>
      </c>
      <c r="D73" s="151" t="s">
        <v>145</v>
      </c>
      <c r="E73" s="149"/>
      <c r="F73" s="150"/>
      <c r="G73" s="150"/>
      <c r="H73" s="151"/>
      <c r="I73" s="166"/>
      <c r="J73" s="155" t="n">
        <v>150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0</v>
      </c>
    </row>
    <row r="74" s="147" customFormat="true" ht="37.5" hidden="false" customHeight="false" outlineLevel="0" collapsed="false">
      <c r="A74" s="148" t="s">
        <v>397</v>
      </c>
      <c r="B74" s="188" t="n">
        <v>110</v>
      </c>
      <c r="C74" s="165" t="s">
        <v>152</v>
      </c>
      <c r="D74" s="151" t="s">
        <v>145</v>
      </c>
      <c r="E74" s="149" t="s">
        <v>398</v>
      </c>
      <c r="F74" s="150" t="s">
        <v>195</v>
      </c>
      <c r="G74" s="150" t="s">
        <v>143</v>
      </c>
      <c r="H74" s="151" t="s">
        <v>196</v>
      </c>
      <c r="I74" s="161"/>
      <c r="J74" s="155" t="n">
        <v>150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</row>
    <row r="75" s="147" customFormat="true" ht="18.75" hidden="false" customHeight="false" outlineLevel="0" collapsed="false">
      <c r="A75" s="148" t="s">
        <v>391</v>
      </c>
      <c r="B75" s="188" t="n">
        <v>110</v>
      </c>
      <c r="C75" s="165" t="s">
        <v>152</v>
      </c>
      <c r="D75" s="151" t="s">
        <v>145</v>
      </c>
      <c r="E75" s="149" t="s">
        <v>398</v>
      </c>
      <c r="F75" s="150" t="s">
        <v>399</v>
      </c>
      <c r="G75" s="150" t="s">
        <v>143</v>
      </c>
      <c r="H75" s="151" t="s">
        <v>196</v>
      </c>
      <c r="I75" s="161"/>
      <c r="J75" s="155" t="n">
        <v>1500</v>
      </c>
      <c r="K75" s="155" t="n">
        <v>0</v>
      </c>
      <c r="L75" s="155" t="n">
        <v>0</v>
      </c>
      <c r="M75" s="155" t="n">
        <v>0</v>
      </c>
      <c r="N75" s="155" t="n">
        <v>0</v>
      </c>
      <c r="O75" s="155" t="n">
        <v>0</v>
      </c>
    </row>
    <row r="76" s="147" customFormat="true" ht="18.75" hidden="false" customHeight="false" outlineLevel="0" collapsed="false">
      <c r="A76" s="148" t="s">
        <v>391</v>
      </c>
      <c r="B76" s="188" t="n">
        <v>110</v>
      </c>
      <c r="C76" s="165" t="s">
        <v>152</v>
      </c>
      <c r="D76" s="151" t="s">
        <v>145</v>
      </c>
      <c r="E76" s="149" t="s">
        <v>398</v>
      </c>
      <c r="F76" s="150" t="s">
        <v>399</v>
      </c>
      <c r="G76" s="150" t="s">
        <v>142</v>
      </c>
      <c r="H76" s="151" t="s">
        <v>196</v>
      </c>
      <c r="I76" s="152"/>
      <c r="J76" s="155" t="n">
        <v>1500</v>
      </c>
      <c r="K76" s="155" t="n">
        <v>0</v>
      </c>
      <c r="L76" s="155" t="n">
        <v>0</v>
      </c>
      <c r="M76" s="155" t="n">
        <v>0</v>
      </c>
      <c r="N76" s="155" t="n">
        <v>0</v>
      </c>
      <c r="O76" s="155" t="n">
        <v>0</v>
      </c>
    </row>
    <row r="77" s="147" customFormat="true" ht="112.5" hidden="false" customHeight="false" outlineLevel="0" collapsed="false">
      <c r="A77" s="163" t="s">
        <v>431</v>
      </c>
      <c r="B77" s="193" t="n">
        <v>110</v>
      </c>
      <c r="C77" s="95" t="s">
        <v>152</v>
      </c>
      <c r="D77" s="158" t="s">
        <v>145</v>
      </c>
      <c r="E77" s="156" t="s">
        <v>398</v>
      </c>
      <c r="F77" s="157" t="s">
        <v>399</v>
      </c>
      <c r="G77" s="157" t="s">
        <v>142</v>
      </c>
      <c r="H77" s="158" t="s">
        <v>432</v>
      </c>
      <c r="I77" s="152"/>
      <c r="J77" s="97" t="n">
        <v>150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</row>
    <row r="78" customFormat="false" ht="37.5" hidden="false" customHeight="false" outlineLevel="0" collapsed="false">
      <c r="A78" s="105" t="s">
        <v>203</v>
      </c>
      <c r="B78" s="193" t="n">
        <v>110</v>
      </c>
      <c r="C78" s="95" t="s">
        <v>152</v>
      </c>
      <c r="D78" s="158" t="s">
        <v>145</v>
      </c>
      <c r="E78" s="156" t="s">
        <v>398</v>
      </c>
      <c r="F78" s="157" t="s">
        <v>399</v>
      </c>
      <c r="G78" s="157" t="s">
        <v>142</v>
      </c>
      <c r="H78" s="158" t="s">
        <v>432</v>
      </c>
      <c r="I78" s="161" t="n">
        <v>200</v>
      </c>
      <c r="J78" s="97" t="n">
        <v>150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</row>
    <row r="79" s="147" customFormat="true" ht="37.5" hidden="false" customHeight="false" outlineLevel="0" collapsed="false">
      <c r="A79" s="148" t="s">
        <v>154</v>
      </c>
      <c r="B79" s="188" t="n">
        <v>110</v>
      </c>
      <c r="C79" s="165" t="s">
        <v>145</v>
      </c>
      <c r="D79" s="151" t="s">
        <v>143</v>
      </c>
      <c r="E79" s="149"/>
      <c r="F79" s="150"/>
      <c r="G79" s="150"/>
      <c r="H79" s="151"/>
      <c r="I79" s="189"/>
      <c r="J79" s="155" t="n">
        <v>6107.3</v>
      </c>
      <c r="K79" s="155" t="n">
        <v>0</v>
      </c>
      <c r="L79" s="155" t="n">
        <v>3331.9</v>
      </c>
      <c r="M79" s="155" t="n">
        <v>0</v>
      </c>
      <c r="N79" s="155" t="n">
        <v>3370.9</v>
      </c>
      <c r="O79" s="155" t="n">
        <v>0</v>
      </c>
    </row>
    <row r="80" customFormat="false" ht="18.75" hidden="false" customHeight="false" outlineLevel="0" collapsed="false">
      <c r="A80" s="164" t="s">
        <v>155</v>
      </c>
      <c r="B80" s="211" t="n">
        <v>110</v>
      </c>
      <c r="C80" s="149" t="s">
        <v>145</v>
      </c>
      <c r="D80" s="151" t="s">
        <v>156</v>
      </c>
      <c r="E80" s="149"/>
      <c r="F80" s="150"/>
      <c r="G80" s="150"/>
      <c r="H80" s="151"/>
      <c r="I80" s="166"/>
      <c r="J80" s="155" t="n">
        <v>987</v>
      </c>
      <c r="K80" s="155" t="n">
        <v>0</v>
      </c>
      <c r="L80" s="155" t="n">
        <v>30</v>
      </c>
      <c r="M80" s="155" t="n">
        <v>0</v>
      </c>
      <c r="N80" s="155" t="n">
        <v>30</v>
      </c>
      <c r="O80" s="155" t="n">
        <v>0</v>
      </c>
    </row>
    <row r="81" s="147" customFormat="true" ht="37.5" hidden="false" customHeight="false" outlineLevel="0" collapsed="false">
      <c r="A81" s="164" t="s">
        <v>325</v>
      </c>
      <c r="B81" s="188" t="n">
        <v>110</v>
      </c>
      <c r="C81" s="165" t="s">
        <v>145</v>
      </c>
      <c r="D81" s="151" t="s">
        <v>156</v>
      </c>
      <c r="E81" s="149" t="s">
        <v>173</v>
      </c>
      <c r="F81" s="150" t="s">
        <v>195</v>
      </c>
      <c r="G81" s="150" t="s">
        <v>143</v>
      </c>
      <c r="H81" s="151" t="s">
        <v>196</v>
      </c>
      <c r="I81" s="152"/>
      <c r="J81" s="155" t="n">
        <v>987</v>
      </c>
      <c r="K81" s="155" t="n">
        <v>0</v>
      </c>
      <c r="L81" s="155" t="n">
        <v>30</v>
      </c>
      <c r="M81" s="155" t="n">
        <v>0</v>
      </c>
      <c r="N81" s="155" t="n">
        <v>30</v>
      </c>
      <c r="O81" s="155" t="n">
        <v>0</v>
      </c>
    </row>
    <row r="82" customFormat="false" ht="18.75" hidden="false" customHeight="false" outlineLevel="0" collapsed="false">
      <c r="A82" s="164" t="s">
        <v>204</v>
      </c>
      <c r="B82" s="211" t="n">
        <v>110</v>
      </c>
      <c r="C82" s="149" t="s">
        <v>145</v>
      </c>
      <c r="D82" s="151" t="s">
        <v>156</v>
      </c>
      <c r="E82" s="149" t="s">
        <v>173</v>
      </c>
      <c r="F82" s="150" t="s">
        <v>205</v>
      </c>
      <c r="G82" s="150" t="s">
        <v>143</v>
      </c>
      <c r="H82" s="151" t="s">
        <v>196</v>
      </c>
      <c r="I82" s="166"/>
      <c r="J82" s="155" t="n">
        <v>987</v>
      </c>
      <c r="K82" s="155" t="n">
        <v>0</v>
      </c>
      <c r="L82" s="155" t="n">
        <v>30</v>
      </c>
      <c r="M82" s="155" t="n">
        <v>0</v>
      </c>
      <c r="N82" s="155" t="n">
        <v>30</v>
      </c>
      <c r="O82" s="155" t="n">
        <v>0</v>
      </c>
    </row>
    <row r="83" s="147" customFormat="true" ht="37.5" hidden="false" customHeight="false" outlineLevel="0" collapsed="false">
      <c r="A83" s="50" t="s">
        <v>338</v>
      </c>
      <c r="B83" s="211" t="n">
        <v>110</v>
      </c>
      <c r="C83" s="153" t="s">
        <v>145</v>
      </c>
      <c r="D83" s="154" t="s">
        <v>156</v>
      </c>
      <c r="E83" s="149" t="s">
        <v>173</v>
      </c>
      <c r="F83" s="150" t="s">
        <v>205</v>
      </c>
      <c r="G83" s="150" t="s">
        <v>145</v>
      </c>
      <c r="H83" s="151" t="s">
        <v>196</v>
      </c>
      <c r="I83" s="152"/>
      <c r="J83" s="155" t="n">
        <v>987</v>
      </c>
      <c r="K83" s="155" t="n">
        <v>0</v>
      </c>
      <c r="L83" s="155" t="n">
        <v>30</v>
      </c>
      <c r="M83" s="155" t="n">
        <v>0</v>
      </c>
      <c r="N83" s="155" t="n">
        <v>30</v>
      </c>
      <c r="O83" s="155" t="n">
        <v>0</v>
      </c>
    </row>
    <row r="84" customFormat="false" ht="18.75" hidden="false" customHeight="false" outlineLevel="0" collapsed="false">
      <c r="A84" s="163" t="s">
        <v>339</v>
      </c>
      <c r="B84" s="193" t="n">
        <v>110</v>
      </c>
      <c r="C84" s="162" t="s">
        <v>145</v>
      </c>
      <c r="D84" s="160" t="s">
        <v>156</v>
      </c>
      <c r="E84" s="156" t="s">
        <v>173</v>
      </c>
      <c r="F84" s="157" t="s">
        <v>205</v>
      </c>
      <c r="G84" s="157" t="s">
        <v>145</v>
      </c>
      <c r="H84" s="158" t="s">
        <v>340</v>
      </c>
      <c r="I84" s="167"/>
      <c r="J84" s="97" t="n">
        <v>30</v>
      </c>
      <c r="K84" s="97" t="n">
        <v>0</v>
      </c>
      <c r="L84" s="97" t="n">
        <v>30</v>
      </c>
      <c r="M84" s="97" t="n">
        <v>0</v>
      </c>
      <c r="N84" s="97" t="n">
        <v>30</v>
      </c>
      <c r="O84" s="97" t="n">
        <v>0</v>
      </c>
    </row>
    <row r="85" customFormat="false" ht="37.5" hidden="false" customHeight="false" outlineLevel="0" collapsed="false">
      <c r="A85" s="105" t="s">
        <v>203</v>
      </c>
      <c r="B85" s="193" t="n">
        <v>110</v>
      </c>
      <c r="C85" s="162" t="s">
        <v>145</v>
      </c>
      <c r="D85" s="160" t="s">
        <v>156</v>
      </c>
      <c r="E85" s="156" t="s">
        <v>173</v>
      </c>
      <c r="F85" s="157" t="s">
        <v>205</v>
      </c>
      <c r="G85" s="157" t="s">
        <v>145</v>
      </c>
      <c r="H85" s="158" t="s">
        <v>340</v>
      </c>
      <c r="I85" s="161" t="n">
        <v>200</v>
      </c>
      <c r="J85" s="97" t="n">
        <v>30</v>
      </c>
      <c r="K85" s="97" t="n">
        <v>0</v>
      </c>
      <c r="L85" s="97" t="n">
        <v>30</v>
      </c>
      <c r="M85" s="97" t="n">
        <v>0</v>
      </c>
      <c r="N85" s="97" t="n">
        <v>30</v>
      </c>
      <c r="O85" s="97" t="n">
        <v>0</v>
      </c>
    </row>
    <row r="86" customFormat="false" ht="37.5" hidden="false" customHeight="false" outlineLevel="0" collapsed="false">
      <c r="A86" s="163" t="s">
        <v>341</v>
      </c>
      <c r="B86" s="193" t="n">
        <v>110</v>
      </c>
      <c r="C86" s="162" t="s">
        <v>145</v>
      </c>
      <c r="D86" s="160" t="s">
        <v>156</v>
      </c>
      <c r="E86" s="156" t="s">
        <v>173</v>
      </c>
      <c r="F86" s="157" t="s">
        <v>205</v>
      </c>
      <c r="G86" s="157" t="s">
        <v>145</v>
      </c>
      <c r="H86" s="158" t="s">
        <v>342</v>
      </c>
      <c r="I86" s="167"/>
      <c r="J86" s="97" t="n">
        <v>957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</row>
    <row r="87" customFormat="false" ht="37.5" hidden="false" customHeight="false" outlineLevel="0" collapsed="false">
      <c r="A87" s="105" t="s">
        <v>252</v>
      </c>
      <c r="B87" s="193" t="n">
        <v>110</v>
      </c>
      <c r="C87" s="162" t="s">
        <v>145</v>
      </c>
      <c r="D87" s="160" t="s">
        <v>156</v>
      </c>
      <c r="E87" s="156" t="s">
        <v>173</v>
      </c>
      <c r="F87" s="157" t="s">
        <v>205</v>
      </c>
      <c r="G87" s="157" t="s">
        <v>145</v>
      </c>
      <c r="H87" s="158" t="s">
        <v>342</v>
      </c>
      <c r="I87" s="161" t="n">
        <v>600</v>
      </c>
      <c r="J87" s="97" t="n">
        <v>957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</row>
    <row r="88" s="147" customFormat="true" ht="56.25" hidden="false" customHeight="false" outlineLevel="0" collapsed="false">
      <c r="A88" s="50" t="s">
        <v>157</v>
      </c>
      <c r="B88" s="211" t="n">
        <v>110</v>
      </c>
      <c r="C88" s="153" t="s">
        <v>145</v>
      </c>
      <c r="D88" s="154" t="n">
        <v>10</v>
      </c>
      <c r="E88" s="149"/>
      <c r="F88" s="150"/>
      <c r="G88" s="150"/>
      <c r="H88" s="151"/>
      <c r="I88" s="152"/>
      <c r="J88" s="155" t="n">
        <v>1292.4</v>
      </c>
      <c r="K88" s="155" t="n">
        <v>0</v>
      </c>
      <c r="L88" s="155" t="n">
        <v>100</v>
      </c>
      <c r="M88" s="155" t="n">
        <v>0</v>
      </c>
      <c r="N88" s="155" t="n">
        <v>100</v>
      </c>
      <c r="O88" s="155" t="n">
        <v>0</v>
      </c>
    </row>
    <row r="89" s="147" customFormat="true" ht="37.5" hidden="false" customHeight="false" outlineLevel="0" collapsed="false">
      <c r="A89" s="164" t="s">
        <v>325</v>
      </c>
      <c r="B89" s="188" t="n">
        <v>110</v>
      </c>
      <c r="C89" s="165" t="s">
        <v>145</v>
      </c>
      <c r="D89" s="151" t="n">
        <v>10</v>
      </c>
      <c r="E89" s="149" t="s">
        <v>173</v>
      </c>
      <c r="F89" s="150" t="s">
        <v>195</v>
      </c>
      <c r="G89" s="150" t="s">
        <v>143</v>
      </c>
      <c r="H89" s="151" t="s">
        <v>196</v>
      </c>
      <c r="I89" s="152"/>
      <c r="J89" s="155" t="n">
        <v>1292.4</v>
      </c>
      <c r="K89" s="155" t="n">
        <v>0</v>
      </c>
      <c r="L89" s="155" t="n">
        <v>100</v>
      </c>
      <c r="M89" s="155" t="n">
        <v>0</v>
      </c>
      <c r="N89" s="155" t="n">
        <v>100</v>
      </c>
      <c r="O89" s="155" t="n">
        <v>0</v>
      </c>
    </row>
    <row r="90" customFormat="false" ht="18.75" hidden="false" customHeight="false" outlineLevel="0" collapsed="false">
      <c r="A90" s="164" t="s">
        <v>204</v>
      </c>
      <c r="B90" s="211" t="n">
        <v>110</v>
      </c>
      <c r="C90" s="149" t="s">
        <v>145</v>
      </c>
      <c r="D90" s="151" t="n">
        <v>10</v>
      </c>
      <c r="E90" s="149" t="s">
        <v>173</v>
      </c>
      <c r="F90" s="150" t="s">
        <v>205</v>
      </c>
      <c r="G90" s="150" t="s">
        <v>143</v>
      </c>
      <c r="H90" s="151" t="s">
        <v>196</v>
      </c>
      <c r="I90" s="166"/>
      <c r="J90" s="155" t="n">
        <v>1292.4</v>
      </c>
      <c r="K90" s="155" t="n">
        <v>0</v>
      </c>
      <c r="L90" s="155" t="n">
        <v>100</v>
      </c>
      <c r="M90" s="155" t="n">
        <v>0</v>
      </c>
      <c r="N90" s="155" t="n">
        <v>100</v>
      </c>
      <c r="O90" s="155" t="n">
        <v>0</v>
      </c>
    </row>
    <row r="91" s="147" customFormat="true" ht="56.25" hidden="false" customHeight="false" outlineLevel="0" collapsed="false">
      <c r="A91" s="164" t="s">
        <v>333</v>
      </c>
      <c r="B91" s="211" t="n">
        <v>110</v>
      </c>
      <c r="C91" s="149" t="s">
        <v>145</v>
      </c>
      <c r="D91" s="151" t="n">
        <v>10</v>
      </c>
      <c r="E91" s="149" t="s">
        <v>173</v>
      </c>
      <c r="F91" s="150" t="s">
        <v>205</v>
      </c>
      <c r="G91" s="150" t="s">
        <v>152</v>
      </c>
      <c r="H91" s="151" t="s">
        <v>196</v>
      </c>
      <c r="I91" s="166"/>
      <c r="J91" s="155" t="n">
        <v>270</v>
      </c>
      <c r="K91" s="155" t="n">
        <v>0</v>
      </c>
      <c r="L91" s="155" t="n">
        <v>70</v>
      </c>
      <c r="M91" s="155" t="n">
        <v>0</v>
      </c>
      <c r="N91" s="155" t="n">
        <v>70</v>
      </c>
      <c r="O91" s="155" t="n">
        <v>0</v>
      </c>
    </row>
    <row r="92" customFormat="false" ht="56.25" hidden="false" customHeight="false" outlineLevel="0" collapsed="false">
      <c r="A92" s="163" t="s">
        <v>334</v>
      </c>
      <c r="B92" s="193" t="n">
        <v>110</v>
      </c>
      <c r="C92" s="162" t="s">
        <v>145</v>
      </c>
      <c r="D92" s="160" t="n">
        <v>10</v>
      </c>
      <c r="E92" s="156" t="s">
        <v>173</v>
      </c>
      <c r="F92" s="157" t="s">
        <v>205</v>
      </c>
      <c r="G92" s="157" t="s">
        <v>152</v>
      </c>
      <c r="H92" s="158" t="s">
        <v>335</v>
      </c>
      <c r="I92" s="167"/>
      <c r="J92" s="97" t="n">
        <v>35</v>
      </c>
      <c r="K92" s="97" t="n">
        <v>0</v>
      </c>
      <c r="L92" s="97" t="n">
        <v>35</v>
      </c>
      <c r="M92" s="97" t="n">
        <v>0</v>
      </c>
      <c r="N92" s="97" t="n">
        <v>35</v>
      </c>
      <c r="O92" s="97" t="n">
        <v>0</v>
      </c>
    </row>
    <row r="93" customFormat="false" ht="37.5" hidden="false" customHeight="false" outlineLevel="0" collapsed="false">
      <c r="A93" s="105" t="s">
        <v>203</v>
      </c>
      <c r="B93" s="193" t="n">
        <v>110</v>
      </c>
      <c r="C93" s="162" t="s">
        <v>145</v>
      </c>
      <c r="D93" s="160" t="n">
        <v>10</v>
      </c>
      <c r="E93" s="156" t="s">
        <v>173</v>
      </c>
      <c r="F93" s="157" t="s">
        <v>205</v>
      </c>
      <c r="G93" s="157" t="s">
        <v>152</v>
      </c>
      <c r="H93" s="158" t="s">
        <v>335</v>
      </c>
      <c r="I93" s="161" t="n">
        <v>200</v>
      </c>
      <c r="J93" s="97" t="n">
        <v>35</v>
      </c>
      <c r="K93" s="97" t="n">
        <v>0</v>
      </c>
      <c r="L93" s="97" t="n">
        <v>35</v>
      </c>
      <c r="M93" s="97" t="n">
        <v>0</v>
      </c>
      <c r="N93" s="97" t="n">
        <v>35</v>
      </c>
      <c r="O93" s="97" t="n">
        <v>0</v>
      </c>
    </row>
    <row r="94" customFormat="false" ht="93.75" hidden="false" customHeight="false" outlineLevel="0" collapsed="false">
      <c r="A94" s="163" t="s">
        <v>336</v>
      </c>
      <c r="B94" s="193" t="n">
        <v>110</v>
      </c>
      <c r="C94" s="162" t="s">
        <v>145</v>
      </c>
      <c r="D94" s="160" t="n">
        <v>10</v>
      </c>
      <c r="E94" s="156" t="s">
        <v>173</v>
      </c>
      <c r="F94" s="157" t="s">
        <v>205</v>
      </c>
      <c r="G94" s="157" t="s">
        <v>152</v>
      </c>
      <c r="H94" s="158" t="s">
        <v>337</v>
      </c>
      <c r="I94" s="167"/>
      <c r="J94" s="97" t="n">
        <v>235</v>
      </c>
      <c r="K94" s="97" t="n">
        <v>0</v>
      </c>
      <c r="L94" s="97" t="n">
        <v>35</v>
      </c>
      <c r="M94" s="97" t="n">
        <v>0</v>
      </c>
      <c r="N94" s="97" t="n">
        <v>35</v>
      </c>
      <c r="O94" s="97" t="n">
        <v>0</v>
      </c>
    </row>
    <row r="95" customFormat="false" ht="37.5" hidden="false" customHeight="false" outlineLevel="0" collapsed="false">
      <c r="A95" s="105" t="s">
        <v>203</v>
      </c>
      <c r="B95" s="193" t="n">
        <v>110</v>
      </c>
      <c r="C95" s="162" t="s">
        <v>145</v>
      </c>
      <c r="D95" s="160" t="n">
        <v>10</v>
      </c>
      <c r="E95" s="156" t="s">
        <v>173</v>
      </c>
      <c r="F95" s="157" t="s">
        <v>205</v>
      </c>
      <c r="G95" s="157" t="s">
        <v>152</v>
      </c>
      <c r="H95" s="158" t="s">
        <v>337</v>
      </c>
      <c r="I95" s="161" t="n">
        <v>200</v>
      </c>
      <c r="J95" s="97" t="n">
        <v>235</v>
      </c>
      <c r="K95" s="97" t="n">
        <v>0</v>
      </c>
      <c r="L95" s="97" t="n">
        <v>35</v>
      </c>
      <c r="M95" s="97" t="n">
        <v>0</v>
      </c>
      <c r="N95" s="97" t="n">
        <v>35</v>
      </c>
      <c r="O95" s="97" t="n">
        <v>0</v>
      </c>
    </row>
    <row r="96" s="147" customFormat="true" ht="56.25" hidden="false" customHeight="false" outlineLevel="0" collapsed="false">
      <c r="A96" s="50" t="s">
        <v>343</v>
      </c>
      <c r="B96" s="211" t="n">
        <v>110</v>
      </c>
      <c r="C96" s="153" t="s">
        <v>145</v>
      </c>
      <c r="D96" s="154" t="n">
        <v>10</v>
      </c>
      <c r="E96" s="149" t="s">
        <v>173</v>
      </c>
      <c r="F96" s="150" t="s">
        <v>205</v>
      </c>
      <c r="G96" s="150" t="s">
        <v>162</v>
      </c>
      <c r="H96" s="151" t="s">
        <v>196</v>
      </c>
      <c r="I96" s="152"/>
      <c r="J96" s="155" t="n">
        <v>1022.4</v>
      </c>
      <c r="K96" s="155" t="n">
        <v>0</v>
      </c>
      <c r="L96" s="155" t="n">
        <v>30</v>
      </c>
      <c r="M96" s="155" t="n">
        <v>0</v>
      </c>
      <c r="N96" s="155" t="n">
        <v>30</v>
      </c>
      <c r="O96" s="155" t="n">
        <v>0</v>
      </c>
    </row>
    <row r="97" customFormat="false" ht="18.75" hidden="false" customHeight="false" outlineLevel="0" collapsed="false">
      <c r="A97" s="163" t="s">
        <v>344</v>
      </c>
      <c r="B97" s="193" t="n">
        <v>110</v>
      </c>
      <c r="C97" s="162" t="s">
        <v>145</v>
      </c>
      <c r="D97" s="160" t="n">
        <v>10</v>
      </c>
      <c r="E97" s="156" t="s">
        <v>173</v>
      </c>
      <c r="F97" s="157" t="s">
        <v>205</v>
      </c>
      <c r="G97" s="157" t="s">
        <v>162</v>
      </c>
      <c r="H97" s="158" t="s">
        <v>345</v>
      </c>
      <c r="I97" s="167"/>
      <c r="J97" s="97" t="n">
        <v>1022.4</v>
      </c>
      <c r="K97" s="97" t="n">
        <v>0</v>
      </c>
      <c r="L97" s="97" t="n">
        <v>30</v>
      </c>
      <c r="M97" s="97" t="n">
        <v>0</v>
      </c>
      <c r="N97" s="97" t="n">
        <v>30</v>
      </c>
      <c r="O97" s="97" t="n">
        <v>0</v>
      </c>
    </row>
    <row r="98" customFormat="false" ht="37.5" hidden="false" customHeight="false" outlineLevel="0" collapsed="false">
      <c r="A98" s="105" t="s">
        <v>203</v>
      </c>
      <c r="B98" s="193" t="n">
        <v>110</v>
      </c>
      <c r="C98" s="162" t="s">
        <v>145</v>
      </c>
      <c r="D98" s="160" t="n">
        <v>10</v>
      </c>
      <c r="E98" s="156" t="s">
        <v>173</v>
      </c>
      <c r="F98" s="157" t="s">
        <v>205</v>
      </c>
      <c r="G98" s="157" t="s">
        <v>162</v>
      </c>
      <c r="H98" s="158" t="s">
        <v>345</v>
      </c>
      <c r="I98" s="161" t="n">
        <v>200</v>
      </c>
      <c r="J98" s="97" t="n">
        <v>1022.4</v>
      </c>
      <c r="K98" s="97" t="n">
        <v>0</v>
      </c>
      <c r="L98" s="97" t="n">
        <v>30</v>
      </c>
      <c r="M98" s="97" t="n">
        <v>0</v>
      </c>
      <c r="N98" s="97" t="n">
        <v>30</v>
      </c>
      <c r="O98" s="97" t="n">
        <v>0</v>
      </c>
    </row>
    <row r="99" customFormat="false" ht="56.25" hidden="false" customHeight="false" outlineLevel="0" collapsed="false">
      <c r="A99" s="164" t="s">
        <v>159</v>
      </c>
      <c r="B99" s="211" t="n">
        <v>110</v>
      </c>
      <c r="C99" s="149" t="s">
        <v>145</v>
      </c>
      <c r="D99" s="151" t="s">
        <v>160</v>
      </c>
      <c r="E99" s="149"/>
      <c r="F99" s="150"/>
      <c r="G99" s="150"/>
      <c r="H99" s="151"/>
      <c r="I99" s="166"/>
      <c r="J99" s="155" t="n">
        <v>3827.9</v>
      </c>
      <c r="K99" s="155" t="n">
        <v>0</v>
      </c>
      <c r="L99" s="155" t="n">
        <v>3201.9</v>
      </c>
      <c r="M99" s="155" t="n">
        <v>0</v>
      </c>
      <c r="N99" s="155" t="n">
        <v>3240.9</v>
      </c>
      <c r="O99" s="155" t="n">
        <v>0</v>
      </c>
    </row>
    <row r="100" s="147" customFormat="true" ht="37.5" hidden="false" customHeight="false" outlineLevel="0" collapsed="false">
      <c r="A100" s="164" t="s">
        <v>325</v>
      </c>
      <c r="B100" s="188" t="n">
        <v>110</v>
      </c>
      <c r="C100" s="165" t="s">
        <v>145</v>
      </c>
      <c r="D100" s="151" t="s">
        <v>160</v>
      </c>
      <c r="E100" s="149" t="s">
        <v>173</v>
      </c>
      <c r="F100" s="150" t="s">
        <v>195</v>
      </c>
      <c r="G100" s="150" t="s">
        <v>143</v>
      </c>
      <c r="H100" s="151" t="s">
        <v>196</v>
      </c>
      <c r="I100" s="152"/>
      <c r="J100" s="155" t="n">
        <v>3827.9</v>
      </c>
      <c r="K100" s="155" t="n">
        <v>0</v>
      </c>
      <c r="L100" s="155" t="n">
        <v>3201.9</v>
      </c>
      <c r="M100" s="155" t="n">
        <v>0</v>
      </c>
      <c r="N100" s="155" t="n">
        <v>3240.9</v>
      </c>
      <c r="O100" s="155" t="n">
        <v>0</v>
      </c>
    </row>
    <row r="101" customFormat="false" ht="18.75" hidden="false" customHeight="false" outlineLevel="0" collapsed="false">
      <c r="A101" s="148" t="s">
        <v>204</v>
      </c>
      <c r="B101" s="193" t="n">
        <v>110</v>
      </c>
      <c r="C101" s="153" t="s">
        <v>145</v>
      </c>
      <c r="D101" s="154" t="s">
        <v>160</v>
      </c>
      <c r="E101" s="149" t="s">
        <v>173</v>
      </c>
      <c r="F101" s="150" t="s">
        <v>205</v>
      </c>
      <c r="G101" s="150" t="s">
        <v>143</v>
      </c>
      <c r="H101" s="151" t="s">
        <v>196</v>
      </c>
      <c r="I101" s="166"/>
      <c r="J101" s="155" t="n">
        <v>3827.9</v>
      </c>
      <c r="K101" s="155" t="n">
        <v>0</v>
      </c>
      <c r="L101" s="155" t="n">
        <v>3201.9</v>
      </c>
      <c r="M101" s="155" t="n">
        <v>0</v>
      </c>
      <c r="N101" s="155" t="n">
        <v>3240.9</v>
      </c>
      <c r="O101" s="155" t="n">
        <v>0</v>
      </c>
    </row>
    <row r="102" s="147" customFormat="true" ht="56.25" hidden="false" customHeight="false" outlineLevel="0" collapsed="false">
      <c r="A102" s="171" t="s">
        <v>326</v>
      </c>
      <c r="B102" s="211" t="n">
        <v>110</v>
      </c>
      <c r="C102" s="153" t="s">
        <v>145</v>
      </c>
      <c r="D102" s="154" t="s">
        <v>160</v>
      </c>
      <c r="E102" s="149" t="s">
        <v>173</v>
      </c>
      <c r="F102" s="150" t="s">
        <v>205</v>
      </c>
      <c r="G102" s="150" t="s">
        <v>142</v>
      </c>
      <c r="H102" s="151" t="s">
        <v>196</v>
      </c>
      <c r="I102" s="166"/>
      <c r="J102" s="155" t="n">
        <v>3827.9</v>
      </c>
      <c r="K102" s="155" t="n">
        <v>0</v>
      </c>
      <c r="L102" s="155" t="n">
        <v>3201.9</v>
      </c>
      <c r="M102" s="155" t="n">
        <v>0</v>
      </c>
      <c r="N102" s="155" t="n">
        <v>3240.9</v>
      </c>
      <c r="O102" s="155" t="n">
        <v>0</v>
      </c>
    </row>
    <row r="103" customFormat="false" ht="37.5" hidden="false" customHeight="false" outlineLevel="0" collapsed="false">
      <c r="A103" s="163" t="s">
        <v>327</v>
      </c>
      <c r="B103" s="193" t="n">
        <v>110</v>
      </c>
      <c r="C103" s="162" t="s">
        <v>145</v>
      </c>
      <c r="D103" s="160" t="s">
        <v>160</v>
      </c>
      <c r="E103" s="156" t="s">
        <v>173</v>
      </c>
      <c r="F103" s="157" t="s">
        <v>205</v>
      </c>
      <c r="G103" s="157" t="s">
        <v>142</v>
      </c>
      <c r="H103" s="158" t="s">
        <v>328</v>
      </c>
      <c r="I103" s="166"/>
      <c r="J103" s="97" t="n">
        <v>300</v>
      </c>
      <c r="K103" s="97" t="n">
        <v>0</v>
      </c>
      <c r="L103" s="97" t="n">
        <v>300</v>
      </c>
      <c r="M103" s="97" t="n">
        <v>0</v>
      </c>
      <c r="N103" s="97" t="n">
        <v>300</v>
      </c>
      <c r="O103" s="97" t="n">
        <v>0</v>
      </c>
    </row>
    <row r="104" customFormat="false" ht="93.75" hidden="false" customHeight="false" outlineLevel="0" collapsed="false">
      <c r="A104" s="27" t="s">
        <v>301</v>
      </c>
      <c r="B104" s="193" t="n">
        <v>110</v>
      </c>
      <c r="C104" s="162" t="s">
        <v>145</v>
      </c>
      <c r="D104" s="160" t="s">
        <v>160</v>
      </c>
      <c r="E104" s="156" t="s">
        <v>173</v>
      </c>
      <c r="F104" s="157" t="s">
        <v>205</v>
      </c>
      <c r="G104" s="157" t="s">
        <v>142</v>
      </c>
      <c r="H104" s="158" t="s">
        <v>328</v>
      </c>
      <c r="I104" s="161" t="n">
        <v>100</v>
      </c>
      <c r="J104" s="97" t="n">
        <v>300</v>
      </c>
      <c r="K104" s="97" t="n">
        <v>0</v>
      </c>
      <c r="L104" s="97" t="n">
        <v>273</v>
      </c>
      <c r="M104" s="97" t="n">
        <v>0</v>
      </c>
      <c r="N104" s="97" t="n">
        <v>273</v>
      </c>
      <c r="O104" s="97" t="n">
        <v>0</v>
      </c>
    </row>
    <row r="105" customFormat="false" ht="37.5" hidden="false" customHeight="false" outlineLevel="0" collapsed="false">
      <c r="A105" s="105" t="s">
        <v>203</v>
      </c>
      <c r="B105" s="193" t="n">
        <v>110</v>
      </c>
      <c r="C105" s="162" t="s">
        <v>145</v>
      </c>
      <c r="D105" s="160" t="s">
        <v>160</v>
      </c>
      <c r="E105" s="156" t="s">
        <v>173</v>
      </c>
      <c r="F105" s="157" t="s">
        <v>205</v>
      </c>
      <c r="G105" s="157" t="s">
        <v>142</v>
      </c>
      <c r="H105" s="158" t="s">
        <v>328</v>
      </c>
      <c r="I105" s="161" t="n">
        <v>200</v>
      </c>
      <c r="J105" s="97" t="n">
        <v>0</v>
      </c>
      <c r="K105" s="97" t="n">
        <v>0</v>
      </c>
      <c r="L105" s="97" t="n">
        <v>27</v>
      </c>
      <c r="M105" s="97" t="n">
        <v>0</v>
      </c>
      <c r="N105" s="97" t="n">
        <v>27</v>
      </c>
      <c r="O105" s="97" t="n">
        <v>0</v>
      </c>
    </row>
    <row r="106" customFormat="false" ht="56.25" hidden="false" customHeight="false" outlineLevel="0" collapsed="false">
      <c r="A106" s="163" t="s">
        <v>329</v>
      </c>
      <c r="B106" s="193" t="s">
        <v>436</v>
      </c>
      <c r="C106" s="162" t="s">
        <v>145</v>
      </c>
      <c r="D106" s="160" t="s">
        <v>160</v>
      </c>
      <c r="E106" s="156" t="s">
        <v>173</v>
      </c>
      <c r="F106" s="157" t="s">
        <v>205</v>
      </c>
      <c r="G106" s="157" t="s">
        <v>142</v>
      </c>
      <c r="H106" s="158" t="s">
        <v>330</v>
      </c>
      <c r="I106" s="166"/>
      <c r="J106" s="97" t="n">
        <v>1830</v>
      </c>
      <c r="K106" s="97" t="n">
        <v>0</v>
      </c>
      <c r="L106" s="97" t="n">
        <v>1904</v>
      </c>
      <c r="M106" s="97" t="n">
        <v>0</v>
      </c>
      <c r="N106" s="97" t="n">
        <v>1943</v>
      </c>
      <c r="O106" s="97" t="n">
        <v>0</v>
      </c>
    </row>
    <row r="107" customFormat="false" ht="93.75" hidden="false" customHeight="false" outlineLevel="0" collapsed="false">
      <c r="A107" s="27" t="s">
        <v>301</v>
      </c>
      <c r="B107" s="193" t="s">
        <v>436</v>
      </c>
      <c r="C107" s="162" t="s">
        <v>145</v>
      </c>
      <c r="D107" s="160" t="s">
        <v>160</v>
      </c>
      <c r="E107" s="156" t="s">
        <v>173</v>
      </c>
      <c r="F107" s="157" t="s">
        <v>205</v>
      </c>
      <c r="G107" s="157" t="s">
        <v>142</v>
      </c>
      <c r="H107" s="158" t="s">
        <v>330</v>
      </c>
      <c r="I107" s="161" t="n">
        <v>100</v>
      </c>
      <c r="J107" s="97" t="n">
        <v>1830</v>
      </c>
      <c r="K107" s="97" t="n">
        <v>0</v>
      </c>
      <c r="L107" s="97" t="n">
        <v>1904</v>
      </c>
      <c r="M107" s="97" t="n">
        <v>0</v>
      </c>
      <c r="N107" s="97" t="n">
        <v>1943</v>
      </c>
      <c r="O107" s="97" t="n">
        <v>0</v>
      </c>
    </row>
    <row r="108" customFormat="false" ht="56.25" hidden="false" customHeight="false" outlineLevel="0" collapsed="false">
      <c r="A108" s="163" t="s">
        <v>331</v>
      </c>
      <c r="B108" s="193" t="n">
        <v>110</v>
      </c>
      <c r="C108" s="162" t="s">
        <v>145</v>
      </c>
      <c r="D108" s="160" t="s">
        <v>160</v>
      </c>
      <c r="E108" s="156" t="s">
        <v>173</v>
      </c>
      <c r="F108" s="157" t="s">
        <v>205</v>
      </c>
      <c r="G108" s="157" t="s">
        <v>142</v>
      </c>
      <c r="H108" s="158" t="s">
        <v>332</v>
      </c>
      <c r="I108" s="166"/>
      <c r="J108" s="97" t="n">
        <v>1697.9</v>
      </c>
      <c r="K108" s="97" t="n">
        <v>0</v>
      </c>
      <c r="L108" s="97" t="n">
        <v>997.9</v>
      </c>
      <c r="M108" s="97" t="n">
        <v>0</v>
      </c>
      <c r="N108" s="97" t="n">
        <v>997.9</v>
      </c>
      <c r="O108" s="97" t="n">
        <v>0</v>
      </c>
    </row>
    <row r="109" customFormat="false" ht="37.5" hidden="false" customHeight="false" outlineLevel="0" collapsed="false">
      <c r="A109" s="105" t="s">
        <v>203</v>
      </c>
      <c r="B109" s="193" t="n">
        <v>110</v>
      </c>
      <c r="C109" s="162" t="s">
        <v>145</v>
      </c>
      <c r="D109" s="160" t="s">
        <v>160</v>
      </c>
      <c r="E109" s="156" t="s">
        <v>173</v>
      </c>
      <c r="F109" s="157" t="s">
        <v>205</v>
      </c>
      <c r="G109" s="157" t="s">
        <v>142</v>
      </c>
      <c r="H109" s="158" t="s">
        <v>332</v>
      </c>
      <c r="I109" s="161" t="n">
        <v>200</v>
      </c>
      <c r="J109" s="97" t="n">
        <v>1697.9</v>
      </c>
      <c r="K109" s="97" t="n">
        <v>0</v>
      </c>
      <c r="L109" s="97" t="n">
        <v>997.9</v>
      </c>
      <c r="M109" s="97" t="n">
        <v>0</v>
      </c>
      <c r="N109" s="97" t="n">
        <v>997.9</v>
      </c>
      <c r="O109" s="97" t="n">
        <v>0</v>
      </c>
    </row>
    <row r="110" customFormat="false" ht="18.75" hidden="false" customHeight="false" outlineLevel="0" collapsed="false">
      <c r="A110" s="148" t="s">
        <v>161</v>
      </c>
      <c r="B110" s="211" t="n">
        <v>110</v>
      </c>
      <c r="C110" s="149" t="s">
        <v>162</v>
      </c>
      <c r="D110" s="151" t="s">
        <v>143</v>
      </c>
      <c r="E110" s="156"/>
      <c r="F110" s="157"/>
      <c r="G110" s="157"/>
      <c r="H110" s="158"/>
      <c r="I110" s="161"/>
      <c r="J110" s="155" t="n">
        <v>104073.4</v>
      </c>
      <c r="K110" s="155" t="n">
        <v>10152.4</v>
      </c>
      <c r="L110" s="155" t="n">
        <v>73171.4</v>
      </c>
      <c r="M110" s="155" t="n">
        <v>3660.1</v>
      </c>
      <c r="N110" s="155" t="n">
        <v>106553</v>
      </c>
      <c r="O110" s="155" t="n">
        <v>20054.4</v>
      </c>
    </row>
    <row r="111" customFormat="false" ht="18.75" hidden="false" customHeight="false" outlineLevel="0" collapsed="false">
      <c r="A111" s="164" t="s">
        <v>163</v>
      </c>
      <c r="B111" s="211" t="n">
        <v>110</v>
      </c>
      <c r="C111" s="149" t="s">
        <v>162</v>
      </c>
      <c r="D111" s="151" t="s">
        <v>156</v>
      </c>
      <c r="E111" s="149"/>
      <c r="F111" s="150"/>
      <c r="G111" s="150"/>
      <c r="H111" s="151"/>
      <c r="I111" s="166"/>
      <c r="J111" s="155" t="n">
        <v>102773.4</v>
      </c>
      <c r="K111" s="155" t="n">
        <v>10152.4</v>
      </c>
      <c r="L111" s="155" t="n">
        <v>71271.4</v>
      </c>
      <c r="M111" s="155" t="n">
        <v>3660.1</v>
      </c>
      <c r="N111" s="155" t="n">
        <v>104253</v>
      </c>
      <c r="O111" s="155" t="n">
        <v>20054.4</v>
      </c>
    </row>
    <row r="112" s="147" customFormat="true" ht="56.25" hidden="false" customHeight="false" outlineLevel="0" collapsed="false">
      <c r="A112" s="164" t="s">
        <v>248</v>
      </c>
      <c r="B112" s="211" t="n">
        <v>110</v>
      </c>
      <c r="C112" s="149" t="s">
        <v>162</v>
      </c>
      <c r="D112" s="151" t="s">
        <v>156</v>
      </c>
      <c r="E112" s="149" t="s">
        <v>145</v>
      </c>
      <c r="F112" s="150" t="s">
        <v>195</v>
      </c>
      <c r="G112" s="150" t="s">
        <v>143</v>
      </c>
      <c r="H112" s="151" t="s">
        <v>196</v>
      </c>
      <c r="I112" s="166"/>
      <c r="J112" s="155" t="n">
        <v>102773.4</v>
      </c>
      <c r="K112" s="155" t="n">
        <v>10152.4</v>
      </c>
      <c r="L112" s="155" t="n">
        <v>71271.4</v>
      </c>
      <c r="M112" s="155" t="n">
        <v>3660.1</v>
      </c>
      <c r="N112" s="155" t="n">
        <v>104253</v>
      </c>
      <c r="O112" s="155" t="n">
        <v>20054.4</v>
      </c>
    </row>
    <row r="113" s="147" customFormat="true" ht="25.5" hidden="false" customHeight="true" outlineLevel="0" collapsed="false">
      <c r="A113" s="164" t="s">
        <v>204</v>
      </c>
      <c r="B113" s="211" t="n">
        <v>110</v>
      </c>
      <c r="C113" s="149" t="s">
        <v>162</v>
      </c>
      <c r="D113" s="151" t="s">
        <v>156</v>
      </c>
      <c r="E113" s="149" t="s">
        <v>145</v>
      </c>
      <c r="F113" s="150" t="s">
        <v>205</v>
      </c>
      <c r="G113" s="150" t="s">
        <v>143</v>
      </c>
      <c r="H113" s="151" t="s">
        <v>196</v>
      </c>
      <c r="I113" s="166"/>
      <c r="J113" s="155" t="n">
        <v>92277.4</v>
      </c>
      <c r="K113" s="155" t="n">
        <v>500</v>
      </c>
      <c r="L113" s="155" t="n">
        <v>67204.7</v>
      </c>
      <c r="M113" s="155" t="n">
        <v>0</v>
      </c>
      <c r="N113" s="155" t="n">
        <v>81292.6</v>
      </c>
      <c r="O113" s="155" t="n">
        <v>0</v>
      </c>
    </row>
    <row r="114" s="147" customFormat="true" ht="93.75" hidden="false" customHeight="false" outlineLevel="0" collapsed="false">
      <c r="A114" s="164" t="s">
        <v>249</v>
      </c>
      <c r="B114" s="211" t="n">
        <v>110</v>
      </c>
      <c r="C114" s="149" t="s">
        <v>162</v>
      </c>
      <c r="D114" s="151" t="s">
        <v>156</v>
      </c>
      <c r="E114" s="149" t="s">
        <v>145</v>
      </c>
      <c r="F114" s="150" t="s">
        <v>205</v>
      </c>
      <c r="G114" s="150" t="s">
        <v>142</v>
      </c>
      <c r="H114" s="151" t="s">
        <v>196</v>
      </c>
      <c r="I114" s="166"/>
      <c r="J114" s="155" t="n">
        <v>87544.1</v>
      </c>
      <c r="K114" s="155" t="n">
        <v>0</v>
      </c>
      <c r="L114" s="155" t="n">
        <v>65530.1</v>
      </c>
      <c r="M114" s="155" t="n">
        <v>0</v>
      </c>
      <c r="N114" s="155" t="n">
        <v>79618</v>
      </c>
      <c r="O114" s="155" t="n">
        <v>0</v>
      </c>
    </row>
    <row r="115" customFormat="false" ht="37.5" hidden="false" customHeight="false" outlineLevel="0" collapsed="false">
      <c r="A115" s="163" t="s">
        <v>250</v>
      </c>
      <c r="B115" s="193" t="n">
        <v>110</v>
      </c>
      <c r="C115" s="162" t="s">
        <v>162</v>
      </c>
      <c r="D115" s="160" t="s">
        <v>156</v>
      </c>
      <c r="E115" s="156" t="s">
        <v>145</v>
      </c>
      <c r="F115" s="157" t="s">
        <v>205</v>
      </c>
      <c r="G115" s="157" t="s">
        <v>142</v>
      </c>
      <c r="H115" s="158" t="s">
        <v>251</v>
      </c>
      <c r="I115" s="167"/>
      <c r="J115" s="97" t="n">
        <v>62319.3</v>
      </c>
      <c r="K115" s="97" t="n">
        <v>0</v>
      </c>
      <c r="L115" s="97" t="n">
        <v>55966</v>
      </c>
      <c r="M115" s="97" t="n">
        <v>0</v>
      </c>
      <c r="N115" s="97" t="n">
        <v>53895</v>
      </c>
      <c r="O115" s="97" t="n">
        <v>0</v>
      </c>
    </row>
    <row r="116" customFormat="false" ht="37.5" hidden="false" customHeight="false" outlineLevel="0" collapsed="false">
      <c r="A116" s="105" t="s">
        <v>252</v>
      </c>
      <c r="B116" s="193" t="n">
        <v>110</v>
      </c>
      <c r="C116" s="162" t="s">
        <v>162</v>
      </c>
      <c r="D116" s="160" t="s">
        <v>156</v>
      </c>
      <c r="E116" s="156" t="s">
        <v>145</v>
      </c>
      <c r="F116" s="157" t="s">
        <v>205</v>
      </c>
      <c r="G116" s="157" t="s">
        <v>142</v>
      </c>
      <c r="H116" s="158" t="s">
        <v>251</v>
      </c>
      <c r="I116" s="161" t="n">
        <v>600</v>
      </c>
      <c r="J116" s="97" t="n">
        <v>62319.3</v>
      </c>
      <c r="K116" s="97" t="n">
        <v>0</v>
      </c>
      <c r="L116" s="97" t="n">
        <v>55966</v>
      </c>
      <c r="M116" s="97" t="n">
        <v>0</v>
      </c>
      <c r="N116" s="97" t="n">
        <v>53895</v>
      </c>
      <c r="O116" s="97" t="n">
        <v>0</v>
      </c>
    </row>
    <row r="117" s="218" customFormat="true" ht="75" hidden="false" customHeight="false" outlineLevel="0" collapsed="false">
      <c r="A117" s="168" t="s">
        <v>253</v>
      </c>
      <c r="B117" s="212" t="n">
        <v>110</v>
      </c>
      <c r="C117" s="213" t="s">
        <v>162</v>
      </c>
      <c r="D117" s="214" t="s">
        <v>156</v>
      </c>
      <c r="E117" s="215" t="s">
        <v>145</v>
      </c>
      <c r="F117" s="216" t="s">
        <v>205</v>
      </c>
      <c r="G117" s="216" t="s">
        <v>142</v>
      </c>
      <c r="H117" s="225" t="s">
        <v>254</v>
      </c>
      <c r="I117" s="217"/>
      <c r="J117" s="97" t="n">
        <v>24790.1</v>
      </c>
      <c r="K117" s="97" t="n">
        <v>0</v>
      </c>
      <c r="L117" s="97" t="n">
        <v>9064.1</v>
      </c>
      <c r="M117" s="97" t="n">
        <v>0</v>
      </c>
      <c r="N117" s="97" t="n">
        <v>25223</v>
      </c>
      <c r="O117" s="97" t="n">
        <v>0</v>
      </c>
    </row>
    <row r="118" customFormat="false" ht="37.5" hidden="false" customHeight="false" outlineLevel="0" collapsed="false">
      <c r="A118" s="105" t="s">
        <v>203</v>
      </c>
      <c r="B118" s="193" t="n">
        <v>110</v>
      </c>
      <c r="C118" s="162" t="s">
        <v>162</v>
      </c>
      <c r="D118" s="160" t="s">
        <v>156</v>
      </c>
      <c r="E118" s="156" t="s">
        <v>145</v>
      </c>
      <c r="F118" s="157" t="s">
        <v>205</v>
      </c>
      <c r="G118" s="157" t="s">
        <v>142</v>
      </c>
      <c r="H118" s="158" t="s">
        <v>254</v>
      </c>
      <c r="I118" s="161" t="n">
        <v>200</v>
      </c>
      <c r="J118" s="97" t="n">
        <v>24790.1</v>
      </c>
      <c r="K118" s="97" t="n">
        <v>0</v>
      </c>
      <c r="L118" s="97" t="n">
        <v>9064.1</v>
      </c>
      <c r="M118" s="97" t="n">
        <v>0</v>
      </c>
      <c r="N118" s="97" t="n">
        <v>25223</v>
      </c>
      <c r="O118" s="97" t="n">
        <v>0</v>
      </c>
    </row>
    <row r="119" customFormat="false" ht="37.5" hidden="false" customHeight="false" outlineLevel="0" collapsed="false">
      <c r="A119" s="27" t="s">
        <v>255</v>
      </c>
      <c r="B119" s="193" t="n">
        <v>110</v>
      </c>
      <c r="C119" s="162" t="s">
        <v>162</v>
      </c>
      <c r="D119" s="160" t="s">
        <v>156</v>
      </c>
      <c r="E119" s="156" t="s">
        <v>145</v>
      </c>
      <c r="F119" s="157" t="s">
        <v>205</v>
      </c>
      <c r="G119" s="157" t="s">
        <v>142</v>
      </c>
      <c r="H119" s="158" t="s">
        <v>256</v>
      </c>
      <c r="I119" s="167"/>
      <c r="J119" s="97" t="n">
        <v>434.7</v>
      </c>
      <c r="K119" s="97" t="n">
        <v>0</v>
      </c>
      <c r="L119" s="97" t="n">
        <v>500</v>
      </c>
      <c r="M119" s="97" t="n">
        <v>0</v>
      </c>
      <c r="N119" s="97" t="n">
        <v>500</v>
      </c>
      <c r="O119" s="97" t="n">
        <v>0</v>
      </c>
    </row>
    <row r="120" customFormat="false" ht="37.5" hidden="false" customHeight="false" outlineLevel="0" collapsed="false">
      <c r="A120" s="105" t="s">
        <v>203</v>
      </c>
      <c r="B120" s="193" t="n">
        <v>110</v>
      </c>
      <c r="C120" s="162" t="s">
        <v>162</v>
      </c>
      <c r="D120" s="160" t="s">
        <v>156</v>
      </c>
      <c r="E120" s="156" t="s">
        <v>145</v>
      </c>
      <c r="F120" s="157" t="s">
        <v>205</v>
      </c>
      <c r="G120" s="157" t="s">
        <v>142</v>
      </c>
      <c r="H120" s="158" t="s">
        <v>256</v>
      </c>
      <c r="I120" s="161" t="n">
        <v>200</v>
      </c>
      <c r="J120" s="97" t="n">
        <v>434.7</v>
      </c>
      <c r="K120" s="97" t="n">
        <v>0</v>
      </c>
      <c r="L120" s="97" t="n">
        <v>500</v>
      </c>
      <c r="M120" s="97" t="n">
        <v>0</v>
      </c>
      <c r="N120" s="97" t="n">
        <v>500</v>
      </c>
      <c r="O120" s="97" t="n">
        <v>0</v>
      </c>
    </row>
    <row r="121" s="147" customFormat="true" ht="56.25" hidden="false" customHeight="false" outlineLevel="0" collapsed="false">
      <c r="A121" s="164" t="s">
        <v>265</v>
      </c>
      <c r="B121" s="211" t="n">
        <v>110</v>
      </c>
      <c r="C121" s="149" t="s">
        <v>162</v>
      </c>
      <c r="D121" s="151" t="s">
        <v>156</v>
      </c>
      <c r="E121" s="149" t="s">
        <v>145</v>
      </c>
      <c r="F121" s="150" t="s">
        <v>205</v>
      </c>
      <c r="G121" s="150" t="s">
        <v>162</v>
      </c>
      <c r="H121" s="151" t="s">
        <v>196</v>
      </c>
      <c r="I121" s="166"/>
      <c r="J121" s="155" t="n">
        <v>4633.3</v>
      </c>
      <c r="K121" s="155" t="n">
        <v>500</v>
      </c>
      <c r="L121" s="155" t="n">
        <v>1574.6</v>
      </c>
      <c r="M121" s="155" t="n">
        <v>0</v>
      </c>
      <c r="N121" s="155" t="n">
        <v>1574.6</v>
      </c>
      <c r="O121" s="155" t="n">
        <v>0</v>
      </c>
    </row>
    <row r="122" s="147" customFormat="true" ht="37.5" hidden="false" customHeight="false" outlineLevel="0" collapsed="false">
      <c r="A122" s="163" t="s">
        <v>266</v>
      </c>
      <c r="B122" s="193" t="n">
        <v>110</v>
      </c>
      <c r="C122" s="162" t="s">
        <v>162</v>
      </c>
      <c r="D122" s="160" t="s">
        <v>156</v>
      </c>
      <c r="E122" s="156" t="s">
        <v>145</v>
      </c>
      <c r="F122" s="157" t="s">
        <v>205</v>
      </c>
      <c r="G122" s="157" t="s">
        <v>162</v>
      </c>
      <c r="H122" s="158" t="s">
        <v>267</v>
      </c>
      <c r="I122" s="167"/>
      <c r="J122" s="97" t="n">
        <v>250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</row>
    <row r="123" customFormat="false" ht="37.5" hidden="false" customHeight="false" outlineLevel="0" collapsed="false">
      <c r="A123" s="105" t="s">
        <v>252</v>
      </c>
      <c r="B123" s="193" t="n">
        <v>110</v>
      </c>
      <c r="C123" s="162" t="s">
        <v>162</v>
      </c>
      <c r="D123" s="160" t="s">
        <v>156</v>
      </c>
      <c r="E123" s="156" t="s">
        <v>145</v>
      </c>
      <c r="F123" s="157" t="s">
        <v>205</v>
      </c>
      <c r="G123" s="157" t="s">
        <v>162</v>
      </c>
      <c r="H123" s="158" t="s">
        <v>267</v>
      </c>
      <c r="I123" s="161" t="n">
        <v>600</v>
      </c>
      <c r="J123" s="97" t="n">
        <v>250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</row>
    <row r="124" s="147" customFormat="true" ht="56.25" hidden="false" customHeight="false" outlineLevel="0" collapsed="false">
      <c r="A124" s="163" t="s">
        <v>268</v>
      </c>
      <c r="B124" s="193" t="n">
        <v>110</v>
      </c>
      <c r="C124" s="162" t="s">
        <v>162</v>
      </c>
      <c r="D124" s="160" t="s">
        <v>156</v>
      </c>
      <c r="E124" s="156" t="s">
        <v>145</v>
      </c>
      <c r="F124" s="157" t="s">
        <v>205</v>
      </c>
      <c r="G124" s="157" t="s">
        <v>162</v>
      </c>
      <c r="H124" s="158" t="s">
        <v>269</v>
      </c>
      <c r="I124" s="167"/>
      <c r="J124" s="97" t="n">
        <v>1033.3</v>
      </c>
      <c r="K124" s="97" t="n">
        <v>0</v>
      </c>
      <c r="L124" s="97" t="n">
        <v>1574.6</v>
      </c>
      <c r="M124" s="97" t="n">
        <v>0</v>
      </c>
      <c r="N124" s="97" t="n">
        <v>1574.6</v>
      </c>
      <c r="O124" s="97" t="n">
        <v>0</v>
      </c>
    </row>
    <row r="125" customFormat="false" ht="37.5" hidden="false" customHeight="false" outlineLevel="0" collapsed="false">
      <c r="A125" s="105" t="s">
        <v>252</v>
      </c>
      <c r="B125" s="193" t="n">
        <v>110</v>
      </c>
      <c r="C125" s="162" t="s">
        <v>162</v>
      </c>
      <c r="D125" s="160" t="s">
        <v>156</v>
      </c>
      <c r="E125" s="156" t="s">
        <v>145</v>
      </c>
      <c r="F125" s="157" t="s">
        <v>205</v>
      </c>
      <c r="G125" s="157" t="s">
        <v>162</v>
      </c>
      <c r="H125" s="158" t="s">
        <v>269</v>
      </c>
      <c r="I125" s="161" t="n">
        <v>600</v>
      </c>
      <c r="J125" s="97" t="n">
        <v>1033.3</v>
      </c>
      <c r="K125" s="97" t="n">
        <v>0</v>
      </c>
      <c r="L125" s="97" t="n">
        <v>1574.6</v>
      </c>
      <c r="M125" s="97" t="n">
        <v>0</v>
      </c>
      <c r="N125" s="97" t="n">
        <v>1574.6</v>
      </c>
      <c r="O125" s="97" t="n">
        <v>0</v>
      </c>
    </row>
    <row r="126" s="218" customFormat="true" ht="56.25" hidden="false" customHeight="false" outlineLevel="0" collapsed="false">
      <c r="A126" s="168" t="s">
        <v>270</v>
      </c>
      <c r="B126" s="212" t="n">
        <v>110</v>
      </c>
      <c r="C126" s="213" t="s">
        <v>162</v>
      </c>
      <c r="D126" s="214" t="s">
        <v>156</v>
      </c>
      <c r="E126" s="215" t="s">
        <v>145</v>
      </c>
      <c r="F126" s="216" t="s">
        <v>205</v>
      </c>
      <c r="G126" s="157" t="s">
        <v>162</v>
      </c>
      <c r="H126" s="158" t="s">
        <v>271</v>
      </c>
      <c r="I126" s="217"/>
      <c r="J126" s="97" t="n">
        <v>60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</row>
    <row r="127" customFormat="false" ht="37.5" hidden="false" customHeight="false" outlineLevel="0" collapsed="false">
      <c r="A127" s="105" t="s">
        <v>211</v>
      </c>
      <c r="B127" s="193" t="n">
        <v>110</v>
      </c>
      <c r="C127" s="162" t="s">
        <v>162</v>
      </c>
      <c r="D127" s="160" t="s">
        <v>156</v>
      </c>
      <c r="E127" s="156" t="s">
        <v>145</v>
      </c>
      <c r="F127" s="157" t="s">
        <v>205</v>
      </c>
      <c r="G127" s="157" t="s">
        <v>162</v>
      </c>
      <c r="H127" s="158" t="s">
        <v>271</v>
      </c>
      <c r="I127" s="161" t="n">
        <v>400</v>
      </c>
      <c r="J127" s="97" t="n">
        <v>60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</row>
    <row r="128" s="147" customFormat="true" ht="37.5" hidden="false" customHeight="false" outlineLevel="0" collapsed="false">
      <c r="A128" s="163" t="s">
        <v>272</v>
      </c>
      <c r="B128" s="193" t="n">
        <v>110</v>
      </c>
      <c r="C128" s="162" t="s">
        <v>162</v>
      </c>
      <c r="D128" s="160" t="s">
        <v>156</v>
      </c>
      <c r="E128" s="156" t="s">
        <v>145</v>
      </c>
      <c r="F128" s="157" t="s">
        <v>205</v>
      </c>
      <c r="G128" s="157" t="s">
        <v>162</v>
      </c>
      <c r="H128" s="158" t="s">
        <v>273</v>
      </c>
      <c r="I128" s="167"/>
      <c r="J128" s="97" t="n">
        <v>500</v>
      </c>
      <c r="K128" s="97" t="n">
        <v>500</v>
      </c>
      <c r="L128" s="97" t="n">
        <v>0</v>
      </c>
      <c r="M128" s="97" t="n">
        <v>0</v>
      </c>
      <c r="N128" s="97" t="n">
        <v>0</v>
      </c>
      <c r="O128" s="97" t="n">
        <v>0</v>
      </c>
    </row>
    <row r="129" customFormat="false" ht="37.5" hidden="false" customHeight="false" outlineLevel="0" collapsed="false">
      <c r="A129" s="105" t="s">
        <v>252</v>
      </c>
      <c r="B129" s="193" t="n">
        <v>110</v>
      </c>
      <c r="C129" s="162" t="s">
        <v>162</v>
      </c>
      <c r="D129" s="160" t="s">
        <v>156</v>
      </c>
      <c r="E129" s="156" t="s">
        <v>145</v>
      </c>
      <c r="F129" s="157" t="s">
        <v>205</v>
      </c>
      <c r="G129" s="157" t="s">
        <v>162</v>
      </c>
      <c r="H129" s="158" t="s">
        <v>273</v>
      </c>
      <c r="I129" s="161" t="n">
        <v>600</v>
      </c>
      <c r="J129" s="97" t="n">
        <v>500</v>
      </c>
      <c r="K129" s="97" t="n">
        <v>500</v>
      </c>
      <c r="L129" s="97" t="n">
        <v>0</v>
      </c>
      <c r="M129" s="97" t="n">
        <v>0</v>
      </c>
      <c r="N129" s="97" t="n">
        <v>0</v>
      </c>
      <c r="O129" s="97" t="n">
        <v>0</v>
      </c>
    </row>
    <row r="130" s="147" customFormat="true" ht="75" hidden="false" customHeight="false" outlineLevel="0" collapsed="false">
      <c r="A130" s="164" t="s">
        <v>274</v>
      </c>
      <c r="B130" s="211" t="n">
        <v>110</v>
      </c>
      <c r="C130" s="153" t="s">
        <v>162</v>
      </c>
      <c r="D130" s="154" t="s">
        <v>156</v>
      </c>
      <c r="E130" s="149" t="s">
        <v>145</v>
      </c>
      <c r="F130" s="150" t="s">
        <v>205</v>
      </c>
      <c r="G130" s="150" t="s">
        <v>167</v>
      </c>
      <c r="H130" s="151" t="s">
        <v>196</v>
      </c>
      <c r="I130" s="166"/>
      <c r="J130" s="155" t="n">
        <v>100</v>
      </c>
      <c r="K130" s="155" t="n">
        <v>0</v>
      </c>
      <c r="L130" s="155" t="n">
        <v>100</v>
      </c>
      <c r="M130" s="155" t="n">
        <v>0</v>
      </c>
      <c r="N130" s="155" t="n">
        <v>100</v>
      </c>
      <c r="O130" s="155" t="n">
        <v>0</v>
      </c>
    </row>
    <row r="131" customFormat="false" ht="37.5" hidden="false" customHeight="false" outlineLevel="0" collapsed="false">
      <c r="A131" s="163" t="s">
        <v>275</v>
      </c>
      <c r="B131" s="193" t="n">
        <v>110</v>
      </c>
      <c r="C131" s="162" t="s">
        <v>162</v>
      </c>
      <c r="D131" s="160" t="s">
        <v>156</v>
      </c>
      <c r="E131" s="156" t="s">
        <v>145</v>
      </c>
      <c r="F131" s="157" t="s">
        <v>205</v>
      </c>
      <c r="G131" s="157" t="s">
        <v>167</v>
      </c>
      <c r="H131" s="158" t="s">
        <v>276</v>
      </c>
      <c r="I131" s="167"/>
      <c r="J131" s="97" t="n">
        <v>100</v>
      </c>
      <c r="K131" s="97" t="n">
        <v>0</v>
      </c>
      <c r="L131" s="97" t="n">
        <v>100</v>
      </c>
      <c r="M131" s="97" t="n">
        <v>0</v>
      </c>
      <c r="N131" s="97" t="n">
        <v>100</v>
      </c>
      <c r="O131" s="97" t="n">
        <v>0</v>
      </c>
    </row>
    <row r="132" customFormat="false" ht="37.5" hidden="false" customHeight="false" outlineLevel="0" collapsed="false">
      <c r="A132" s="105" t="s">
        <v>203</v>
      </c>
      <c r="B132" s="193" t="n">
        <v>110</v>
      </c>
      <c r="C132" s="162" t="s">
        <v>162</v>
      </c>
      <c r="D132" s="160" t="s">
        <v>156</v>
      </c>
      <c r="E132" s="156" t="s">
        <v>145</v>
      </c>
      <c r="F132" s="157" t="s">
        <v>205</v>
      </c>
      <c r="G132" s="157" t="s">
        <v>167</v>
      </c>
      <c r="H132" s="158" t="s">
        <v>276</v>
      </c>
      <c r="I132" s="161" t="n">
        <v>200</v>
      </c>
      <c r="J132" s="97" t="n">
        <v>100</v>
      </c>
      <c r="K132" s="97" t="n">
        <v>0</v>
      </c>
      <c r="L132" s="97" t="n">
        <v>100</v>
      </c>
      <c r="M132" s="97" t="n">
        <v>0</v>
      </c>
      <c r="N132" s="97" t="n">
        <v>100</v>
      </c>
      <c r="O132" s="97" t="n">
        <v>0</v>
      </c>
    </row>
    <row r="133" s="147" customFormat="true" ht="37.5" hidden="false" customHeight="false" outlineLevel="0" collapsed="false">
      <c r="A133" s="148" t="s">
        <v>220</v>
      </c>
      <c r="B133" s="211" t="n">
        <v>110</v>
      </c>
      <c r="C133" s="149" t="s">
        <v>162</v>
      </c>
      <c r="D133" s="151" t="s">
        <v>156</v>
      </c>
      <c r="E133" s="149" t="s">
        <v>145</v>
      </c>
      <c r="F133" s="150" t="s">
        <v>221</v>
      </c>
      <c r="G133" s="150" t="s">
        <v>143</v>
      </c>
      <c r="H133" s="151" t="s">
        <v>196</v>
      </c>
      <c r="I133" s="166"/>
      <c r="J133" s="155" t="n">
        <v>10496</v>
      </c>
      <c r="K133" s="155" t="n">
        <v>9652.4</v>
      </c>
      <c r="L133" s="155" t="n">
        <v>4066.7</v>
      </c>
      <c r="M133" s="155" t="n">
        <v>3660.1</v>
      </c>
      <c r="N133" s="155" t="n">
        <v>22960.4</v>
      </c>
      <c r="O133" s="155" t="n">
        <v>20054.4</v>
      </c>
    </row>
    <row r="134" s="147" customFormat="true" ht="37.5" hidden="false" customHeight="false" outlineLevel="0" collapsed="false">
      <c r="A134" s="148" t="s">
        <v>277</v>
      </c>
      <c r="B134" s="211" t="n">
        <v>110</v>
      </c>
      <c r="C134" s="149" t="s">
        <v>162</v>
      </c>
      <c r="D134" s="151" t="s">
        <v>156</v>
      </c>
      <c r="E134" s="149" t="s">
        <v>145</v>
      </c>
      <c r="F134" s="150" t="s">
        <v>221</v>
      </c>
      <c r="G134" s="150" t="s">
        <v>142</v>
      </c>
      <c r="H134" s="151" t="s">
        <v>196</v>
      </c>
      <c r="I134" s="166"/>
      <c r="J134" s="155" t="n">
        <v>10496</v>
      </c>
      <c r="K134" s="155" t="n">
        <v>9652.4</v>
      </c>
      <c r="L134" s="155" t="n">
        <v>4066.7</v>
      </c>
      <c r="M134" s="155" t="n">
        <v>3660.1</v>
      </c>
      <c r="N134" s="155" t="n">
        <v>22960.4</v>
      </c>
      <c r="O134" s="155" t="n">
        <v>20054.4</v>
      </c>
    </row>
    <row r="135" customFormat="false" ht="75" hidden="false" customHeight="false" outlineLevel="0" collapsed="false">
      <c r="A135" s="163" t="s">
        <v>278</v>
      </c>
      <c r="B135" s="193" t="n">
        <v>110</v>
      </c>
      <c r="C135" s="162" t="s">
        <v>162</v>
      </c>
      <c r="D135" s="160" t="s">
        <v>156</v>
      </c>
      <c r="E135" s="156" t="s">
        <v>145</v>
      </c>
      <c r="F135" s="157" t="s">
        <v>221</v>
      </c>
      <c r="G135" s="157" t="s">
        <v>142</v>
      </c>
      <c r="H135" s="158" t="s">
        <v>279</v>
      </c>
      <c r="I135" s="167"/>
      <c r="J135" s="97" t="n">
        <v>10496</v>
      </c>
      <c r="K135" s="97" t="n">
        <v>9652.4</v>
      </c>
      <c r="L135" s="97" t="n">
        <v>4066.7</v>
      </c>
      <c r="M135" s="97" t="n">
        <v>3660.1</v>
      </c>
      <c r="N135" s="97" t="n">
        <v>22960.4</v>
      </c>
      <c r="O135" s="97" t="n">
        <v>20054.4</v>
      </c>
    </row>
    <row r="136" customFormat="false" ht="37.5" hidden="false" customHeight="false" outlineLevel="0" collapsed="false">
      <c r="A136" s="105" t="s">
        <v>203</v>
      </c>
      <c r="B136" s="193" t="n">
        <v>110</v>
      </c>
      <c r="C136" s="162" t="s">
        <v>162</v>
      </c>
      <c r="D136" s="160" t="s">
        <v>156</v>
      </c>
      <c r="E136" s="156" t="s">
        <v>145</v>
      </c>
      <c r="F136" s="157" t="s">
        <v>221</v>
      </c>
      <c r="G136" s="157" t="s">
        <v>142</v>
      </c>
      <c r="H136" s="158" t="s">
        <v>279</v>
      </c>
      <c r="I136" s="161" t="n">
        <v>200</v>
      </c>
      <c r="J136" s="97" t="n">
        <v>10496</v>
      </c>
      <c r="K136" s="97" t="n">
        <v>9652.4</v>
      </c>
      <c r="L136" s="97" t="n">
        <v>4066.7</v>
      </c>
      <c r="M136" s="97" t="n">
        <v>3660.1</v>
      </c>
      <c r="N136" s="97" t="n">
        <v>22960.4</v>
      </c>
      <c r="O136" s="97" t="n">
        <v>20054.4</v>
      </c>
    </row>
    <row r="137" customFormat="false" ht="37.5" hidden="false" customHeight="false" outlineLevel="0" collapsed="false">
      <c r="A137" s="164" t="s">
        <v>164</v>
      </c>
      <c r="B137" s="211" t="n">
        <v>110</v>
      </c>
      <c r="C137" s="149" t="s">
        <v>162</v>
      </c>
      <c r="D137" s="151" t="s">
        <v>165</v>
      </c>
      <c r="E137" s="149"/>
      <c r="F137" s="150"/>
      <c r="G137" s="150"/>
      <c r="H137" s="151"/>
      <c r="I137" s="166"/>
      <c r="J137" s="155" t="n">
        <v>1300</v>
      </c>
      <c r="K137" s="155" t="n">
        <v>0</v>
      </c>
      <c r="L137" s="155" t="n">
        <v>1900</v>
      </c>
      <c r="M137" s="155" t="n">
        <v>0</v>
      </c>
      <c r="N137" s="155" t="n">
        <v>2300</v>
      </c>
      <c r="O137" s="155" t="n">
        <v>0</v>
      </c>
    </row>
    <row r="138" customFormat="false" ht="75" hidden="false" customHeight="false" outlineLevel="0" collapsed="false">
      <c r="A138" s="164" t="s">
        <v>321</v>
      </c>
      <c r="B138" s="189" t="n">
        <v>110</v>
      </c>
      <c r="C138" s="165" t="s">
        <v>162</v>
      </c>
      <c r="D138" s="151" t="s">
        <v>165</v>
      </c>
      <c r="E138" s="149" t="s">
        <v>147</v>
      </c>
      <c r="F138" s="150" t="s">
        <v>195</v>
      </c>
      <c r="G138" s="150" t="s">
        <v>143</v>
      </c>
      <c r="H138" s="151" t="s">
        <v>196</v>
      </c>
      <c r="I138" s="167"/>
      <c r="J138" s="155" t="n">
        <v>100</v>
      </c>
      <c r="K138" s="155" t="n">
        <v>0</v>
      </c>
      <c r="L138" s="155" t="n">
        <v>100</v>
      </c>
      <c r="M138" s="155" t="n">
        <v>0</v>
      </c>
      <c r="N138" s="155" t="n">
        <v>100</v>
      </c>
      <c r="O138" s="155" t="n">
        <v>0</v>
      </c>
    </row>
    <row r="139" s="147" customFormat="true" ht="25.5" hidden="false" customHeight="true" outlineLevel="0" collapsed="false">
      <c r="A139" s="148" t="s">
        <v>204</v>
      </c>
      <c r="B139" s="211" t="n">
        <v>110</v>
      </c>
      <c r="C139" s="153" t="s">
        <v>162</v>
      </c>
      <c r="D139" s="154" t="s">
        <v>165</v>
      </c>
      <c r="E139" s="149" t="s">
        <v>147</v>
      </c>
      <c r="F139" s="150" t="s">
        <v>205</v>
      </c>
      <c r="G139" s="150" t="s">
        <v>143</v>
      </c>
      <c r="H139" s="151" t="s">
        <v>196</v>
      </c>
      <c r="I139" s="166"/>
      <c r="J139" s="155" t="n">
        <v>100</v>
      </c>
      <c r="K139" s="155" t="n">
        <v>0</v>
      </c>
      <c r="L139" s="155" t="n">
        <v>100</v>
      </c>
      <c r="M139" s="155" t="n">
        <v>0</v>
      </c>
      <c r="N139" s="155" t="n">
        <v>100</v>
      </c>
      <c r="O139" s="155" t="n">
        <v>0</v>
      </c>
    </row>
    <row r="140" s="147" customFormat="true" ht="75" hidden="false" customHeight="false" outlineLevel="0" collapsed="false">
      <c r="A140" s="164" t="s">
        <v>322</v>
      </c>
      <c r="B140" s="211" t="n">
        <v>110</v>
      </c>
      <c r="C140" s="153" t="s">
        <v>162</v>
      </c>
      <c r="D140" s="154" t="s">
        <v>165</v>
      </c>
      <c r="E140" s="149" t="s">
        <v>147</v>
      </c>
      <c r="F140" s="150" t="s">
        <v>205</v>
      </c>
      <c r="G140" s="150" t="s">
        <v>142</v>
      </c>
      <c r="H140" s="151" t="s">
        <v>196</v>
      </c>
      <c r="I140" s="166"/>
      <c r="J140" s="155" t="n">
        <v>100</v>
      </c>
      <c r="K140" s="155" t="n">
        <v>0</v>
      </c>
      <c r="L140" s="155" t="n">
        <v>100</v>
      </c>
      <c r="M140" s="155" t="n">
        <v>0</v>
      </c>
      <c r="N140" s="155" t="n">
        <v>100</v>
      </c>
      <c r="O140" s="155" t="n">
        <v>0</v>
      </c>
    </row>
    <row r="141" customFormat="false" ht="75" hidden="false" customHeight="false" outlineLevel="0" collapsed="false">
      <c r="A141" s="170" t="s">
        <v>323</v>
      </c>
      <c r="B141" s="193" t="n">
        <v>110</v>
      </c>
      <c r="C141" s="162" t="s">
        <v>162</v>
      </c>
      <c r="D141" s="160" t="s">
        <v>165</v>
      </c>
      <c r="E141" s="156" t="s">
        <v>147</v>
      </c>
      <c r="F141" s="157" t="s">
        <v>205</v>
      </c>
      <c r="G141" s="157" t="s">
        <v>142</v>
      </c>
      <c r="H141" s="158" t="s">
        <v>324</v>
      </c>
      <c r="I141" s="166"/>
      <c r="J141" s="97" t="n">
        <v>100</v>
      </c>
      <c r="K141" s="97" t="n">
        <v>0</v>
      </c>
      <c r="L141" s="97" t="n">
        <v>100</v>
      </c>
      <c r="M141" s="97" t="n">
        <v>0</v>
      </c>
      <c r="N141" s="97" t="n">
        <v>100</v>
      </c>
      <c r="O141" s="97" t="n">
        <v>0</v>
      </c>
    </row>
    <row r="142" customFormat="false" ht="37.5" hidden="false" customHeight="false" outlineLevel="0" collapsed="false">
      <c r="A142" s="105" t="s">
        <v>203</v>
      </c>
      <c r="B142" s="193" t="n">
        <v>110</v>
      </c>
      <c r="C142" s="162" t="s">
        <v>162</v>
      </c>
      <c r="D142" s="160" t="s">
        <v>165</v>
      </c>
      <c r="E142" s="156" t="s">
        <v>147</v>
      </c>
      <c r="F142" s="157" t="s">
        <v>205</v>
      </c>
      <c r="G142" s="157" t="s">
        <v>142</v>
      </c>
      <c r="H142" s="158" t="s">
        <v>324</v>
      </c>
      <c r="I142" s="161" t="n">
        <v>200</v>
      </c>
      <c r="J142" s="97" t="n">
        <v>100</v>
      </c>
      <c r="K142" s="97" t="n">
        <v>0</v>
      </c>
      <c r="L142" s="97" t="n">
        <v>100</v>
      </c>
      <c r="M142" s="97" t="n">
        <v>0</v>
      </c>
      <c r="N142" s="97" t="n">
        <v>100</v>
      </c>
      <c r="O142" s="97" t="n">
        <v>0</v>
      </c>
    </row>
    <row r="143" s="147" customFormat="true" ht="37.5" hidden="false" customHeight="false" outlineLevel="0" collapsed="false">
      <c r="A143" s="148" t="s">
        <v>397</v>
      </c>
      <c r="B143" s="188" t="n">
        <v>110</v>
      </c>
      <c r="C143" s="165" t="s">
        <v>162</v>
      </c>
      <c r="D143" s="151" t="s">
        <v>165</v>
      </c>
      <c r="E143" s="149" t="s">
        <v>398</v>
      </c>
      <c r="F143" s="150" t="s">
        <v>195</v>
      </c>
      <c r="G143" s="150" t="s">
        <v>143</v>
      </c>
      <c r="H143" s="151" t="s">
        <v>196</v>
      </c>
      <c r="I143" s="161"/>
      <c r="J143" s="155" t="n">
        <v>1200</v>
      </c>
      <c r="K143" s="155" t="n">
        <v>0</v>
      </c>
      <c r="L143" s="155" t="n">
        <v>1800</v>
      </c>
      <c r="M143" s="155" t="n">
        <v>0</v>
      </c>
      <c r="N143" s="155" t="n">
        <v>2200</v>
      </c>
      <c r="O143" s="155" t="n">
        <v>0</v>
      </c>
    </row>
    <row r="144" s="147" customFormat="true" ht="18.75" hidden="false" customHeight="false" outlineLevel="0" collapsed="false">
      <c r="A144" s="148" t="s">
        <v>391</v>
      </c>
      <c r="B144" s="188" t="n">
        <v>110</v>
      </c>
      <c r="C144" s="165" t="s">
        <v>162</v>
      </c>
      <c r="D144" s="151" t="s">
        <v>165</v>
      </c>
      <c r="E144" s="149" t="s">
        <v>398</v>
      </c>
      <c r="F144" s="150" t="s">
        <v>399</v>
      </c>
      <c r="G144" s="150" t="s">
        <v>143</v>
      </c>
      <c r="H144" s="151" t="s">
        <v>196</v>
      </c>
      <c r="I144" s="161"/>
      <c r="J144" s="155" t="n">
        <v>1200</v>
      </c>
      <c r="K144" s="155" t="n">
        <v>0</v>
      </c>
      <c r="L144" s="155" t="n">
        <v>1800</v>
      </c>
      <c r="M144" s="155" t="n">
        <v>0</v>
      </c>
      <c r="N144" s="155" t="n">
        <v>2200</v>
      </c>
      <c r="O144" s="155" t="n">
        <v>0</v>
      </c>
    </row>
    <row r="145" s="147" customFormat="true" ht="18.75" hidden="false" customHeight="false" outlineLevel="0" collapsed="false">
      <c r="A145" s="148" t="s">
        <v>391</v>
      </c>
      <c r="B145" s="188" t="n">
        <v>110</v>
      </c>
      <c r="C145" s="165" t="s">
        <v>162</v>
      </c>
      <c r="D145" s="151" t="s">
        <v>165</v>
      </c>
      <c r="E145" s="149" t="s">
        <v>398</v>
      </c>
      <c r="F145" s="150" t="s">
        <v>399</v>
      </c>
      <c r="G145" s="150" t="s">
        <v>142</v>
      </c>
      <c r="H145" s="151" t="s">
        <v>196</v>
      </c>
      <c r="I145" s="152"/>
      <c r="J145" s="155" t="n">
        <v>1200</v>
      </c>
      <c r="K145" s="155" t="n">
        <v>0</v>
      </c>
      <c r="L145" s="155" t="n">
        <v>1800</v>
      </c>
      <c r="M145" s="155" t="n">
        <v>0</v>
      </c>
      <c r="N145" s="155" t="n">
        <v>2200</v>
      </c>
      <c r="O145" s="155" t="n">
        <v>0</v>
      </c>
    </row>
    <row r="146" customFormat="false" ht="37.5" hidden="false" customHeight="false" outlineLevel="0" collapsed="false">
      <c r="A146" s="105" t="s">
        <v>428</v>
      </c>
      <c r="B146" s="193" t="n">
        <v>110</v>
      </c>
      <c r="C146" s="162" t="s">
        <v>162</v>
      </c>
      <c r="D146" s="160" t="s">
        <v>165</v>
      </c>
      <c r="E146" s="156" t="s">
        <v>398</v>
      </c>
      <c r="F146" s="157" t="s">
        <v>399</v>
      </c>
      <c r="G146" s="157" t="s">
        <v>142</v>
      </c>
      <c r="H146" s="158" t="s">
        <v>429</v>
      </c>
      <c r="I146" s="161"/>
      <c r="J146" s="97" t="n">
        <v>1200</v>
      </c>
      <c r="K146" s="97" t="n">
        <v>0</v>
      </c>
      <c r="L146" s="97" t="n">
        <v>1800</v>
      </c>
      <c r="M146" s="97" t="n">
        <v>0</v>
      </c>
      <c r="N146" s="97" t="n">
        <v>2200</v>
      </c>
      <c r="O146" s="97" t="n">
        <v>0</v>
      </c>
    </row>
    <row r="147" customFormat="false" ht="37.5" hidden="false" customHeight="false" outlineLevel="0" collapsed="false">
      <c r="A147" s="105" t="s">
        <v>203</v>
      </c>
      <c r="B147" s="193" t="n">
        <v>110</v>
      </c>
      <c r="C147" s="162" t="s">
        <v>162</v>
      </c>
      <c r="D147" s="160" t="s">
        <v>165</v>
      </c>
      <c r="E147" s="156" t="s">
        <v>398</v>
      </c>
      <c r="F147" s="157" t="s">
        <v>399</v>
      </c>
      <c r="G147" s="157" t="s">
        <v>142</v>
      </c>
      <c r="H147" s="158" t="s">
        <v>429</v>
      </c>
      <c r="I147" s="161" t="n">
        <v>200</v>
      </c>
      <c r="J147" s="97" t="n">
        <v>1200</v>
      </c>
      <c r="K147" s="97" t="n">
        <v>0</v>
      </c>
      <c r="L147" s="97" t="n">
        <v>1800</v>
      </c>
      <c r="M147" s="97" t="n">
        <v>0</v>
      </c>
      <c r="N147" s="97" t="n">
        <v>2200</v>
      </c>
      <c r="O147" s="97" t="n">
        <v>0</v>
      </c>
    </row>
    <row r="148" s="147" customFormat="true" ht="18.75" hidden="false" customHeight="false" outlineLevel="0" collapsed="false">
      <c r="A148" s="173" t="s">
        <v>166</v>
      </c>
      <c r="B148" s="188" t="n">
        <v>110</v>
      </c>
      <c r="C148" s="149" t="s">
        <v>167</v>
      </c>
      <c r="D148" s="151" t="s">
        <v>143</v>
      </c>
      <c r="E148" s="149"/>
      <c r="F148" s="150"/>
      <c r="G148" s="150"/>
      <c r="H148" s="151"/>
      <c r="I148" s="189"/>
      <c r="J148" s="155" t="n">
        <v>471412.4</v>
      </c>
      <c r="K148" s="155" t="n">
        <v>307705.1</v>
      </c>
      <c r="L148" s="155" t="n">
        <v>319503</v>
      </c>
      <c r="M148" s="155" t="n">
        <v>206389.5</v>
      </c>
      <c r="N148" s="155" t="n">
        <v>342504.7</v>
      </c>
      <c r="O148" s="155" t="n">
        <v>267944.3</v>
      </c>
    </row>
    <row r="149" s="147" customFormat="true" ht="18.75" hidden="false" customHeight="false" outlineLevel="0" collapsed="false">
      <c r="A149" s="173" t="s">
        <v>168</v>
      </c>
      <c r="B149" s="188" t="n">
        <v>110</v>
      </c>
      <c r="C149" s="165" t="s">
        <v>167</v>
      </c>
      <c r="D149" s="151" t="s">
        <v>142</v>
      </c>
      <c r="E149" s="149"/>
      <c r="F149" s="150"/>
      <c r="G149" s="150"/>
      <c r="H149" s="151"/>
      <c r="I149" s="189"/>
      <c r="J149" s="155" t="n">
        <v>285307.2</v>
      </c>
      <c r="K149" s="155" t="n">
        <v>251869.6</v>
      </c>
      <c r="L149" s="155" t="n">
        <v>212004.1</v>
      </c>
      <c r="M149" s="155" t="n">
        <v>185043.9</v>
      </c>
      <c r="N149" s="155" t="n">
        <v>277363.5</v>
      </c>
      <c r="O149" s="155" t="n">
        <v>266536.9</v>
      </c>
    </row>
    <row r="150" s="147" customFormat="true" ht="93.75" hidden="false" customHeight="false" outlineLevel="0" collapsed="false">
      <c r="A150" s="139" t="s">
        <v>194</v>
      </c>
      <c r="B150" s="211" t="n">
        <v>110</v>
      </c>
      <c r="C150" s="153" t="s">
        <v>167</v>
      </c>
      <c r="D150" s="154" t="s">
        <v>142</v>
      </c>
      <c r="E150" s="149" t="s">
        <v>142</v>
      </c>
      <c r="F150" s="150" t="s">
        <v>195</v>
      </c>
      <c r="G150" s="150" t="s">
        <v>143</v>
      </c>
      <c r="H150" s="151" t="s">
        <v>196</v>
      </c>
      <c r="I150" s="152"/>
      <c r="J150" s="155" t="n">
        <v>7232.3</v>
      </c>
      <c r="K150" s="155" t="n">
        <v>6454.2</v>
      </c>
      <c r="L150" s="155" t="n">
        <v>241.9</v>
      </c>
      <c r="M150" s="155" t="n">
        <v>0</v>
      </c>
      <c r="N150" s="155" t="n">
        <v>252.5</v>
      </c>
      <c r="O150" s="155" t="n">
        <v>0</v>
      </c>
    </row>
    <row r="151" s="147" customFormat="true" ht="18.75" hidden="false" customHeight="false" outlineLevel="0" collapsed="false">
      <c r="A151" s="148" t="s">
        <v>204</v>
      </c>
      <c r="B151" s="211" t="n">
        <v>110</v>
      </c>
      <c r="C151" s="153" t="s">
        <v>167</v>
      </c>
      <c r="D151" s="154" t="s">
        <v>142</v>
      </c>
      <c r="E151" s="149" t="s">
        <v>142</v>
      </c>
      <c r="F151" s="150" t="s">
        <v>205</v>
      </c>
      <c r="G151" s="150" t="s">
        <v>143</v>
      </c>
      <c r="H151" s="151" t="s">
        <v>196</v>
      </c>
      <c r="I151" s="152"/>
      <c r="J151" s="155" t="n">
        <v>7232.3</v>
      </c>
      <c r="K151" s="155" t="n">
        <v>6454.2</v>
      </c>
      <c r="L151" s="155" t="n">
        <v>241.9</v>
      </c>
      <c r="M151" s="155" t="n">
        <v>0</v>
      </c>
      <c r="N151" s="155" t="n">
        <v>252.5</v>
      </c>
      <c r="O151" s="155" t="n">
        <v>0</v>
      </c>
    </row>
    <row r="152" s="147" customFormat="true" ht="56.25" hidden="false" customHeight="false" outlineLevel="0" collapsed="false">
      <c r="A152" s="148" t="s">
        <v>206</v>
      </c>
      <c r="B152" s="211" t="n">
        <v>110</v>
      </c>
      <c r="C152" s="153" t="s">
        <v>167</v>
      </c>
      <c r="D152" s="154" t="s">
        <v>142</v>
      </c>
      <c r="E152" s="149" t="s">
        <v>142</v>
      </c>
      <c r="F152" s="150" t="s">
        <v>205</v>
      </c>
      <c r="G152" s="150" t="s">
        <v>142</v>
      </c>
      <c r="H152" s="151" t="s">
        <v>196</v>
      </c>
      <c r="I152" s="152"/>
      <c r="J152" s="155" t="n">
        <v>7232.3</v>
      </c>
      <c r="K152" s="155" t="n">
        <v>6454.2</v>
      </c>
      <c r="L152" s="155" t="n">
        <v>241.9</v>
      </c>
      <c r="M152" s="155" t="n">
        <v>0</v>
      </c>
      <c r="N152" s="155" t="n">
        <v>252.5</v>
      </c>
      <c r="O152" s="155" t="n">
        <v>0</v>
      </c>
    </row>
    <row r="153" customFormat="false" ht="56.25" hidden="false" customHeight="false" outlineLevel="0" collapsed="false">
      <c r="A153" s="105" t="s">
        <v>207</v>
      </c>
      <c r="B153" s="193" t="n">
        <v>110</v>
      </c>
      <c r="C153" s="162" t="s">
        <v>167</v>
      </c>
      <c r="D153" s="160" t="s">
        <v>142</v>
      </c>
      <c r="E153" s="156" t="s">
        <v>142</v>
      </c>
      <c r="F153" s="157" t="s">
        <v>205</v>
      </c>
      <c r="G153" s="157" t="s">
        <v>142</v>
      </c>
      <c r="H153" s="158" t="s">
        <v>208</v>
      </c>
      <c r="I153" s="161"/>
      <c r="J153" s="97" t="n">
        <v>231.7</v>
      </c>
      <c r="K153" s="97" t="n">
        <v>0</v>
      </c>
      <c r="L153" s="97" t="n">
        <v>241.9</v>
      </c>
      <c r="M153" s="97" t="n">
        <v>0</v>
      </c>
      <c r="N153" s="97" t="n">
        <v>252.5</v>
      </c>
      <c r="O153" s="97" t="n">
        <v>0</v>
      </c>
    </row>
    <row r="154" customFormat="false" ht="37.5" hidden="false" customHeight="false" outlineLevel="0" collapsed="false">
      <c r="A154" s="105" t="s">
        <v>203</v>
      </c>
      <c r="B154" s="193" t="n">
        <v>110</v>
      </c>
      <c r="C154" s="162" t="s">
        <v>167</v>
      </c>
      <c r="D154" s="160" t="s">
        <v>142</v>
      </c>
      <c r="E154" s="156" t="s">
        <v>142</v>
      </c>
      <c r="F154" s="157" t="s">
        <v>205</v>
      </c>
      <c r="G154" s="157" t="s">
        <v>142</v>
      </c>
      <c r="H154" s="158" t="s">
        <v>208</v>
      </c>
      <c r="I154" s="161" t="n">
        <v>200</v>
      </c>
      <c r="J154" s="97" t="n">
        <v>231.7</v>
      </c>
      <c r="K154" s="97" t="n">
        <v>0</v>
      </c>
      <c r="L154" s="97" t="n">
        <v>241.9</v>
      </c>
      <c r="M154" s="97" t="n">
        <v>0</v>
      </c>
      <c r="N154" s="97" t="n">
        <v>252.5</v>
      </c>
      <c r="O154" s="97" t="n">
        <v>0</v>
      </c>
    </row>
    <row r="155" s="147" customFormat="true" ht="37.5" hidden="false" customHeight="false" outlineLevel="0" collapsed="false">
      <c r="A155" s="163" t="s">
        <v>212</v>
      </c>
      <c r="B155" s="193" t="n">
        <v>110</v>
      </c>
      <c r="C155" s="156" t="s">
        <v>167</v>
      </c>
      <c r="D155" s="160" t="s">
        <v>142</v>
      </c>
      <c r="E155" s="156" t="s">
        <v>142</v>
      </c>
      <c r="F155" s="157" t="s">
        <v>205</v>
      </c>
      <c r="G155" s="157" t="s">
        <v>142</v>
      </c>
      <c r="H155" s="158" t="s">
        <v>213</v>
      </c>
      <c r="I155" s="159"/>
      <c r="J155" s="97" t="n">
        <v>6830.6</v>
      </c>
      <c r="K155" s="97" t="n">
        <v>6284.2</v>
      </c>
      <c r="L155" s="97" t="n">
        <v>0</v>
      </c>
      <c r="M155" s="97" t="n">
        <v>0</v>
      </c>
      <c r="N155" s="97" t="n">
        <v>0</v>
      </c>
      <c r="O155" s="97" t="n">
        <v>0</v>
      </c>
    </row>
    <row r="156" s="147" customFormat="true" ht="18.75" hidden="false" customHeight="false" outlineLevel="0" collapsed="false">
      <c r="A156" s="105" t="s">
        <v>214</v>
      </c>
      <c r="B156" s="193" t="n">
        <v>110</v>
      </c>
      <c r="C156" s="162" t="s">
        <v>167</v>
      </c>
      <c r="D156" s="158" t="s">
        <v>142</v>
      </c>
      <c r="E156" s="156" t="s">
        <v>142</v>
      </c>
      <c r="F156" s="157" t="s">
        <v>205</v>
      </c>
      <c r="G156" s="157" t="s">
        <v>142</v>
      </c>
      <c r="H156" s="158" t="s">
        <v>213</v>
      </c>
      <c r="I156" s="161" t="n">
        <v>800</v>
      </c>
      <c r="J156" s="97" t="n">
        <v>6830.6</v>
      </c>
      <c r="K156" s="97" t="n">
        <v>6284.2</v>
      </c>
      <c r="L156" s="97" t="n">
        <v>0</v>
      </c>
      <c r="M156" s="97" t="n">
        <v>0</v>
      </c>
      <c r="N156" s="97" t="n">
        <v>0</v>
      </c>
      <c r="O156" s="97" t="n">
        <v>0</v>
      </c>
    </row>
    <row r="157" s="147" customFormat="true" ht="56.25" hidden="false" customHeight="false" outlineLevel="0" collapsed="false">
      <c r="A157" s="163" t="s">
        <v>215</v>
      </c>
      <c r="B157" s="193" t="n">
        <v>110</v>
      </c>
      <c r="C157" s="156" t="s">
        <v>167</v>
      </c>
      <c r="D157" s="160" t="s">
        <v>142</v>
      </c>
      <c r="E157" s="156" t="s">
        <v>142</v>
      </c>
      <c r="F157" s="157" t="s">
        <v>205</v>
      </c>
      <c r="G157" s="157" t="s">
        <v>142</v>
      </c>
      <c r="H157" s="158" t="s">
        <v>216</v>
      </c>
      <c r="I157" s="159"/>
      <c r="J157" s="97" t="n">
        <v>170</v>
      </c>
      <c r="K157" s="97" t="n">
        <v>170</v>
      </c>
      <c r="L157" s="97" t="n">
        <v>0</v>
      </c>
      <c r="M157" s="97" t="n">
        <v>0</v>
      </c>
      <c r="N157" s="97" t="n">
        <v>0</v>
      </c>
      <c r="O157" s="97" t="n">
        <v>0</v>
      </c>
    </row>
    <row r="158" s="147" customFormat="true" ht="18.75" hidden="false" customHeight="false" outlineLevel="0" collapsed="false">
      <c r="A158" s="105" t="s">
        <v>214</v>
      </c>
      <c r="B158" s="193" t="n">
        <v>110</v>
      </c>
      <c r="C158" s="162" t="s">
        <v>167</v>
      </c>
      <c r="D158" s="158" t="s">
        <v>142</v>
      </c>
      <c r="E158" s="156" t="s">
        <v>142</v>
      </c>
      <c r="F158" s="157" t="s">
        <v>205</v>
      </c>
      <c r="G158" s="157" t="s">
        <v>142</v>
      </c>
      <c r="H158" s="158" t="s">
        <v>216</v>
      </c>
      <c r="I158" s="161" t="n">
        <v>800</v>
      </c>
      <c r="J158" s="97" t="n">
        <v>170</v>
      </c>
      <c r="K158" s="97" t="n">
        <v>170</v>
      </c>
      <c r="L158" s="97" t="n">
        <v>0</v>
      </c>
      <c r="M158" s="97" t="n">
        <v>0</v>
      </c>
      <c r="N158" s="97" t="n">
        <v>0</v>
      </c>
      <c r="O158" s="97" t="n">
        <v>0</v>
      </c>
    </row>
    <row r="159" s="147" customFormat="true" ht="56.25" hidden="false" customHeight="false" outlineLevel="0" collapsed="false">
      <c r="A159" s="164" t="s">
        <v>232</v>
      </c>
      <c r="B159" s="211" t="n">
        <v>110</v>
      </c>
      <c r="C159" s="153" t="s">
        <v>167</v>
      </c>
      <c r="D159" s="154" t="s">
        <v>142</v>
      </c>
      <c r="E159" s="149" t="s">
        <v>152</v>
      </c>
      <c r="F159" s="150" t="s">
        <v>195</v>
      </c>
      <c r="G159" s="150" t="s">
        <v>143</v>
      </c>
      <c r="H159" s="151" t="s">
        <v>196</v>
      </c>
      <c r="I159" s="152"/>
      <c r="J159" s="155" t="n">
        <v>267166.1</v>
      </c>
      <c r="K159" s="155" t="n">
        <v>245415.4</v>
      </c>
      <c r="L159" s="155" t="n">
        <v>205716.1</v>
      </c>
      <c r="M159" s="155" t="n">
        <v>185043.9</v>
      </c>
      <c r="N159" s="155" t="n">
        <v>269061.5</v>
      </c>
      <c r="O159" s="155" t="n">
        <v>266536.9</v>
      </c>
    </row>
    <row r="160" s="147" customFormat="true" ht="37.5" hidden="false" customHeight="false" outlineLevel="0" collapsed="false">
      <c r="A160" s="148" t="s">
        <v>197</v>
      </c>
      <c r="B160" s="211" t="n">
        <v>110</v>
      </c>
      <c r="C160" s="153" t="s">
        <v>167</v>
      </c>
      <c r="D160" s="154" t="s">
        <v>142</v>
      </c>
      <c r="E160" s="149" t="s">
        <v>152</v>
      </c>
      <c r="F160" s="150" t="s">
        <v>198</v>
      </c>
      <c r="G160" s="150" t="s">
        <v>143</v>
      </c>
      <c r="H160" s="151" t="s">
        <v>196</v>
      </c>
      <c r="I160" s="152"/>
      <c r="J160" s="155" t="n">
        <v>266866.1</v>
      </c>
      <c r="K160" s="155" t="n">
        <v>245415.4</v>
      </c>
      <c r="L160" s="155" t="n">
        <v>205716.1</v>
      </c>
      <c r="M160" s="155" t="n">
        <v>185043.9</v>
      </c>
      <c r="N160" s="155" t="n">
        <v>269061.5</v>
      </c>
      <c r="O160" s="155" t="n">
        <v>266536.9</v>
      </c>
    </row>
    <row r="161" s="147" customFormat="true" ht="56.25" hidden="false" customHeight="false" outlineLevel="0" collapsed="false">
      <c r="A161" s="148" t="s">
        <v>233</v>
      </c>
      <c r="B161" s="211" t="n">
        <v>110</v>
      </c>
      <c r="C161" s="153" t="s">
        <v>167</v>
      </c>
      <c r="D161" s="154" t="s">
        <v>142</v>
      </c>
      <c r="E161" s="149" t="s">
        <v>152</v>
      </c>
      <c r="F161" s="150" t="s">
        <v>198</v>
      </c>
      <c r="G161" s="150" t="s">
        <v>234</v>
      </c>
      <c r="H161" s="151" t="s">
        <v>196</v>
      </c>
      <c r="I161" s="152"/>
      <c r="J161" s="155" t="n">
        <v>266866.1</v>
      </c>
      <c r="K161" s="155" t="n">
        <v>245415.4</v>
      </c>
      <c r="L161" s="155" t="n">
        <v>205716.1</v>
      </c>
      <c r="M161" s="155" t="n">
        <v>185043.9</v>
      </c>
      <c r="N161" s="155" t="n">
        <v>269061.5</v>
      </c>
      <c r="O161" s="155" t="n">
        <v>266536.9</v>
      </c>
    </row>
    <row r="162" s="147" customFormat="true" ht="93.75" hidden="false" customHeight="false" outlineLevel="0" collapsed="false">
      <c r="A162" s="163" t="s">
        <v>235</v>
      </c>
      <c r="B162" s="193" t="n">
        <v>110</v>
      </c>
      <c r="C162" s="156" t="s">
        <v>167</v>
      </c>
      <c r="D162" s="160" t="s">
        <v>142</v>
      </c>
      <c r="E162" s="156" t="s">
        <v>152</v>
      </c>
      <c r="F162" s="157" t="s">
        <v>198</v>
      </c>
      <c r="G162" s="157" t="s">
        <v>234</v>
      </c>
      <c r="H162" s="158" t="s">
        <v>236</v>
      </c>
      <c r="I162" s="159"/>
      <c r="J162" s="97" t="n">
        <v>245415.4</v>
      </c>
      <c r="K162" s="97" t="n">
        <v>245415.4</v>
      </c>
      <c r="L162" s="97" t="n">
        <v>60074.9</v>
      </c>
      <c r="M162" s="97" t="n">
        <v>60074.9</v>
      </c>
      <c r="N162" s="97" t="n">
        <v>0</v>
      </c>
      <c r="O162" s="97" t="n">
        <v>0</v>
      </c>
    </row>
    <row r="163" s="147" customFormat="true" ht="37.5" hidden="false" customHeight="false" outlineLevel="0" collapsed="false">
      <c r="A163" s="105" t="s">
        <v>211</v>
      </c>
      <c r="B163" s="193" t="n">
        <v>110</v>
      </c>
      <c r="C163" s="162" t="s">
        <v>167</v>
      </c>
      <c r="D163" s="158" t="s">
        <v>142</v>
      </c>
      <c r="E163" s="156" t="s">
        <v>152</v>
      </c>
      <c r="F163" s="157" t="s">
        <v>198</v>
      </c>
      <c r="G163" s="157" t="s">
        <v>234</v>
      </c>
      <c r="H163" s="158" t="s">
        <v>236</v>
      </c>
      <c r="I163" s="161" t="n">
        <v>400</v>
      </c>
      <c r="J163" s="97" t="n">
        <v>245415.4</v>
      </c>
      <c r="K163" s="97" t="n">
        <v>245415.4</v>
      </c>
      <c r="L163" s="97" t="n">
        <v>60074.9</v>
      </c>
      <c r="M163" s="97" t="n">
        <v>60074.9</v>
      </c>
      <c r="N163" s="97" t="n">
        <v>0</v>
      </c>
      <c r="O163" s="97" t="n">
        <v>0</v>
      </c>
    </row>
    <row r="164" s="147" customFormat="true" ht="56.25" hidden="false" customHeight="false" outlineLevel="0" collapsed="false">
      <c r="A164" s="163" t="s">
        <v>237</v>
      </c>
      <c r="B164" s="193" t="n">
        <v>110</v>
      </c>
      <c r="C164" s="156" t="s">
        <v>167</v>
      </c>
      <c r="D164" s="160" t="s">
        <v>142</v>
      </c>
      <c r="E164" s="156" t="s">
        <v>152</v>
      </c>
      <c r="F164" s="157" t="s">
        <v>198</v>
      </c>
      <c r="G164" s="157" t="s">
        <v>234</v>
      </c>
      <c r="H164" s="158" t="s">
        <v>238</v>
      </c>
      <c r="I164" s="159"/>
      <c r="J164" s="97" t="n">
        <v>0</v>
      </c>
      <c r="K164" s="97" t="n">
        <v>0</v>
      </c>
      <c r="L164" s="97" t="n">
        <v>124969</v>
      </c>
      <c r="M164" s="97" t="n">
        <v>124969</v>
      </c>
      <c r="N164" s="97" t="n">
        <v>266536.9</v>
      </c>
      <c r="O164" s="97" t="n">
        <v>266536.9</v>
      </c>
    </row>
    <row r="165" s="147" customFormat="true" ht="37.5" hidden="false" customHeight="false" outlineLevel="0" collapsed="false">
      <c r="A165" s="105" t="s">
        <v>211</v>
      </c>
      <c r="B165" s="193" t="n">
        <v>110</v>
      </c>
      <c r="C165" s="162" t="s">
        <v>167</v>
      </c>
      <c r="D165" s="158" t="s">
        <v>142</v>
      </c>
      <c r="E165" s="156" t="s">
        <v>152</v>
      </c>
      <c r="F165" s="157" t="s">
        <v>198</v>
      </c>
      <c r="G165" s="157" t="s">
        <v>234</v>
      </c>
      <c r="H165" s="158" t="s">
        <v>238</v>
      </c>
      <c r="I165" s="161" t="n">
        <v>400</v>
      </c>
      <c r="J165" s="97" t="n">
        <v>0</v>
      </c>
      <c r="K165" s="97" t="n">
        <v>0</v>
      </c>
      <c r="L165" s="97" t="n">
        <v>124969</v>
      </c>
      <c r="M165" s="97" t="n">
        <v>124969</v>
      </c>
      <c r="N165" s="97" t="n">
        <v>266536.9</v>
      </c>
      <c r="O165" s="97" t="n">
        <v>266536.9</v>
      </c>
    </row>
    <row r="166" s="147" customFormat="true" ht="37.5" hidden="false" customHeight="false" outlineLevel="0" collapsed="false">
      <c r="A166" s="163" t="s">
        <v>239</v>
      </c>
      <c r="B166" s="193" t="n">
        <v>110</v>
      </c>
      <c r="C166" s="156" t="s">
        <v>167</v>
      </c>
      <c r="D166" s="160" t="s">
        <v>142</v>
      </c>
      <c r="E166" s="156" t="s">
        <v>152</v>
      </c>
      <c r="F166" s="157" t="s">
        <v>198</v>
      </c>
      <c r="G166" s="157" t="s">
        <v>234</v>
      </c>
      <c r="H166" s="158" t="s">
        <v>240</v>
      </c>
      <c r="I166" s="159"/>
      <c r="J166" s="97" t="n">
        <v>21450.7</v>
      </c>
      <c r="K166" s="97" t="n">
        <v>0</v>
      </c>
      <c r="L166" s="97" t="n">
        <v>20672.2</v>
      </c>
      <c r="M166" s="97" t="n">
        <v>0</v>
      </c>
      <c r="N166" s="97" t="n">
        <v>2524.6</v>
      </c>
      <c r="O166" s="97" t="n">
        <v>0</v>
      </c>
    </row>
    <row r="167" s="147" customFormat="true" ht="37.5" hidden="false" customHeight="false" outlineLevel="0" collapsed="false">
      <c r="A167" s="105" t="s">
        <v>211</v>
      </c>
      <c r="B167" s="193" t="n">
        <v>110</v>
      </c>
      <c r="C167" s="162" t="s">
        <v>167</v>
      </c>
      <c r="D167" s="158" t="s">
        <v>142</v>
      </c>
      <c r="E167" s="156" t="s">
        <v>152</v>
      </c>
      <c r="F167" s="157" t="s">
        <v>198</v>
      </c>
      <c r="G167" s="157" t="s">
        <v>234</v>
      </c>
      <c r="H167" s="158" t="s">
        <v>240</v>
      </c>
      <c r="I167" s="161" t="n">
        <v>400</v>
      </c>
      <c r="J167" s="97" t="n">
        <v>21450.7</v>
      </c>
      <c r="K167" s="97" t="n">
        <v>0</v>
      </c>
      <c r="L167" s="97" t="n">
        <v>20672.2</v>
      </c>
      <c r="M167" s="97" t="n">
        <v>0</v>
      </c>
      <c r="N167" s="97" t="n">
        <v>2524.6</v>
      </c>
      <c r="O167" s="97" t="n">
        <v>0</v>
      </c>
    </row>
    <row r="168" s="147" customFormat="true" ht="37.5" hidden="false" customHeight="false" outlineLevel="0" collapsed="false">
      <c r="A168" s="148" t="s">
        <v>220</v>
      </c>
      <c r="B168" s="211" t="n">
        <v>110</v>
      </c>
      <c r="C168" s="153" t="s">
        <v>167</v>
      </c>
      <c r="D168" s="154" t="s">
        <v>142</v>
      </c>
      <c r="E168" s="149" t="s">
        <v>152</v>
      </c>
      <c r="F168" s="150" t="s">
        <v>221</v>
      </c>
      <c r="G168" s="150" t="s">
        <v>143</v>
      </c>
      <c r="H168" s="151" t="s">
        <v>196</v>
      </c>
      <c r="I168" s="152"/>
      <c r="J168" s="155" t="n">
        <v>300</v>
      </c>
      <c r="K168" s="155" t="n">
        <v>0</v>
      </c>
      <c r="L168" s="155" t="n">
        <v>0</v>
      </c>
      <c r="M168" s="155" t="n">
        <v>0</v>
      </c>
      <c r="N168" s="155" t="n">
        <v>0</v>
      </c>
      <c r="O168" s="155" t="n">
        <v>0</v>
      </c>
    </row>
    <row r="169" s="147" customFormat="true" ht="75" hidden="false" customHeight="false" outlineLevel="0" collapsed="false">
      <c r="A169" s="148" t="s">
        <v>245</v>
      </c>
      <c r="B169" s="211" t="n">
        <v>110</v>
      </c>
      <c r="C169" s="153" t="s">
        <v>167</v>
      </c>
      <c r="D169" s="154" t="s">
        <v>142</v>
      </c>
      <c r="E169" s="149" t="s">
        <v>152</v>
      </c>
      <c r="F169" s="150" t="s">
        <v>221</v>
      </c>
      <c r="G169" s="150" t="s">
        <v>142</v>
      </c>
      <c r="H169" s="151" t="s">
        <v>196</v>
      </c>
      <c r="I169" s="152"/>
      <c r="J169" s="155" t="n">
        <v>300</v>
      </c>
      <c r="K169" s="155" t="n">
        <v>0</v>
      </c>
      <c r="L169" s="155" t="n">
        <v>0</v>
      </c>
      <c r="M169" s="155" t="n">
        <v>0</v>
      </c>
      <c r="N169" s="155" t="n">
        <v>0</v>
      </c>
      <c r="O169" s="155" t="n">
        <v>0</v>
      </c>
    </row>
    <row r="170" s="147" customFormat="true" ht="56.25" hidden="false" customHeight="false" outlineLevel="0" collapsed="false">
      <c r="A170" s="163" t="s">
        <v>246</v>
      </c>
      <c r="B170" s="193" t="n">
        <v>110</v>
      </c>
      <c r="C170" s="156" t="s">
        <v>167</v>
      </c>
      <c r="D170" s="160" t="s">
        <v>142</v>
      </c>
      <c r="E170" s="156" t="s">
        <v>152</v>
      </c>
      <c r="F170" s="157" t="s">
        <v>221</v>
      </c>
      <c r="G170" s="157" t="s">
        <v>142</v>
      </c>
      <c r="H170" s="158" t="s">
        <v>247</v>
      </c>
      <c r="I170" s="159"/>
      <c r="J170" s="97" t="n">
        <v>30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0</v>
      </c>
    </row>
    <row r="171" s="147" customFormat="true" ht="37.5" hidden="false" customHeight="false" outlineLevel="0" collapsed="false">
      <c r="A171" s="105" t="s">
        <v>211</v>
      </c>
      <c r="B171" s="193" t="n">
        <v>110</v>
      </c>
      <c r="C171" s="162" t="s">
        <v>167</v>
      </c>
      <c r="D171" s="158" t="s">
        <v>142</v>
      </c>
      <c r="E171" s="156" t="s">
        <v>152</v>
      </c>
      <c r="F171" s="157" t="s">
        <v>221</v>
      </c>
      <c r="G171" s="157" t="s">
        <v>142</v>
      </c>
      <c r="H171" s="158" t="s">
        <v>247</v>
      </c>
      <c r="I171" s="161" t="n">
        <v>400</v>
      </c>
      <c r="J171" s="97" t="n">
        <v>30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</row>
    <row r="172" s="147" customFormat="true" ht="37.5" hidden="false" customHeight="false" outlineLevel="0" collapsed="false">
      <c r="A172" s="148" t="s">
        <v>397</v>
      </c>
      <c r="B172" s="188" t="n">
        <v>110</v>
      </c>
      <c r="C172" s="165" t="s">
        <v>167</v>
      </c>
      <c r="D172" s="151" t="s">
        <v>142</v>
      </c>
      <c r="E172" s="149" t="s">
        <v>398</v>
      </c>
      <c r="F172" s="150" t="s">
        <v>195</v>
      </c>
      <c r="G172" s="150" t="s">
        <v>143</v>
      </c>
      <c r="H172" s="151" t="s">
        <v>196</v>
      </c>
      <c r="I172" s="161"/>
      <c r="J172" s="155" t="n">
        <v>10908.8</v>
      </c>
      <c r="K172" s="155" t="n">
        <v>0</v>
      </c>
      <c r="L172" s="155" t="n">
        <v>6046.1</v>
      </c>
      <c r="M172" s="155" t="n">
        <v>0</v>
      </c>
      <c r="N172" s="155" t="n">
        <v>8049.5</v>
      </c>
      <c r="O172" s="155" t="n">
        <v>0</v>
      </c>
    </row>
    <row r="173" s="147" customFormat="true" ht="18.75" hidden="false" customHeight="false" outlineLevel="0" collapsed="false">
      <c r="A173" s="148" t="s">
        <v>391</v>
      </c>
      <c r="B173" s="188" t="n">
        <v>110</v>
      </c>
      <c r="C173" s="165" t="s">
        <v>167</v>
      </c>
      <c r="D173" s="151" t="s">
        <v>142</v>
      </c>
      <c r="E173" s="149" t="s">
        <v>398</v>
      </c>
      <c r="F173" s="150" t="s">
        <v>399</v>
      </c>
      <c r="G173" s="150" t="s">
        <v>143</v>
      </c>
      <c r="H173" s="151" t="s">
        <v>196</v>
      </c>
      <c r="I173" s="161"/>
      <c r="J173" s="155" t="n">
        <v>10908.8</v>
      </c>
      <c r="K173" s="155" t="n">
        <v>0</v>
      </c>
      <c r="L173" s="155" t="n">
        <v>6046.1</v>
      </c>
      <c r="M173" s="155" t="n">
        <v>0</v>
      </c>
      <c r="N173" s="155" t="n">
        <v>8049.5</v>
      </c>
      <c r="O173" s="155" t="n">
        <v>0</v>
      </c>
    </row>
    <row r="174" s="147" customFormat="true" ht="18.75" hidden="false" customHeight="false" outlineLevel="0" collapsed="false">
      <c r="A174" s="148" t="s">
        <v>391</v>
      </c>
      <c r="B174" s="188" t="n">
        <v>110</v>
      </c>
      <c r="C174" s="165" t="s">
        <v>167</v>
      </c>
      <c r="D174" s="151" t="s">
        <v>142</v>
      </c>
      <c r="E174" s="149" t="s">
        <v>398</v>
      </c>
      <c r="F174" s="150" t="s">
        <v>399</v>
      </c>
      <c r="G174" s="150" t="s">
        <v>142</v>
      </c>
      <c r="H174" s="151" t="s">
        <v>196</v>
      </c>
      <c r="I174" s="152"/>
      <c r="J174" s="155" t="n">
        <v>10908.8</v>
      </c>
      <c r="K174" s="155" t="n">
        <v>0</v>
      </c>
      <c r="L174" s="155" t="n">
        <v>6046.1</v>
      </c>
      <c r="M174" s="155" t="n">
        <v>0</v>
      </c>
      <c r="N174" s="155" t="n">
        <v>8049.5</v>
      </c>
      <c r="O174" s="155" t="n">
        <v>0</v>
      </c>
    </row>
    <row r="175" customFormat="false" ht="75" hidden="false" customHeight="false" outlineLevel="0" collapsed="false">
      <c r="A175" s="163" t="s">
        <v>407</v>
      </c>
      <c r="B175" s="193" t="n">
        <v>110</v>
      </c>
      <c r="C175" s="162" t="s">
        <v>167</v>
      </c>
      <c r="D175" s="160" t="s">
        <v>142</v>
      </c>
      <c r="E175" s="156" t="s">
        <v>398</v>
      </c>
      <c r="F175" s="157" t="s">
        <v>399</v>
      </c>
      <c r="G175" s="157" t="s">
        <v>142</v>
      </c>
      <c r="H175" s="158" t="s">
        <v>408</v>
      </c>
      <c r="I175" s="167"/>
      <c r="J175" s="97" t="n">
        <v>10511</v>
      </c>
      <c r="K175" s="97" t="n">
        <v>0</v>
      </c>
      <c r="L175" s="97" t="n">
        <v>4261.5</v>
      </c>
      <c r="M175" s="97" t="n">
        <v>0</v>
      </c>
      <c r="N175" s="97" t="n">
        <v>6255</v>
      </c>
      <c r="O175" s="97" t="n">
        <v>0</v>
      </c>
    </row>
    <row r="176" customFormat="false" ht="37.5" hidden="false" customHeight="false" outlineLevel="0" collapsed="false">
      <c r="A176" s="105" t="s">
        <v>203</v>
      </c>
      <c r="B176" s="193" t="n">
        <v>110</v>
      </c>
      <c r="C176" s="162" t="s">
        <v>167</v>
      </c>
      <c r="D176" s="160" t="s">
        <v>142</v>
      </c>
      <c r="E176" s="156" t="s">
        <v>398</v>
      </c>
      <c r="F176" s="157" t="s">
        <v>399</v>
      </c>
      <c r="G176" s="157" t="s">
        <v>142</v>
      </c>
      <c r="H176" s="158" t="s">
        <v>408</v>
      </c>
      <c r="I176" s="161" t="n">
        <v>200</v>
      </c>
      <c r="J176" s="97" t="n">
        <v>10511</v>
      </c>
      <c r="K176" s="97" t="n">
        <v>0</v>
      </c>
      <c r="L176" s="97" t="n">
        <v>4261.5</v>
      </c>
      <c r="M176" s="97" t="n">
        <v>0</v>
      </c>
      <c r="N176" s="97" t="n">
        <v>6255</v>
      </c>
      <c r="O176" s="97" t="n">
        <v>0</v>
      </c>
    </row>
    <row r="177" customFormat="false" ht="37.5" hidden="false" customHeight="false" outlineLevel="0" collapsed="false">
      <c r="A177" s="105" t="s">
        <v>415</v>
      </c>
      <c r="B177" s="193" t="n">
        <v>110</v>
      </c>
      <c r="C177" s="162" t="s">
        <v>167</v>
      </c>
      <c r="D177" s="160" t="s">
        <v>142</v>
      </c>
      <c r="E177" s="156" t="s">
        <v>398</v>
      </c>
      <c r="F177" s="157" t="s">
        <v>399</v>
      </c>
      <c r="G177" s="157" t="s">
        <v>142</v>
      </c>
      <c r="H177" s="158" t="s">
        <v>416</v>
      </c>
      <c r="I177" s="161"/>
      <c r="J177" s="97" t="n">
        <v>150</v>
      </c>
      <c r="K177" s="97" t="n">
        <v>0</v>
      </c>
      <c r="L177" s="97" t="n">
        <v>500</v>
      </c>
      <c r="M177" s="97" t="n">
        <v>0</v>
      </c>
      <c r="N177" s="97" t="n">
        <v>500</v>
      </c>
      <c r="O177" s="97" t="n">
        <v>0</v>
      </c>
    </row>
    <row r="178" customFormat="false" ht="37.5" hidden="false" customHeight="false" outlineLevel="0" collapsed="false">
      <c r="A178" s="105" t="s">
        <v>203</v>
      </c>
      <c r="B178" s="193" t="n">
        <v>110</v>
      </c>
      <c r="C178" s="162" t="s">
        <v>167</v>
      </c>
      <c r="D178" s="160" t="s">
        <v>142</v>
      </c>
      <c r="E178" s="156" t="s">
        <v>398</v>
      </c>
      <c r="F178" s="157" t="s">
        <v>399</v>
      </c>
      <c r="G178" s="157" t="s">
        <v>142</v>
      </c>
      <c r="H178" s="158" t="s">
        <v>416</v>
      </c>
      <c r="I178" s="161" t="n">
        <v>200</v>
      </c>
      <c r="J178" s="97" t="n">
        <v>150</v>
      </c>
      <c r="K178" s="97" t="n">
        <v>0</v>
      </c>
      <c r="L178" s="97" t="n">
        <v>500</v>
      </c>
      <c r="M178" s="97" t="n">
        <v>0</v>
      </c>
      <c r="N178" s="97" t="n">
        <v>500</v>
      </c>
      <c r="O178" s="97" t="n">
        <v>0</v>
      </c>
    </row>
    <row r="179" customFormat="false" ht="37.5" hidden="false" customHeight="false" outlineLevel="0" collapsed="false">
      <c r="A179" s="105" t="s">
        <v>417</v>
      </c>
      <c r="B179" s="193" t="n">
        <v>110</v>
      </c>
      <c r="C179" s="162" t="s">
        <v>167</v>
      </c>
      <c r="D179" s="160" t="s">
        <v>142</v>
      </c>
      <c r="E179" s="156" t="s">
        <v>398</v>
      </c>
      <c r="F179" s="157" t="s">
        <v>399</v>
      </c>
      <c r="G179" s="157" t="s">
        <v>142</v>
      </c>
      <c r="H179" s="158" t="s">
        <v>418</v>
      </c>
      <c r="I179" s="161"/>
      <c r="J179" s="97" t="n">
        <v>247.8</v>
      </c>
      <c r="K179" s="97" t="n">
        <v>0</v>
      </c>
      <c r="L179" s="97" t="n">
        <v>1284.6</v>
      </c>
      <c r="M179" s="97" t="n">
        <v>0</v>
      </c>
      <c r="N179" s="97" t="n">
        <v>1294.5</v>
      </c>
      <c r="O179" s="97" t="n">
        <v>0</v>
      </c>
    </row>
    <row r="180" customFormat="false" ht="37.5" hidden="false" customHeight="false" outlineLevel="0" collapsed="false">
      <c r="A180" s="105" t="s">
        <v>203</v>
      </c>
      <c r="B180" s="193" t="n">
        <v>110</v>
      </c>
      <c r="C180" s="162" t="s">
        <v>167</v>
      </c>
      <c r="D180" s="160" t="s">
        <v>142</v>
      </c>
      <c r="E180" s="156" t="s">
        <v>398</v>
      </c>
      <c r="F180" s="157" t="s">
        <v>399</v>
      </c>
      <c r="G180" s="157" t="s">
        <v>142</v>
      </c>
      <c r="H180" s="158" t="s">
        <v>418</v>
      </c>
      <c r="I180" s="161" t="n">
        <v>200</v>
      </c>
      <c r="J180" s="97" t="n">
        <v>247.8</v>
      </c>
      <c r="K180" s="97" t="n">
        <v>0</v>
      </c>
      <c r="L180" s="97" t="n">
        <v>1284.6</v>
      </c>
      <c r="M180" s="97" t="n">
        <v>0</v>
      </c>
      <c r="N180" s="97" t="n">
        <v>1294.5</v>
      </c>
      <c r="O180" s="97" t="n">
        <v>0</v>
      </c>
    </row>
    <row r="181" s="147" customFormat="true" ht="21.75" hidden="false" customHeight="true" outlineLevel="0" collapsed="false">
      <c r="A181" s="173" t="s">
        <v>169</v>
      </c>
      <c r="B181" s="188" t="n">
        <v>110</v>
      </c>
      <c r="C181" s="165" t="s">
        <v>167</v>
      </c>
      <c r="D181" s="151" t="s">
        <v>152</v>
      </c>
      <c r="E181" s="149"/>
      <c r="F181" s="150"/>
      <c r="G181" s="150"/>
      <c r="H181" s="151"/>
      <c r="I181" s="189"/>
      <c r="J181" s="155" t="n">
        <v>44996.4</v>
      </c>
      <c r="K181" s="155" t="n">
        <v>27661.8</v>
      </c>
      <c r="L181" s="155" t="n">
        <v>7982</v>
      </c>
      <c r="M181" s="155" t="n">
        <v>2345.6</v>
      </c>
      <c r="N181" s="155" t="n">
        <v>4754.3</v>
      </c>
      <c r="O181" s="155" t="n">
        <v>1407.4</v>
      </c>
    </row>
    <row r="182" s="147" customFormat="true" ht="93.75" hidden="false" customHeight="false" outlineLevel="0" collapsed="false">
      <c r="A182" s="139" t="s">
        <v>194</v>
      </c>
      <c r="B182" s="211" t="n">
        <v>110</v>
      </c>
      <c r="C182" s="153" t="s">
        <v>167</v>
      </c>
      <c r="D182" s="154" t="s">
        <v>152</v>
      </c>
      <c r="E182" s="149" t="s">
        <v>142</v>
      </c>
      <c r="F182" s="150" t="s">
        <v>195</v>
      </c>
      <c r="G182" s="150" t="s">
        <v>143</v>
      </c>
      <c r="H182" s="151" t="s">
        <v>196</v>
      </c>
      <c r="I182" s="152"/>
      <c r="J182" s="155" t="n">
        <v>32640.1</v>
      </c>
      <c r="K182" s="155" t="n">
        <v>27661.8</v>
      </c>
      <c r="L182" s="155" t="n">
        <v>2606.2</v>
      </c>
      <c r="M182" s="155" t="n">
        <v>2345.6</v>
      </c>
      <c r="N182" s="155" t="n">
        <v>1563.8</v>
      </c>
      <c r="O182" s="155" t="n">
        <v>1407.4</v>
      </c>
    </row>
    <row r="183" customFormat="false" ht="37.5" hidden="false" customHeight="false" outlineLevel="0" collapsed="false">
      <c r="A183" s="50" t="s">
        <v>197</v>
      </c>
      <c r="B183" s="211" t="n">
        <v>110</v>
      </c>
      <c r="C183" s="153" t="s">
        <v>167</v>
      </c>
      <c r="D183" s="154" t="s">
        <v>152</v>
      </c>
      <c r="E183" s="149" t="s">
        <v>142</v>
      </c>
      <c r="F183" s="150" t="s">
        <v>198</v>
      </c>
      <c r="G183" s="150" t="s">
        <v>143</v>
      </c>
      <c r="H183" s="151" t="s">
        <v>196</v>
      </c>
      <c r="I183" s="161"/>
      <c r="J183" s="155" t="n">
        <v>212.1</v>
      </c>
      <c r="K183" s="155" t="n">
        <v>195.1</v>
      </c>
      <c r="L183" s="155" t="n">
        <v>0</v>
      </c>
      <c r="M183" s="155" t="n">
        <v>0</v>
      </c>
      <c r="N183" s="155" t="n">
        <v>0</v>
      </c>
      <c r="O183" s="155" t="n">
        <v>0</v>
      </c>
    </row>
    <row r="184" s="147" customFormat="true" ht="56.25" hidden="false" customHeight="false" outlineLevel="0" collapsed="false">
      <c r="A184" s="148" t="s">
        <v>199</v>
      </c>
      <c r="B184" s="211" t="n">
        <v>110</v>
      </c>
      <c r="C184" s="153" t="s">
        <v>167</v>
      </c>
      <c r="D184" s="154" t="s">
        <v>152</v>
      </c>
      <c r="E184" s="149" t="s">
        <v>142</v>
      </c>
      <c r="F184" s="150" t="s">
        <v>198</v>
      </c>
      <c r="G184" s="150" t="s">
        <v>200</v>
      </c>
      <c r="H184" s="151" t="s">
        <v>196</v>
      </c>
      <c r="I184" s="152"/>
      <c r="J184" s="155" t="n">
        <v>212.1</v>
      </c>
      <c r="K184" s="155" t="n">
        <v>195.1</v>
      </c>
      <c r="L184" s="155" t="n">
        <v>0</v>
      </c>
      <c r="M184" s="155" t="n">
        <v>0</v>
      </c>
      <c r="N184" s="155" t="n">
        <v>0</v>
      </c>
      <c r="O184" s="155" t="n">
        <v>0</v>
      </c>
    </row>
    <row r="185" customFormat="false" ht="56.25" hidden="false" customHeight="false" outlineLevel="0" collapsed="false">
      <c r="A185" s="105" t="s">
        <v>201</v>
      </c>
      <c r="B185" s="193" t="n">
        <v>110</v>
      </c>
      <c r="C185" s="162" t="s">
        <v>167</v>
      </c>
      <c r="D185" s="160" t="s">
        <v>152</v>
      </c>
      <c r="E185" s="156" t="s">
        <v>142</v>
      </c>
      <c r="F185" s="157" t="s">
        <v>198</v>
      </c>
      <c r="G185" s="157" t="s">
        <v>200</v>
      </c>
      <c r="H185" s="158" t="s">
        <v>202</v>
      </c>
      <c r="I185" s="161"/>
      <c r="J185" s="97" t="n">
        <v>212.1</v>
      </c>
      <c r="K185" s="97" t="n">
        <v>195.1</v>
      </c>
      <c r="L185" s="97" t="n">
        <v>0</v>
      </c>
      <c r="M185" s="97" t="n">
        <v>0</v>
      </c>
      <c r="N185" s="97" t="n">
        <v>0</v>
      </c>
      <c r="O185" s="97" t="n">
        <v>0</v>
      </c>
    </row>
    <row r="186" customFormat="false" ht="37.5" hidden="false" customHeight="false" outlineLevel="0" collapsed="false">
      <c r="A186" s="105" t="s">
        <v>203</v>
      </c>
      <c r="B186" s="193" t="n">
        <v>110</v>
      </c>
      <c r="C186" s="162" t="s">
        <v>167</v>
      </c>
      <c r="D186" s="160" t="s">
        <v>152</v>
      </c>
      <c r="E186" s="156" t="s">
        <v>142</v>
      </c>
      <c r="F186" s="157" t="s">
        <v>198</v>
      </c>
      <c r="G186" s="157" t="s">
        <v>200</v>
      </c>
      <c r="H186" s="158" t="s">
        <v>202</v>
      </c>
      <c r="I186" s="161" t="n">
        <v>200</v>
      </c>
      <c r="J186" s="97" t="n">
        <v>212.1</v>
      </c>
      <c r="K186" s="97" t="n">
        <v>195.1</v>
      </c>
      <c r="L186" s="97" t="n">
        <v>0</v>
      </c>
      <c r="M186" s="97" t="n">
        <v>0</v>
      </c>
      <c r="N186" s="97" t="n">
        <v>0</v>
      </c>
      <c r="O186" s="97" t="n">
        <v>0</v>
      </c>
    </row>
    <row r="187" customFormat="false" ht="37.5" hidden="false" customHeight="false" outlineLevel="0" collapsed="false">
      <c r="A187" s="148" t="s">
        <v>220</v>
      </c>
      <c r="B187" s="211" t="n">
        <v>110</v>
      </c>
      <c r="C187" s="153" t="s">
        <v>167</v>
      </c>
      <c r="D187" s="154" t="s">
        <v>152</v>
      </c>
      <c r="E187" s="149" t="s">
        <v>142</v>
      </c>
      <c r="F187" s="150" t="s">
        <v>221</v>
      </c>
      <c r="G187" s="150" t="s">
        <v>143</v>
      </c>
      <c r="H187" s="151" t="s">
        <v>196</v>
      </c>
      <c r="I187" s="152"/>
      <c r="J187" s="155" t="n">
        <v>32428</v>
      </c>
      <c r="K187" s="155" t="n">
        <v>27466.7</v>
      </c>
      <c r="L187" s="155" t="n">
        <v>2606.2</v>
      </c>
      <c r="M187" s="155" t="n">
        <v>2345.6</v>
      </c>
      <c r="N187" s="155" t="n">
        <v>1563.8</v>
      </c>
      <c r="O187" s="155" t="n">
        <v>1407.4</v>
      </c>
    </row>
    <row r="188" s="147" customFormat="true" ht="75" hidden="false" customHeight="false" outlineLevel="0" collapsed="false">
      <c r="A188" s="148" t="s">
        <v>222</v>
      </c>
      <c r="B188" s="211" t="n">
        <v>110</v>
      </c>
      <c r="C188" s="153" t="s">
        <v>167</v>
      </c>
      <c r="D188" s="154" t="s">
        <v>152</v>
      </c>
      <c r="E188" s="149" t="s">
        <v>142</v>
      </c>
      <c r="F188" s="150" t="s">
        <v>221</v>
      </c>
      <c r="G188" s="150" t="s">
        <v>142</v>
      </c>
      <c r="H188" s="151" t="s">
        <v>196</v>
      </c>
      <c r="I188" s="152"/>
      <c r="J188" s="155" t="n">
        <v>21395.7</v>
      </c>
      <c r="K188" s="155" t="n">
        <v>17317</v>
      </c>
      <c r="L188" s="155" t="n">
        <v>0</v>
      </c>
      <c r="M188" s="155" t="n">
        <v>0</v>
      </c>
      <c r="N188" s="155" t="n">
        <v>0</v>
      </c>
      <c r="O188" s="155" t="n">
        <v>0</v>
      </c>
    </row>
    <row r="189" customFormat="false" ht="56.25" hidden="false" customHeight="false" outlineLevel="0" collapsed="false">
      <c r="A189" s="105" t="s">
        <v>223</v>
      </c>
      <c r="B189" s="193" t="n">
        <v>110</v>
      </c>
      <c r="C189" s="162" t="s">
        <v>167</v>
      </c>
      <c r="D189" s="160" t="s">
        <v>152</v>
      </c>
      <c r="E189" s="156" t="s">
        <v>142</v>
      </c>
      <c r="F189" s="157" t="s">
        <v>221</v>
      </c>
      <c r="G189" s="157" t="s">
        <v>142</v>
      </c>
      <c r="H189" s="158" t="s">
        <v>224</v>
      </c>
      <c r="I189" s="161"/>
      <c r="J189" s="97" t="n">
        <v>2366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</row>
    <row r="190" customFormat="false" ht="37.5" hidden="false" customHeight="false" outlineLevel="0" collapsed="false">
      <c r="A190" s="105" t="s">
        <v>211</v>
      </c>
      <c r="B190" s="193" t="n">
        <v>110</v>
      </c>
      <c r="C190" s="162" t="s">
        <v>167</v>
      </c>
      <c r="D190" s="160" t="s">
        <v>152</v>
      </c>
      <c r="E190" s="156" t="s">
        <v>142</v>
      </c>
      <c r="F190" s="157" t="s">
        <v>221</v>
      </c>
      <c r="G190" s="157" t="s">
        <v>142</v>
      </c>
      <c r="H190" s="158" t="s">
        <v>224</v>
      </c>
      <c r="I190" s="161" t="n">
        <v>400</v>
      </c>
      <c r="J190" s="97" t="n">
        <v>2366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</row>
    <row r="191" customFormat="false" ht="75" hidden="false" customHeight="false" outlineLevel="0" collapsed="false">
      <c r="A191" s="105" t="s">
        <v>225</v>
      </c>
      <c r="B191" s="193" t="n">
        <v>110</v>
      </c>
      <c r="C191" s="162" t="s">
        <v>167</v>
      </c>
      <c r="D191" s="160" t="s">
        <v>152</v>
      </c>
      <c r="E191" s="156" t="s">
        <v>142</v>
      </c>
      <c r="F191" s="157" t="s">
        <v>221</v>
      </c>
      <c r="G191" s="157" t="s">
        <v>142</v>
      </c>
      <c r="H191" s="158" t="s">
        <v>226</v>
      </c>
      <c r="I191" s="161"/>
      <c r="J191" s="97" t="n">
        <v>19029.7</v>
      </c>
      <c r="K191" s="97" t="n">
        <v>17317</v>
      </c>
      <c r="L191" s="97" t="n">
        <v>0</v>
      </c>
      <c r="M191" s="97" t="n">
        <v>0</v>
      </c>
      <c r="N191" s="97" t="n">
        <v>0</v>
      </c>
      <c r="O191" s="97" t="n">
        <v>0</v>
      </c>
    </row>
    <row r="192" customFormat="false" ht="37.5" hidden="false" customHeight="false" outlineLevel="0" collapsed="false">
      <c r="A192" s="105" t="s">
        <v>211</v>
      </c>
      <c r="B192" s="193" t="n">
        <v>110</v>
      </c>
      <c r="C192" s="162" t="s">
        <v>167</v>
      </c>
      <c r="D192" s="160" t="s">
        <v>152</v>
      </c>
      <c r="E192" s="156" t="s">
        <v>142</v>
      </c>
      <c r="F192" s="157" t="s">
        <v>221</v>
      </c>
      <c r="G192" s="157" t="s">
        <v>142</v>
      </c>
      <c r="H192" s="158" t="s">
        <v>226</v>
      </c>
      <c r="I192" s="161" t="n">
        <v>400</v>
      </c>
      <c r="J192" s="97" t="n">
        <v>19029.7</v>
      </c>
      <c r="K192" s="97" t="n">
        <v>17317</v>
      </c>
      <c r="L192" s="97" t="n">
        <v>0</v>
      </c>
      <c r="M192" s="97" t="n">
        <v>0</v>
      </c>
      <c r="N192" s="97" t="n">
        <v>0</v>
      </c>
      <c r="O192" s="97" t="n">
        <v>0</v>
      </c>
    </row>
    <row r="193" s="147" customFormat="true" ht="75" hidden="false" customHeight="false" outlineLevel="0" collapsed="false">
      <c r="A193" s="148" t="s">
        <v>227</v>
      </c>
      <c r="B193" s="211" t="n">
        <v>110</v>
      </c>
      <c r="C193" s="153" t="s">
        <v>167</v>
      </c>
      <c r="D193" s="154" t="s">
        <v>152</v>
      </c>
      <c r="E193" s="149" t="s">
        <v>142</v>
      </c>
      <c r="F193" s="150" t="s">
        <v>221</v>
      </c>
      <c r="G193" s="150" t="s">
        <v>152</v>
      </c>
      <c r="H193" s="151" t="s">
        <v>196</v>
      </c>
      <c r="I193" s="152"/>
      <c r="J193" s="155" t="n">
        <v>11032.3</v>
      </c>
      <c r="K193" s="155" t="n">
        <v>10149.7</v>
      </c>
      <c r="L193" s="155" t="n">
        <v>2606.2</v>
      </c>
      <c r="M193" s="155" t="n">
        <v>2345.6</v>
      </c>
      <c r="N193" s="155" t="n">
        <v>1563.8</v>
      </c>
      <c r="O193" s="155" t="n">
        <v>1407.4</v>
      </c>
    </row>
    <row r="194" customFormat="false" ht="56.25" hidden="false" customHeight="false" outlineLevel="0" collapsed="false">
      <c r="A194" s="105" t="s">
        <v>228</v>
      </c>
      <c r="B194" s="193" t="n">
        <v>110</v>
      </c>
      <c r="C194" s="162" t="s">
        <v>167</v>
      </c>
      <c r="D194" s="160" t="s">
        <v>152</v>
      </c>
      <c r="E194" s="156" t="s">
        <v>142</v>
      </c>
      <c r="F194" s="157" t="s">
        <v>221</v>
      </c>
      <c r="G194" s="157" t="s">
        <v>152</v>
      </c>
      <c r="H194" s="158" t="s">
        <v>229</v>
      </c>
      <c r="I194" s="161"/>
      <c r="J194" s="97" t="n">
        <v>3648.8</v>
      </c>
      <c r="K194" s="97" t="n">
        <v>3356.9</v>
      </c>
      <c r="L194" s="97" t="n">
        <v>2606.2</v>
      </c>
      <c r="M194" s="97" t="n">
        <v>2345.6</v>
      </c>
      <c r="N194" s="97" t="n">
        <v>1563.8</v>
      </c>
      <c r="O194" s="97" t="n">
        <v>1407.4</v>
      </c>
    </row>
    <row r="195" customFormat="false" ht="37.5" hidden="false" customHeight="false" outlineLevel="0" collapsed="false">
      <c r="A195" s="105" t="s">
        <v>203</v>
      </c>
      <c r="B195" s="193" t="n">
        <v>110</v>
      </c>
      <c r="C195" s="162" t="s">
        <v>167</v>
      </c>
      <c r="D195" s="160" t="s">
        <v>152</v>
      </c>
      <c r="E195" s="156" t="s">
        <v>142</v>
      </c>
      <c r="F195" s="157" t="s">
        <v>221</v>
      </c>
      <c r="G195" s="157" t="s">
        <v>152</v>
      </c>
      <c r="H195" s="158" t="s">
        <v>229</v>
      </c>
      <c r="I195" s="161" t="n">
        <v>200</v>
      </c>
      <c r="J195" s="97" t="n">
        <v>3648.8</v>
      </c>
      <c r="K195" s="97" t="n">
        <v>3356.9</v>
      </c>
      <c r="L195" s="97" t="n">
        <v>2606.2</v>
      </c>
      <c r="M195" s="97" t="n">
        <v>2345.6</v>
      </c>
      <c r="N195" s="97" t="n">
        <v>1563.8</v>
      </c>
      <c r="O195" s="97" t="n">
        <v>1407.4</v>
      </c>
    </row>
    <row r="196" customFormat="false" ht="56.25" hidden="false" customHeight="false" outlineLevel="0" collapsed="false">
      <c r="A196" s="105" t="s">
        <v>230</v>
      </c>
      <c r="B196" s="193" t="n">
        <v>110</v>
      </c>
      <c r="C196" s="162" t="s">
        <v>167</v>
      </c>
      <c r="D196" s="160" t="s">
        <v>152</v>
      </c>
      <c r="E196" s="156" t="s">
        <v>142</v>
      </c>
      <c r="F196" s="157" t="s">
        <v>221</v>
      </c>
      <c r="G196" s="157" t="s">
        <v>152</v>
      </c>
      <c r="H196" s="158" t="s">
        <v>231</v>
      </c>
      <c r="I196" s="161"/>
      <c r="J196" s="97" t="n">
        <v>7383.5</v>
      </c>
      <c r="K196" s="97" t="n">
        <v>6792.8</v>
      </c>
      <c r="L196" s="97" t="n">
        <v>0</v>
      </c>
      <c r="M196" s="97" t="n">
        <v>0</v>
      </c>
      <c r="N196" s="97" t="n">
        <v>0</v>
      </c>
      <c r="O196" s="97" t="n">
        <v>0</v>
      </c>
    </row>
    <row r="197" customFormat="false" ht="37.5" hidden="false" customHeight="false" outlineLevel="0" collapsed="false">
      <c r="A197" s="105" t="s">
        <v>203</v>
      </c>
      <c r="B197" s="193" t="n">
        <v>110</v>
      </c>
      <c r="C197" s="162" t="s">
        <v>167</v>
      </c>
      <c r="D197" s="160" t="s">
        <v>152</v>
      </c>
      <c r="E197" s="156" t="s">
        <v>142</v>
      </c>
      <c r="F197" s="157" t="s">
        <v>221</v>
      </c>
      <c r="G197" s="157" t="s">
        <v>152</v>
      </c>
      <c r="H197" s="158" t="s">
        <v>231</v>
      </c>
      <c r="I197" s="161" t="n">
        <v>200</v>
      </c>
      <c r="J197" s="97" t="n">
        <v>7383.5</v>
      </c>
      <c r="K197" s="97" t="n">
        <v>6792.8</v>
      </c>
      <c r="L197" s="97" t="n">
        <v>0</v>
      </c>
      <c r="M197" s="97" t="n">
        <v>0</v>
      </c>
      <c r="N197" s="97" t="n">
        <v>0</v>
      </c>
      <c r="O197" s="97" t="n">
        <v>0</v>
      </c>
    </row>
    <row r="198" s="147" customFormat="true" ht="56.25" hidden="false" customHeight="false" outlineLevel="0" collapsed="false">
      <c r="A198" s="164" t="s">
        <v>248</v>
      </c>
      <c r="B198" s="211" t="n">
        <v>110</v>
      </c>
      <c r="C198" s="149" t="s">
        <v>167</v>
      </c>
      <c r="D198" s="151" t="s">
        <v>152</v>
      </c>
      <c r="E198" s="149" t="s">
        <v>145</v>
      </c>
      <c r="F198" s="150" t="s">
        <v>195</v>
      </c>
      <c r="G198" s="150" t="s">
        <v>143</v>
      </c>
      <c r="H198" s="151" t="s">
        <v>196</v>
      </c>
      <c r="I198" s="166"/>
      <c r="J198" s="155" t="n">
        <v>5954.6</v>
      </c>
      <c r="K198" s="155" t="n">
        <v>0</v>
      </c>
      <c r="L198" s="155" t="n">
        <v>2298.2</v>
      </c>
      <c r="M198" s="155" t="n">
        <v>0</v>
      </c>
      <c r="N198" s="155" t="n">
        <v>0</v>
      </c>
      <c r="O198" s="155" t="n">
        <v>0</v>
      </c>
    </row>
    <row r="199" customFormat="false" ht="18.75" hidden="false" customHeight="false" outlineLevel="0" collapsed="false">
      <c r="A199" s="164" t="s">
        <v>204</v>
      </c>
      <c r="B199" s="211" t="n">
        <v>110</v>
      </c>
      <c r="C199" s="153" t="s">
        <v>167</v>
      </c>
      <c r="D199" s="154" t="s">
        <v>152</v>
      </c>
      <c r="E199" s="149" t="s">
        <v>145</v>
      </c>
      <c r="F199" s="150" t="s">
        <v>205</v>
      </c>
      <c r="G199" s="150" t="s">
        <v>143</v>
      </c>
      <c r="H199" s="151" t="s">
        <v>196</v>
      </c>
      <c r="I199" s="167"/>
      <c r="J199" s="155" t="n">
        <v>5954.6</v>
      </c>
      <c r="K199" s="155" t="n">
        <v>0</v>
      </c>
      <c r="L199" s="155" t="n">
        <v>2298.2</v>
      </c>
      <c r="M199" s="155" t="n">
        <v>0</v>
      </c>
      <c r="N199" s="155" t="n">
        <v>0</v>
      </c>
      <c r="O199" s="155" t="n">
        <v>0</v>
      </c>
    </row>
    <row r="200" s="147" customFormat="true" ht="56.25" hidden="false" customHeight="false" outlineLevel="0" collapsed="false">
      <c r="A200" s="164" t="s">
        <v>262</v>
      </c>
      <c r="B200" s="211" t="n">
        <v>110</v>
      </c>
      <c r="C200" s="153" t="s">
        <v>167</v>
      </c>
      <c r="D200" s="154" t="s">
        <v>152</v>
      </c>
      <c r="E200" s="149" t="s">
        <v>145</v>
      </c>
      <c r="F200" s="150" t="s">
        <v>205</v>
      </c>
      <c r="G200" s="150" t="s">
        <v>145</v>
      </c>
      <c r="H200" s="151" t="s">
        <v>196</v>
      </c>
      <c r="I200" s="166"/>
      <c r="J200" s="155" t="n">
        <v>5954.6</v>
      </c>
      <c r="K200" s="155" t="n">
        <v>0</v>
      </c>
      <c r="L200" s="155" t="n">
        <v>2298.2</v>
      </c>
      <c r="M200" s="155" t="n">
        <v>0</v>
      </c>
      <c r="N200" s="155" t="n">
        <v>0</v>
      </c>
      <c r="O200" s="155" t="n">
        <v>0</v>
      </c>
    </row>
    <row r="201" customFormat="false" ht="37.5" hidden="false" customHeight="false" outlineLevel="0" collapsed="false">
      <c r="A201" s="163" t="s">
        <v>263</v>
      </c>
      <c r="B201" s="193" t="n">
        <v>110</v>
      </c>
      <c r="C201" s="162" t="s">
        <v>167</v>
      </c>
      <c r="D201" s="160" t="s">
        <v>152</v>
      </c>
      <c r="E201" s="156" t="s">
        <v>145</v>
      </c>
      <c r="F201" s="157" t="s">
        <v>205</v>
      </c>
      <c r="G201" s="157" t="s">
        <v>145</v>
      </c>
      <c r="H201" s="158" t="s">
        <v>264</v>
      </c>
      <c r="I201" s="167"/>
      <c r="J201" s="97" t="n">
        <v>5954.6</v>
      </c>
      <c r="K201" s="97" t="n">
        <v>0</v>
      </c>
      <c r="L201" s="97" t="n">
        <v>2298.2</v>
      </c>
      <c r="M201" s="97" t="n">
        <v>0</v>
      </c>
      <c r="N201" s="97" t="n">
        <v>0</v>
      </c>
      <c r="O201" s="97" t="n">
        <v>0</v>
      </c>
    </row>
    <row r="202" customFormat="false" ht="37.5" hidden="false" customHeight="false" outlineLevel="0" collapsed="false">
      <c r="A202" s="105" t="s">
        <v>203</v>
      </c>
      <c r="B202" s="193" t="n">
        <v>110</v>
      </c>
      <c r="C202" s="162" t="s">
        <v>167</v>
      </c>
      <c r="D202" s="160" t="s">
        <v>152</v>
      </c>
      <c r="E202" s="156" t="s">
        <v>145</v>
      </c>
      <c r="F202" s="157" t="s">
        <v>205</v>
      </c>
      <c r="G202" s="157" t="s">
        <v>145</v>
      </c>
      <c r="H202" s="158" t="s">
        <v>264</v>
      </c>
      <c r="I202" s="161" t="n">
        <v>200</v>
      </c>
      <c r="J202" s="97" t="n">
        <v>5954.6</v>
      </c>
      <c r="K202" s="97" t="n">
        <v>0</v>
      </c>
      <c r="L202" s="97" t="n">
        <v>2298.2</v>
      </c>
      <c r="M202" s="97" t="n">
        <v>0</v>
      </c>
      <c r="N202" s="97" t="n">
        <v>0</v>
      </c>
      <c r="O202" s="97" t="n">
        <v>0</v>
      </c>
    </row>
    <row r="203" s="147" customFormat="true" ht="37.5" hidden="false" customHeight="false" outlineLevel="0" collapsed="false">
      <c r="A203" s="148" t="s">
        <v>397</v>
      </c>
      <c r="B203" s="188" t="n">
        <v>110</v>
      </c>
      <c r="C203" s="165" t="s">
        <v>167</v>
      </c>
      <c r="D203" s="151" t="s">
        <v>152</v>
      </c>
      <c r="E203" s="149" t="s">
        <v>398</v>
      </c>
      <c r="F203" s="150" t="s">
        <v>195</v>
      </c>
      <c r="G203" s="150" t="s">
        <v>143</v>
      </c>
      <c r="H203" s="151" t="s">
        <v>196</v>
      </c>
      <c r="I203" s="161"/>
      <c r="J203" s="155" t="n">
        <v>6401.7</v>
      </c>
      <c r="K203" s="155" t="n">
        <v>0</v>
      </c>
      <c r="L203" s="155" t="n">
        <v>3077.6</v>
      </c>
      <c r="M203" s="155" t="n">
        <v>0</v>
      </c>
      <c r="N203" s="155" t="n">
        <v>3190.5</v>
      </c>
      <c r="O203" s="155" t="n">
        <v>0</v>
      </c>
    </row>
    <row r="204" s="147" customFormat="true" ht="18.75" hidden="false" customHeight="false" outlineLevel="0" collapsed="false">
      <c r="A204" s="148" t="s">
        <v>391</v>
      </c>
      <c r="B204" s="188" t="n">
        <v>110</v>
      </c>
      <c r="C204" s="165" t="s">
        <v>167</v>
      </c>
      <c r="D204" s="151" t="s">
        <v>152</v>
      </c>
      <c r="E204" s="149" t="s">
        <v>398</v>
      </c>
      <c r="F204" s="150" t="s">
        <v>399</v>
      </c>
      <c r="G204" s="150" t="s">
        <v>143</v>
      </c>
      <c r="H204" s="151" t="s">
        <v>196</v>
      </c>
      <c r="I204" s="161"/>
      <c r="J204" s="155" t="n">
        <v>6401.7</v>
      </c>
      <c r="K204" s="155" t="n">
        <v>0</v>
      </c>
      <c r="L204" s="155" t="n">
        <v>3077.6</v>
      </c>
      <c r="M204" s="155" t="n">
        <v>0</v>
      </c>
      <c r="N204" s="155" t="n">
        <v>3190.5</v>
      </c>
      <c r="O204" s="155" t="n">
        <v>0</v>
      </c>
    </row>
    <row r="205" s="147" customFormat="true" ht="18.75" hidden="false" customHeight="false" outlineLevel="0" collapsed="false">
      <c r="A205" s="148" t="s">
        <v>391</v>
      </c>
      <c r="B205" s="188" t="n">
        <v>110</v>
      </c>
      <c r="C205" s="165" t="s">
        <v>167</v>
      </c>
      <c r="D205" s="151" t="s">
        <v>152</v>
      </c>
      <c r="E205" s="149" t="s">
        <v>398</v>
      </c>
      <c r="F205" s="150" t="s">
        <v>399</v>
      </c>
      <c r="G205" s="150" t="s">
        <v>142</v>
      </c>
      <c r="H205" s="151" t="s">
        <v>196</v>
      </c>
      <c r="I205" s="152"/>
      <c r="J205" s="155" t="n">
        <v>6401.7</v>
      </c>
      <c r="K205" s="155" t="n">
        <v>0</v>
      </c>
      <c r="L205" s="155" t="n">
        <v>3077.6</v>
      </c>
      <c r="M205" s="155" t="n">
        <v>0</v>
      </c>
      <c r="N205" s="155" t="n">
        <v>3190.5</v>
      </c>
      <c r="O205" s="155" t="n">
        <v>0</v>
      </c>
    </row>
    <row r="206" customFormat="false" ht="56.25" hidden="false" customHeight="false" outlineLevel="0" collapsed="false">
      <c r="A206" s="105" t="s">
        <v>405</v>
      </c>
      <c r="B206" s="192" t="n">
        <v>110</v>
      </c>
      <c r="C206" s="162" t="s">
        <v>167</v>
      </c>
      <c r="D206" s="160" t="s">
        <v>152</v>
      </c>
      <c r="E206" s="156" t="s">
        <v>398</v>
      </c>
      <c r="F206" s="157" t="s">
        <v>399</v>
      </c>
      <c r="G206" s="157" t="s">
        <v>142</v>
      </c>
      <c r="H206" s="158" t="s">
        <v>406</v>
      </c>
      <c r="I206" s="161"/>
      <c r="J206" s="97" t="n">
        <v>4950</v>
      </c>
      <c r="K206" s="97" t="n">
        <v>0</v>
      </c>
      <c r="L206" s="97" t="n">
        <v>1500</v>
      </c>
      <c r="M206" s="97" t="n">
        <v>0</v>
      </c>
      <c r="N206" s="97" t="n">
        <v>1500</v>
      </c>
      <c r="O206" s="97" t="n">
        <v>0</v>
      </c>
    </row>
    <row r="207" customFormat="false" ht="18.75" hidden="false" customHeight="false" outlineLevel="0" collapsed="false">
      <c r="A207" s="27" t="s">
        <v>214</v>
      </c>
      <c r="B207" s="192" t="n">
        <v>110</v>
      </c>
      <c r="C207" s="162" t="s">
        <v>167</v>
      </c>
      <c r="D207" s="160" t="s">
        <v>152</v>
      </c>
      <c r="E207" s="156" t="s">
        <v>398</v>
      </c>
      <c r="F207" s="157" t="s">
        <v>399</v>
      </c>
      <c r="G207" s="157" t="s">
        <v>142</v>
      </c>
      <c r="H207" s="158" t="s">
        <v>406</v>
      </c>
      <c r="I207" s="161" t="n">
        <v>800</v>
      </c>
      <c r="J207" s="97" t="n">
        <v>4950</v>
      </c>
      <c r="K207" s="97" t="n">
        <v>0</v>
      </c>
      <c r="L207" s="97" t="n">
        <v>1500</v>
      </c>
      <c r="M207" s="97" t="n">
        <v>0</v>
      </c>
      <c r="N207" s="97" t="n">
        <v>1500</v>
      </c>
      <c r="O207" s="97" t="n">
        <v>0</v>
      </c>
    </row>
    <row r="208" customFormat="false" ht="37.5" hidden="false" customHeight="false" outlineLevel="0" collapsed="false">
      <c r="A208" s="105" t="s">
        <v>419</v>
      </c>
      <c r="B208" s="192" t="n">
        <v>110</v>
      </c>
      <c r="C208" s="162" t="s">
        <v>167</v>
      </c>
      <c r="D208" s="160" t="s">
        <v>152</v>
      </c>
      <c r="E208" s="156" t="s">
        <v>398</v>
      </c>
      <c r="F208" s="157" t="s">
        <v>399</v>
      </c>
      <c r="G208" s="157" t="s">
        <v>142</v>
      </c>
      <c r="H208" s="158" t="s">
        <v>420</v>
      </c>
      <c r="I208" s="161"/>
      <c r="J208" s="97" t="n">
        <v>1451.7</v>
      </c>
      <c r="K208" s="97" t="n">
        <v>0</v>
      </c>
      <c r="L208" s="97" t="n">
        <v>1577.6</v>
      </c>
      <c r="M208" s="97" t="n">
        <v>0</v>
      </c>
      <c r="N208" s="97" t="n">
        <v>1690.5</v>
      </c>
      <c r="O208" s="97" t="n">
        <v>0</v>
      </c>
    </row>
    <row r="209" customFormat="false" ht="37.5" hidden="false" customHeight="false" outlineLevel="0" collapsed="false">
      <c r="A209" s="105" t="s">
        <v>203</v>
      </c>
      <c r="B209" s="192" t="n">
        <v>110</v>
      </c>
      <c r="C209" s="162" t="s">
        <v>167</v>
      </c>
      <c r="D209" s="160" t="s">
        <v>152</v>
      </c>
      <c r="E209" s="156" t="s">
        <v>398</v>
      </c>
      <c r="F209" s="157" t="s">
        <v>399</v>
      </c>
      <c r="G209" s="157" t="s">
        <v>142</v>
      </c>
      <c r="H209" s="158" t="s">
        <v>420</v>
      </c>
      <c r="I209" s="161" t="n">
        <v>200</v>
      </c>
      <c r="J209" s="97" t="n">
        <v>1451.7</v>
      </c>
      <c r="K209" s="97" t="n">
        <v>0</v>
      </c>
      <c r="L209" s="97" t="n">
        <v>1577.6</v>
      </c>
      <c r="M209" s="97" t="n">
        <v>0</v>
      </c>
      <c r="N209" s="97" t="n">
        <v>1690.5</v>
      </c>
      <c r="O209" s="97" t="n">
        <v>0</v>
      </c>
    </row>
    <row r="210" customFormat="false" ht="18.75" hidden="false" customHeight="false" outlineLevel="0" collapsed="false">
      <c r="A210" s="173" t="s">
        <v>170</v>
      </c>
      <c r="B210" s="211" t="n">
        <v>110</v>
      </c>
      <c r="C210" s="149" t="s">
        <v>167</v>
      </c>
      <c r="D210" s="151" t="s">
        <v>145</v>
      </c>
      <c r="E210" s="156"/>
      <c r="F210" s="157"/>
      <c r="G210" s="157"/>
      <c r="H210" s="158"/>
      <c r="I210" s="161"/>
      <c r="J210" s="155" t="n">
        <v>117889.5</v>
      </c>
      <c r="K210" s="155" t="n">
        <v>28173.7</v>
      </c>
      <c r="L210" s="155" t="n">
        <v>92861.2</v>
      </c>
      <c r="M210" s="155" t="n">
        <v>19000</v>
      </c>
      <c r="N210" s="155" t="n">
        <v>53633.2</v>
      </c>
      <c r="O210" s="155" t="n">
        <v>0</v>
      </c>
    </row>
    <row r="211" s="147" customFormat="true" ht="93.75" hidden="false" customHeight="false" outlineLevel="0" collapsed="false">
      <c r="A211" s="139" t="s">
        <v>194</v>
      </c>
      <c r="B211" s="211" t="n">
        <v>110</v>
      </c>
      <c r="C211" s="153" t="s">
        <v>167</v>
      </c>
      <c r="D211" s="154" t="s">
        <v>145</v>
      </c>
      <c r="E211" s="149" t="s">
        <v>142</v>
      </c>
      <c r="F211" s="150" t="s">
        <v>195</v>
      </c>
      <c r="G211" s="150" t="s">
        <v>143</v>
      </c>
      <c r="H211" s="151" t="s">
        <v>196</v>
      </c>
      <c r="I211" s="152"/>
      <c r="J211" s="155" t="n">
        <v>1907.1</v>
      </c>
      <c r="K211" s="155" t="n">
        <v>0</v>
      </c>
      <c r="L211" s="155" t="n">
        <v>11975.7</v>
      </c>
      <c r="M211" s="155" t="n">
        <v>0</v>
      </c>
      <c r="N211" s="155" t="n">
        <v>0</v>
      </c>
      <c r="O211" s="155" t="n">
        <v>0</v>
      </c>
    </row>
    <row r="212" s="147" customFormat="true" ht="18.75" hidden="false" customHeight="false" outlineLevel="0" collapsed="false">
      <c r="A212" s="148" t="s">
        <v>204</v>
      </c>
      <c r="B212" s="211" t="n">
        <v>110</v>
      </c>
      <c r="C212" s="153" t="s">
        <v>167</v>
      </c>
      <c r="D212" s="154" t="s">
        <v>145</v>
      </c>
      <c r="E212" s="149" t="s">
        <v>142</v>
      </c>
      <c r="F212" s="150" t="s">
        <v>205</v>
      </c>
      <c r="G212" s="150" t="s">
        <v>143</v>
      </c>
      <c r="H212" s="151" t="s">
        <v>196</v>
      </c>
      <c r="I212" s="152"/>
      <c r="J212" s="155" t="n">
        <v>1907.1</v>
      </c>
      <c r="K212" s="155" t="n">
        <v>0</v>
      </c>
      <c r="L212" s="155" t="n">
        <v>11975.7</v>
      </c>
      <c r="M212" s="155" t="n">
        <v>0</v>
      </c>
      <c r="N212" s="155" t="n">
        <v>0</v>
      </c>
      <c r="O212" s="155" t="n">
        <v>0</v>
      </c>
    </row>
    <row r="213" s="147" customFormat="true" ht="56.25" hidden="false" customHeight="false" outlineLevel="0" collapsed="false">
      <c r="A213" s="148" t="s">
        <v>206</v>
      </c>
      <c r="B213" s="211" t="n">
        <v>110</v>
      </c>
      <c r="C213" s="153" t="s">
        <v>167</v>
      </c>
      <c r="D213" s="154" t="s">
        <v>145</v>
      </c>
      <c r="E213" s="149" t="s">
        <v>142</v>
      </c>
      <c r="F213" s="150" t="s">
        <v>205</v>
      </c>
      <c r="G213" s="150" t="s">
        <v>142</v>
      </c>
      <c r="H213" s="151" t="s">
        <v>196</v>
      </c>
      <c r="I213" s="152"/>
      <c r="J213" s="155" t="n">
        <v>1907.1</v>
      </c>
      <c r="K213" s="155" t="n">
        <v>0</v>
      </c>
      <c r="L213" s="155" t="n">
        <v>0</v>
      </c>
      <c r="M213" s="155" t="n">
        <v>0</v>
      </c>
      <c r="N213" s="155" t="n">
        <v>0</v>
      </c>
      <c r="O213" s="155" t="n">
        <v>0</v>
      </c>
    </row>
    <row r="214" customFormat="false" ht="56.25" hidden="false" customHeight="false" outlineLevel="0" collapsed="false">
      <c r="A214" s="105" t="s">
        <v>209</v>
      </c>
      <c r="B214" s="193" t="n">
        <v>110</v>
      </c>
      <c r="C214" s="162" t="s">
        <v>167</v>
      </c>
      <c r="D214" s="160" t="s">
        <v>145</v>
      </c>
      <c r="E214" s="156" t="s">
        <v>142</v>
      </c>
      <c r="F214" s="157" t="s">
        <v>205</v>
      </c>
      <c r="G214" s="157" t="s">
        <v>142</v>
      </c>
      <c r="H214" s="158" t="s">
        <v>210</v>
      </c>
      <c r="I214" s="161"/>
      <c r="J214" s="97" t="n">
        <v>1907.1</v>
      </c>
      <c r="K214" s="97" t="n">
        <v>0</v>
      </c>
      <c r="L214" s="97" t="n">
        <v>0</v>
      </c>
      <c r="M214" s="97" t="n">
        <v>0</v>
      </c>
      <c r="N214" s="97" t="n">
        <v>0</v>
      </c>
      <c r="O214" s="97" t="n">
        <v>0</v>
      </c>
    </row>
    <row r="215" customFormat="false" ht="37.5" hidden="false" customHeight="false" outlineLevel="0" collapsed="false">
      <c r="A215" s="105" t="s">
        <v>211</v>
      </c>
      <c r="B215" s="193" t="n">
        <v>110</v>
      </c>
      <c r="C215" s="162" t="s">
        <v>167</v>
      </c>
      <c r="D215" s="160" t="s">
        <v>145</v>
      </c>
      <c r="E215" s="156" t="s">
        <v>142</v>
      </c>
      <c r="F215" s="157" t="s">
        <v>205</v>
      </c>
      <c r="G215" s="157" t="s">
        <v>142</v>
      </c>
      <c r="H215" s="158" t="s">
        <v>210</v>
      </c>
      <c r="I215" s="161" t="n">
        <v>400</v>
      </c>
      <c r="J215" s="97" t="n">
        <v>1907.1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</row>
    <row r="216" s="147" customFormat="true" ht="75" hidden="false" customHeight="false" outlineLevel="0" collapsed="false">
      <c r="A216" s="148" t="s">
        <v>217</v>
      </c>
      <c r="B216" s="211" t="n">
        <v>110</v>
      </c>
      <c r="C216" s="153" t="s">
        <v>167</v>
      </c>
      <c r="D216" s="154" t="s">
        <v>145</v>
      </c>
      <c r="E216" s="149" t="s">
        <v>142</v>
      </c>
      <c r="F216" s="150" t="s">
        <v>205</v>
      </c>
      <c r="G216" s="150" t="s">
        <v>152</v>
      </c>
      <c r="H216" s="151" t="s">
        <v>196</v>
      </c>
      <c r="I216" s="152"/>
      <c r="J216" s="155" t="n">
        <v>0</v>
      </c>
      <c r="K216" s="155" t="n">
        <v>0</v>
      </c>
      <c r="L216" s="155" t="n">
        <v>11975.7</v>
      </c>
      <c r="M216" s="155" t="n">
        <v>0</v>
      </c>
      <c r="N216" s="155" t="n">
        <v>0</v>
      </c>
      <c r="O216" s="155" t="n">
        <v>0</v>
      </c>
    </row>
    <row r="217" customFormat="false" ht="75" hidden="false" customHeight="false" outlineLevel="0" collapsed="false">
      <c r="A217" s="105" t="s">
        <v>218</v>
      </c>
      <c r="B217" s="193" t="n">
        <v>110</v>
      </c>
      <c r="C217" s="162" t="s">
        <v>167</v>
      </c>
      <c r="D217" s="160" t="s">
        <v>145</v>
      </c>
      <c r="E217" s="156" t="s">
        <v>142</v>
      </c>
      <c r="F217" s="157" t="s">
        <v>205</v>
      </c>
      <c r="G217" s="157" t="s">
        <v>152</v>
      </c>
      <c r="H217" s="158" t="s">
        <v>219</v>
      </c>
      <c r="I217" s="161"/>
      <c r="J217" s="97" t="n">
        <v>0</v>
      </c>
      <c r="K217" s="97" t="n">
        <v>0</v>
      </c>
      <c r="L217" s="97" t="n">
        <v>11975.7</v>
      </c>
      <c r="M217" s="97" t="n">
        <v>0</v>
      </c>
      <c r="N217" s="97" t="n">
        <v>0</v>
      </c>
      <c r="O217" s="97" t="n">
        <v>0</v>
      </c>
    </row>
    <row r="218" customFormat="false" ht="37.5" hidden="false" customHeight="false" outlineLevel="0" collapsed="false">
      <c r="A218" s="105" t="s">
        <v>203</v>
      </c>
      <c r="B218" s="193" t="n">
        <v>110</v>
      </c>
      <c r="C218" s="162" t="s">
        <v>167</v>
      </c>
      <c r="D218" s="160" t="s">
        <v>145</v>
      </c>
      <c r="E218" s="156" t="s">
        <v>142</v>
      </c>
      <c r="F218" s="157" t="s">
        <v>205</v>
      </c>
      <c r="G218" s="157" t="s">
        <v>152</v>
      </c>
      <c r="H218" s="158" t="s">
        <v>219</v>
      </c>
      <c r="I218" s="161" t="n">
        <v>200</v>
      </c>
      <c r="J218" s="97" t="n">
        <v>0</v>
      </c>
      <c r="K218" s="97" t="n">
        <v>0</v>
      </c>
      <c r="L218" s="97" t="n">
        <v>11975.7</v>
      </c>
      <c r="M218" s="97" t="n">
        <v>0</v>
      </c>
      <c r="N218" s="97" t="n">
        <v>0</v>
      </c>
      <c r="O218" s="97" t="n">
        <v>0</v>
      </c>
    </row>
    <row r="219" s="147" customFormat="true" ht="56.25" hidden="false" customHeight="false" outlineLevel="0" collapsed="false">
      <c r="A219" s="164" t="s">
        <v>248</v>
      </c>
      <c r="B219" s="211" t="n">
        <v>110</v>
      </c>
      <c r="C219" s="149" t="s">
        <v>167</v>
      </c>
      <c r="D219" s="151" t="s">
        <v>145</v>
      </c>
      <c r="E219" s="149" t="s">
        <v>145</v>
      </c>
      <c r="F219" s="150" t="s">
        <v>195</v>
      </c>
      <c r="G219" s="150" t="s">
        <v>143</v>
      </c>
      <c r="H219" s="151" t="s">
        <v>196</v>
      </c>
      <c r="I219" s="166"/>
      <c r="J219" s="155" t="n">
        <v>42969.4</v>
      </c>
      <c r="K219" s="155" t="n">
        <v>0</v>
      </c>
      <c r="L219" s="155" t="n">
        <v>31446.8</v>
      </c>
      <c r="M219" s="155" t="n">
        <v>0</v>
      </c>
      <c r="N219" s="155" t="n">
        <v>27385.3</v>
      </c>
      <c r="O219" s="155" t="n">
        <v>0</v>
      </c>
    </row>
    <row r="220" s="147" customFormat="true" ht="22.5" hidden="false" customHeight="true" outlineLevel="0" collapsed="false">
      <c r="A220" s="164" t="s">
        <v>204</v>
      </c>
      <c r="B220" s="211" t="n">
        <v>110</v>
      </c>
      <c r="C220" s="149" t="s">
        <v>167</v>
      </c>
      <c r="D220" s="151" t="s">
        <v>145</v>
      </c>
      <c r="E220" s="149" t="s">
        <v>145</v>
      </c>
      <c r="F220" s="150" t="s">
        <v>205</v>
      </c>
      <c r="G220" s="150" t="s">
        <v>143</v>
      </c>
      <c r="H220" s="151" t="s">
        <v>196</v>
      </c>
      <c r="I220" s="166"/>
      <c r="J220" s="155" t="n">
        <v>42969.4</v>
      </c>
      <c r="K220" s="155" t="n">
        <v>0</v>
      </c>
      <c r="L220" s="155" t="n">
        <v>31446.8</v>
      </c>
      <c r="M220" s="155" t="n">
        <v>0</v>
      </c>
      <c r="N220" s="155" t="n">
        <v>27385.3</v>
      </c>
      <c r="O220" s="155" t="n">
        <v>0</v>
      </c>
    </row>
    <row r="221" s="147" customFormat="true" ht="56.25" hidden="false" customHeight="false" outlineLevel="0" collapsed="false">
      <c r="A221" s="164" t="s">
        <v>257</v>
      </c>
      <c r="B221" s="211" t="n">
        <v>110</v>
      </c>
      <c r="C221" s="149" t="s">
        <v>167</v>
      </c>
      <c r="D221" s="151" t="s">
        <v>145</v>
      </c>
      <c r="E221" s="149" t="s">
        <v>145</v>
      </c>
      <c r="F221" s="150" t="s">
        <v>205</v>
      </c>
      <c r="G221" s="150" t="s">
        <v>152</v>
      </c>
      <c r="H221" s="151" t="s">
        <v>196</v>
      </c>
      <c r="I221" s="166"/>
      <c r="J221" s="155" t="n">
        <v>42969.4</v>
      </c>
      <c r="K221" s="155" t="n">
        <v>0</v>
      </c>
      <c r="L221" s="155" t="n">
        <v>31446.8</v>
      </c>
      <c r="M221" s="155" t="n">
        <v>0</v>
      </c>
      <c r="N221" s="155" t="n">
        <v>27385.3</v>
      </c>
      <c r="O221" s="155" t="n">
        <v>0</v>
      </c>
    </row>
    <row r="222" customFormat="false" ht="56.25" hidden="false" customHeight="false" outlineLevel="0" collapsed="false">
      <c r="A222" s="163" t="s">
        <v>258</v>
      </c>
      <c r="B222" s="192" t="n">
        <v>110</v>
      </c>
      <c r="C222" s="156" t="s">
        <v>167</v>
      </c>
      <c r="D222" s="158" t="s">
        <v>145</v>
      </c>
      <c r="E222" s="156" t="s">
        <v>145</v>
      </c>
      <c r="F222" s="157" t="s">
        <v>205</v>
      </c>
      <c r="G222" s="157" t="s">
        <v>152</v>
      </c>
      <c r="H222" s="158" t="s">
        <v>259</v>
      </c>
      <c r="I222" s="167"/>
      <c r="J222" s="97" t="n">
        <v>38258</v>
      </c>
      <c r="K222" s="97" t="n">
        <v>0</v>
      </c>
      <c r="L222" s="97" t="n">
        <v>28033.1</v>
      </c>
      <c r="M222" s="97" t="n">
        <v>0</v>
      </c>
      <c r="N222" s="97" t="n">
        <v>23968.3</v>
      </c>
      <c r="O222" s="97" t="n">
        <v>0</v>
      </c>
    </row>
    <row r="223" customFormat="false" ht="37.5" hidden="false" customHeight="false" outlineLevel="0" collapsed="false">
      <c r="A223" s="105" t="s">
        <v>252</v>
      </c>
      <c r="B223" s="192" t="n">
        <v>110</v>
      </c>
      <c r="C223" s="156" t="s">
        <v>167</v>
      </c>
      <c r="D223" s="158" t="s">
        <v>145</v>
      </c>
      <c r="E223" s="156" t="s">
        <v>145</v>
      </c>
      <c r="F223" s="157" t="s">
        <v>205</v>
      </c>
      <c r="G223" s="157" t="s">
        <v>152</v>
      </c>
      <c r="H223" s="158" t="s">
        <v>259</v>
      </c>
      <c r="I223" s="161" t="n">
        <v>600</v>
      </c>
      <c r="J223" s="97" t="n">
        <v>38258</v>
      </c>
      <c r="K223" s="97" t="n">
        <v>0</v>
      </c>
      <c r="L223" s="97" t="n">
        <v>28033.1</v>
      </c>
      <c r="M223" s="97" t="n">
        <v>0</v>
      </c>
      <c r="N223" s="97" t="n">
        <v>23968.3</v>
      </c>
      <c r="O223" s="97" t="n">
        <v>0</v>
      </c>
    </row>
    <row r="224" customFormat="false" ht="75" hidden="false" customHeight="false" outlineLevel="0" collapsed="false">
      <c r="A224" s="163" t="s">
        <v>260</v>
      </c>
      <c r="B224" s="192" t="n">
        <v>110</v>
      </c>
      <c r="C224" s="156" t="s">
        <v>167</v>
      </c>
      <c r="D224" s="158" t="s">
        <v>145</v>
      </c>
      <c r="E224" s="156" t="s">
        <v>145</v>
      </c>
      <c r="F224" s="157" t="s">
        <v>205</v>
      </c>
      <c r="G224" s="157" t="s">
        <v>152</v>
      </c>
      <c r="H224" s="158" t="s">
        <v>261</v>
      </c>
      <c r="I224" s="167"/>
      <c r="J224" s="97" t="n">
        <v>4711.4</v>
      </c>
      <c r="K224" s="97" t="n">
        <v>0</v>
      </c>
      <c r="L224" s="97" t="n">
        <v>3413.7</v>
      </c>
      <c r="M224" s="97" t="n">
        <v>0</v>
      </c>
      <c r="N224" s="97" t="n">
        <v>3417</v>
      </c>
      <c r="O224" s="97" t="n">
        <v>0</v>
      </c>
    </row>
    <row r="225" customFormat="false" ht="37.5" hidden="false" customHeight="false" outlineLevel="0" collapsed="false">
      <c r="A225" s="105" t="s">
        <v>252</v>
      </c>
      <c r="B225" s="192" t="n">
        <v>110</v>
      </c>
      <c r="C225" s="156" t="s">
        <v>167</v>
      </c>
      <c r="D225" s="158" t="s">
        <v>145</v>
      </c>
      <c r="E225" s="156" t="s">
        <v>145</v>
      </c>
      <c r="F225" s="157" t="s">
        <v>205</v>
      </c>
      <c r="G225" s="157" t="s">
        <v>152</v>
      </c>
      <c r="H225" s="158" t="s">
        <v>261</v>
      </c>
      <c r="I225" s="161" t="n">
        <v>600</v>
      </c>
      <c r="J225" s="97" t="n">
        <v>4711.4</v>
      </c>
      <c r="K225" s="97" t="n">
        <v>0</v>
      </c>
      <c r="L225" s="97" t="n">
        <v>3413.7</v>
      </c>
      <c r="M225" s="97" t="n">
        <v>0</v>
      </c>
      <c r="N225" s="97" t="n">
        <v>3417</v>
      </c>
      <c r="O225" s="97" t="n">
        <v>0</v>
      </c>
    </row>
    <row r="226" s="147" customFormat="true" ht="56.25" hidden="false" customHeight="false" outlineLevel="0" collapsed="false">
      <c r="A226" s="164" t="s">
        <v>346</v>
      </c>
      <c r="B226" s="190" t="n">
        <v>110</v>
      </c>
      <c r="C226" s="165" t="s">
        <v>167</v>
      </c>
      <c r="D226" s="151" t="s">
        <v>145</v>
      </c>
      <c r="E226" s="149" t="s">
        <v>176</v>
      </c>
      <c r="F226" s="150" t="s">
        <v>195</v>
      </c>
      <c r="G226" s="150" t="s">
        <v>143</v>
      </c>
      <c r="H226" s="151" t="s">
        <v>196</v>
      </c>
      <c r="I226" s="152"/>
      <c r="J226" s="172" t="n">
        <v>3542.3</v>
      </c>
      <c r="K226" s="172" t="n">
        <v>3164.1</v>
      </c>
      <c r="L226" s="172" t="n">
        <v>378.2</v>
      </c>
      <c r="M226" s="172" t="n">
        <v>0</v>
      </c>
      <c r="N226" s="172" t="n">
        <v>378.2</v>
      </c>
      <c r="O226" s="172" t="n">
        <v>0</v>
      </c>
    </row>
    <row r="227" s="147" customFormat="true" ht="24" hidden="false" customHeight="true" outlineLevel="0" collapsed="false">
      <c r="A227" s="164" t="s">
        <v>204</v>
      </c>
      <c r="B227" s="190" t="n">
        <v>110</v>
      </c>
      <c r="C227" s="165" t="s">
        <v>167</v>
      </c>
      <c r="D227" s="151" t="s">
        <v>145</v>
      </c>
      <c r="E227" s="149" t="s">
        <v>176</v>
      </c>
      <c r="F227" s="150" t="s">
        <v>205</v>
      </c>
      <c r="G227" s="150" t="s">
        <v>143</v>
      </c>
      <c r="H227" s="151" t="s">
        <v>196</v>
      </c>
      <c r="I227" s="152"/>
      <c r="J227" s="172" t="n">
        <v>3542.3</v>
      </c>
      <c r="K227" s="172" t="n">
        <v>3164.1</v>
      </c>
      <c r="L227" s="172" t="n">
        <v>378.2</v>
      </c>
      <c r="M227" s="172" t="n">
        <v>0</v>
      </c>
      <c r="N227" s="172" t="n">
        <v>378.2</v>
      </c>
      <c r="O227" s="172" t="n">
        <v>0</v>
      </c>
    </row>
    <row r="228" s="147" customFormat="true" ht="37.5" hidden="false" customHeight="false" outlineLevel="0" collapsed="false">
      <c r="A228" s="164" t="s">
        <v>353</v>
      </c>
      <c r="B228" s="188" t="n">
        <v>110</v>
      </c>
      <c r="C228" s="165" t="s">
        <v>167</v>
      </c>
      <c r="D228" s="151" t="s">
        <v>145</v>
      </c>
      <c r="E228" s="149" t="s">
        <v>176</v>
      </c>
      <c r="F228" s="150" t="s">
        <v>205</v>
      </c>
      <c r="G228" s="150" t="s">
        <v>145</v>
      </c>
      <c r="H228" s="151" t="s">
        <v>196</v>
      </c>
      <c r="I228" s="166"/>
      <c r="J228" s="155" t="n">
        <v>3542.3</v>
      </c>
      <c r="K228" s="155" t="n">
        <v>3164.1</v>
      </c>
      <c r="L228" s="155" t="n">
        <v>378.2</v>
      </c>
      <c r="M228" s="155" t="n">
        <v>0</v>
      </c>
      <c r="N228" s="155" t="n">
        <v>378.2</v>
      </c>
      <c r="O228" s="155" t="n">
        <v>0</v>
      </c>
    </row>
    <row r="229" customFormat="false" ht="131.25" hidden="false" customHeight="false" outlineLevel="0" collapsed="false">
      <c r="A229" s="27" t="s">
        <v>354</v>
      </c>
      <c r="B229" s="193" t="n">
        <v>110</v>
      </c>
      <c r="C229" s="156" t="s">
        <v>167</v>
      </c>
      <c r="D229" s="158" t="s">
        <v>145</v>
      </c>
      <c r="E229" s="156" t="s">
        <v>176</v>
      </c>
      <c r="F229" s="157" t="s">
        <v>205</v>
      </c>
      <c r="G229" s="157" t="s">
        <v>145</v>
      </c>
      <c r="H229" s="158" t="s">
        <v>355</v>
      </c>
      <c r="I229" s="161"/>
      <c r="J229" s="97" t="n">
        <v>3542.3</v>
      </c>
      <c r="K229" s="97" t="n">
        <v>3164.1</v>
      </c>
      <c r="L229" s="97" t="n">
        <v>378.2</v>
      </c>
      <c r="M229" s="97" t="n">
        <v>0</v>
      </c>
      <c r="N229" s="97" t="n">
        <v>378.2</v>
      </c>
      <c r="O229" s="97" t="n">
        <v>0</v>
      </c>
    </row>
    <row r="230" customFormat="false" ht="37.5" hidden="false" customHeight="false" outlineLevel="0" collapsed="false">
      <c r="A230" s="105" t="s">
        <v>203</v>
      </c>
      <c r="B230" s="193" t="n">
        <v>110</v>
      </c>
      <c r="C230" s="156" t="s">
        <v>167</v>
      </c>
      <c r="D230" s="158" t="s">
        <v>145</v>
      </c>
      <c r="E230" s="156" t="s">
        <v>176</v>
      </c>
      <c r="F230" s="157" t="s">
        <v>205</v>
      </c>
      <c r="G230" s="157" t="s">
        <v>145</v>
      </c>
      <c r="H230" s="158" t="s">
        <v>355</v>
      </c>
      <c r="I230" s="161" t="n">
        <v>200</v>
      </c>
      <c r="J230" s="97" t="n">
        <v>3542.3</v>
      </c>
      <c r="K230" s="97" t="n">
        <v>3164.1</v>
      </c>
      <c r="L230" s="97" t="n">
        <v>378.2</v>
      </c>
      <c r="M230" s="97" t="n">
        <v>0</v>
      </c>
      <c r="N230" s="97" t="n">
        <v>378.2</v>
      </c>
      <c r="O230" s="97" t="n">
        <v>0</v>
      </c>
    </row>
    <row r="231" customFormat="false" ht="56.25" hidden="false" customHeight="false" outlineLevel="0" collapsed="false">
      <c r="A231" s="50" t="s">
        <v>356</v>
      </c>
      <c r="B231" s="211" t="n">
        <v>110</v>
      </c>
      <c r="C231" s="149" t="s">
        <v>167</v>
      </c>
      <c r="D231" s="151" t="s">
        <v>145</v>
      </c>
      <c r="E231" s="149" t="s">
        <v>156</v>
      </c>
      <c r="F231" s="150" t="s">
        <v>195</v>
      </c>
      <c r="G231" s="150" t="s">
        <v>143</v>
      </c>
      <c r="H231" s="151" t="s">
        <v>196</v>
      </c>
      <c r="I231" s="161"/>
      <c r="J231" s="155" t="n">
        <v>28293.6</v>
      </c>
      <c r="K231" s="155" t="n">
        <v>25009.6</v>
      </c>
      <c r="L231" s="155" t="n">
        <v>25874.2</v>
      </c>
      <c r="M231" s="155" t="n">
        <v>19000</v>
      </c>
      <c r="N231" s="155" t="n">
        <v>2300</v>
      </c>
      <c r="O231" s="155" t="n">
        <v>0</v>
      </c>
    </row>
    <row r="232" customFormat="false" ht="37.5" hidden="false" customHeight="false" outlineLevel="0" collapsed="false">
      <c r="A232" s="50" t="s">
        <v>197</v>
      </c>
      <c r="B232" s="211" t="n">
        <v>110</v>
      </c>
      <c r="C232" s="149" t="s">
        <v>167</v>
      </c>
      <c r="D232" s="151" t="s">
        <v>145</v>
      </c>
      <c r="E232" s="149" t="s">
        <v>156</v>
      </c>
      <c r="F232" s="150" t="s">
        <v>198</v>
      </c>
      <c r="G232" s="150" t="s">
        <v>143</v>
      </c>
      <c r="H232" s="151" t="s">
        <v>196</v>
      </c>
      <c r="I232" s="161"/>
      <c r="J232" s="155" t="n">
        <v>11477.7</v>
      </c>
      <c r="K232" s="155" t="n">
        <v>10608.7</v>
      </c>
      <c r="L232" s="155" t="n">
        <v>24974.2</v>
      </c>
      <c r="M232" s="155" t="n">
        <v>19000</v>
      </c>
      <c r="N232" s="155" t="n">
        <v>2300</v>
      </c>
      <c r="O232" s="155" t="n">
        <v>0</v>
      </c>
    </row>
    <row r="233" customFormat="false" ht="37.5" hidden="false" customHeight="false" outlineLevel="0" collapsed="false">
      <c r="A233" s="50" t="s">
        <v>357</v>
      </c>
      <c r="B233" s="211" t="n">
        <v>110</v>
      </c>
      <c r="C233" s="149" t="s">
        <v>167</v>
      </c>
      <c r="D233" s="151" t="s">
        <v>145</v>
      </c>
      <c r="E233" s="149" t="s">
        <v>156</v>
      </c>
      <c r="F233" s="150" t="s">
        <v>198</v>
      </c>
      <c r="G233" s="150" t="s">
        <v>358</v>
      </c>
      <c r="H233" s="151" t="s">
        <v>196</v>
      </c>
      <c r="I233" s="152"/>
      <c r="J233" s="155" t="n">
        <v>11477.7</v>
      </c>
      <c r="K233" s="155" t="n">
        <v>10608.7</v>
      </c>
      <c r="L233" s="155" t="n">
        <v>24974.2</v>
      </c>
      <c r="M233" s="155" t="n">
        <v>19000</v>
      </c>
      <c r="N233" s="155" t="n">
        <v>2300</v>
      </c>
      <c r="O233" s="155" t="n">
        <v>0</v>
      </c>
    </row>
    <row r="234" customFormat="false" ht="37.5" hidden="false" customHeight="false" outlineLevel="0" collapsed="false">
      <c r="A234" s="27" t="s">
        <v>359</v>
      </c>
      <c r="B234" s="193" t="n">
        <v>110</v>
      </c>
      <c r="C234" s="156" t="s">
        <v>167</v>
      </c>
      <c r="D234" s="158" t="s">
        <v>145</v>
      </c>
      <c r="E234" s="156" t="s">
        <v>156</v>
      </c>
      <c r="F234" s="157" t="s">
        <v>198</v>
      </c>
      <c r="G234" s="157" t="s">
        <v>358</v>
      </c>
      <c r="H234" s="158" t="s">
        <v>360</v>
      </c>
      <c r="I234" s="161"/>
      <c r="J234" s="97" t="n">
        <v>11477.7</v>
      </c>
      <c r="K234" s="97" t="n">
        <v>10608.7</v>
      </c>
      <c r="L234" s="97" t="n">
        <v>24974.2</v>
      </c>
      <c r="M234" s="97" t="n">
        <v>19000</v>
      </c>
      <c r="N234" s="97" t="n">
        <v>2300</v>
      </c>
      <c r="O234" s="97" t="n">
        <v>0</v>
      </c>
    </row>
    <row r="235" customFormat="false" ht="37.5" hidden="false" customHeight="false" outlineLevel="0" collapsed="false">
      <c r="A235" s="105" t="s">
        <v>203</v>
      </c>
      <c r="B235" s="193" t="n">
        <v>110</v>
      </c>
      <c r="C235" s="156" t="s">
        <v>167</v>
      </c>
      <c r="D235" s="158" t="s">
        <v>145</v>
      </c>
      <c r="E235" s="156" t="s">
        <v>156</v>
      </c>
      <c r="F235" s="157" t="s">
        <v>198</v>
      </c>
      <c r="G235" s="157" t="s">
        <v>358</v>
      </c>
      <c r="H235" s="158" t="s">
        <v>360</v>
      </c>
      <c r="I235" s="161" t="n">
        <v>200</v>
      </c>
      <c r="J235" s="97" t="n">
        <v>11477.7</v>
      </c>
      <c r="K235" s="97" t="n">
        <v>10608.7</v>
      </c>
      <c r="L235" s="97" t="n">
        <v>24974.2</v>
      </c>
      <c r="M235" s="97" t="n">
        <v>19000</v>
      </c>
      <c r="N235" s="97" t="n">
        <v>2300</v>
      </c>
      <c r="O235" s="97" t="n">
        <v>0</v>
      </c>
    </row>
    <row r="236" customFormat="false" ht="24.75" hidden="false" customHeight="true" outlineLevel="0" collapsed="false">
      <c r="A236" s="148" t="s">
        <v>204</v>
      </c>
      <c r="B236" s="211" t="n">
        <v>110</v>
      </c>
      <c r="C236" s="149" t="s">
        <v>167</v>
      </c>
      <c r="D236" s="151" t="s">
        <v>145</v>
      </c>
      <c r="E236" s="149" t="s">
        <v>156</v>
      </c>
      <c r="F236" s="150" t="s">
        <v>205</v>
      </c>
      <c r="G236" s="150" t="s">
        <v>143</v>
      </c>
      <c r="H236" s="151" t="s">
        <v>196</v>
      </c>
      <c r="I236" s="161"/>
      <c r="J236" s="155" t="n">
        <v>610</v>
      </c>
      <c r="K236" s="155" t="n">
        <v>0</v>
      </c>
      <c r="L236" s="155" t="n">
        <v>900</v>
      </c>
      <c r="M236" s="155" t="n">
        <v>0</v>
      </c>
      <c r="N236" s="155" t="n">
        <v>0</v>
      </c>
      <c r="O236" s="155" t="n">
        <v>0</v>
      </c>
    </row>
    <row r="237" customFormat="false" ht="37.5" hidden="false" customHeight="false" outlineLevel="0" collapsed="false">
      <c r="A237" s="164" t="s">
        <v>361</v>
      </c>
      <c r="B237" s="211" t="n">
        <v>110</v>
      </c>
      <c r="C237" s="149" t="s">
        <v>167</v>
      </c>
      <c r="D237" s="151" t="s">
        <v>145</v>
      </c>
      <c r="E237" s="149" t="s">
        <v>156</v>
      </c>
      <c r="F237" s="150" t="s">
        <v>205</v>
      </c>
      <c r="G237" s="150" t="s">
        <v>142</v>
      </c>
      <c r="H237" s="151" t="s">
        <v>196</v>
      </c>
      <c r="I237" s="152"/>
      <c r="J237" s="155" t="n">
        <v>610</v>
      </c>
      <c r="K237" s="155" t="n">
        <v>0</v>
      </c>
      <c r="L237" s="155" t="n">
        <v>900</v>
      </c>
      <c r="M237" s="155" t="n">
        <v>0</v>
      </c>
      <c r="N237" s="155" t="n">
        <v>0</v>
      </c>
      <c r="O237" s="155" t="n">
        <v>0</v>
      </c>
    </row>
    <row r="238" customFormat="false" ht="37.5" hidden="false" customHeight="false" outlineLevel="0" collapsed="false">
      <c r="A238" s="27" t="s">
        <v>362</v>
      </c>
      <c r="B238" s="193" t="n">
        <v>110</v>
      </c>
      <c r="C238" s="156" t="s">
        <v>167</v>
      </c>
      <c r="D238" s="158" t="s">
        <v>145</v>
      </c>
      <c r="E238" s="156" t="s">
        <v>156</v>
      </c>
      <c r="F238" s="157" t="s">
        <v>205</v>
      </c>
      <c r="G238" s="157" t="s">
        <v>142</v>
      </c>
      <c r="H238" s="158" t="s">
        <v>363</v>
      </c>
      <c r="I238" s="161"/>
      <c r="J238" s="97" t="n">
        <v>610</v>
      </c>
      <c r="K238" s="97" t="n">
        <v>0</v>
      </c>
      <c r="L238" s="97" t="n">
        <v>900</v>
      </c>
      <c r="M238" s="97" t="n">
        <v>0</v>
      </c>
      <c r="N238" s="97" t="n">
        <v>0</v>
      </c>
      <c r="O238" s="97" t="n">
        <v>0</v>
      </c>
    </row>
    <row r="239" customFormat="false" ht="37.5" hidden="false" customHeight="false" outlineLevel="0" collapsed="false">
      <c r="A239" s="105" t="s">
        <v>203</v>
      </c>
      <c r="B239" s="193" t="n">
        <v>110</v>
      </c>
      <c r="C239" s="156" t="s">
        <v>167</v>
      </c>
      <c r="D239" s="158" t="s">
        <v>145</v>
      </c>
      <c r="E239" s="156" t="s">
        <v>156</v>
      </c>
      <c r="F239" s="157" t="s">
        <v>205</v>
      </c>
      <c r="G239" s="157" t="s">
        <v>142</v>
      </c>
      <c r="H239" s="158" t="s">
        <v>363</v>
      </c>
      <c r="I239" s="161" t="n">
        <v>200</v>
      </c>
      <c r="J239" s="97" t="n">
        <v>610</v>
      </c>
      <c r="K239" s="97" t="n">
        <v>0</v>
      </c>
      <c r="L239" s="97" t="n">
        <v>900</v>
      </c>
      <c r="M239" s="97" t="n">
        <v>0</v>
      </c>
      <c r="N239" s="97" t="n">
        <v>0</v>
      </c>
      <c r="O239" s="97" t="n">
        <v>0</v>
      </c>
    </row>
    <row r="240" customFormat="false" ht="24" hidden="false" customHeight="true" outlineLevel="0" collapsed="false">
      <c r="A240" s="50" t="s">
        <v>364</v>
      </c>
      <c r="B240" s="211" t="n">
        <v>110</v>
      </c>
      <c r="C240" s="149" t="s">
        <v>167</v>
      </c>
      <c r="D240" s="151" t="s">
        <v>145</v>
      </c>
      <c r="E240" s="149" t="s">
        <v>156</v>
      </c>
      <c r="F240" s="150" t="s">
        <v>365</v>
      </c>
      <c r="G240" s="150" t="s">
        <v>143</v>
      </c>
      <c r="H240" s="151" t="s">
        <v>196</v>
      </c>
      <c r="I240" s="152"/>
      <c r="J240" s="155" t="n">
        <v>16205.9</v>
      </c>
      <c r="K240" s="155" t="n">
        <v>14400.9</v>
      </c>
      <c r="L240" s="155" t="n">
        <v>0</v>
      </c>
      <c r="M240" s="155" t="n">
        <v>0</v>
      </c>
      <c r="N240" s="155" t="n">
        <v>0</v>
      </c>
      <c r="O240" s="155" t="n">
        <v>0</v>
      </c>
    </row>
    <row r="241" customFormat="false" ht="37.5" hidden="false" customHeight="false" outlineLevel="0" collapsed="false">
      <c r="A241" s="50" t="s">
        <v>366</v>
      </c>
      <c r="B241" s="211" t="n">
        <v>110</v>
      </c>
      <c r="C241" s="149" t="s">
        <v>167</v>
      </c>
      <c r="D241" s="151" t="s">
        <v>145</v>
      </c>
      <c r="E241" s="149" t="s">
        <v>156</v>
      </c>
      <c r="F241" s="150" t="s">
        <v>365</v>
      </c>
      <c r="G241" s="150" t="s">
        <v>142</v>
      </c>
      <c r="H241" s="151" t="s">
        <v>196</v>
      </c>
      <c r="I241" s="152"/>
      <c r="J241" s="155" t="n">
        <v>16205.9</v>
      </c>
      <c r="K241" s="155" t="n">
        <v>14400.9</v>
      </c>
      <c r="L241" s="155" t="n">
        <v>0</v>
      </c>
      <c r="M241" s="155" t="n">
        <v>0</v>
      </c>
      <c r="N241" s="155" t="n">
        <v>0</v>
      </c>
      <c r="O241" s="155" t="n">
        <v>0</v>
      </c>
    </row>
    <row r="242" customFormat="false" ht="37.5" hidden="false" customHeight="false" outlineLevel="0" collapsed="false">
      <c r="A242" s="105" t="s">
        <v>367</v>
      </c>
      <c r="B242" s="192" t="n">
        <v>110</v>
      </c>
      <c r="C242" s="156" t="s">
        <v>167</v>
      </c>
      <c r="D242" s="158" t="s">
        <v>145</v>
      </c>
      <c r="E242" s="156" t="s">
        <v>156</v>
      </c>
      <c r="F242" s="157" t="s">
        <v>365</v>
      </c>
      <c r="G242" s="157" t="s">
        <v>142</v>
      </c>
      <c r="H242" s="158" t="s">
        <v>368</v>
      </c>
      <c r="I242" s="161"/>
      <c r="J242" s="97" t="n">
        <v>204.9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</row>
    <row r="243" customFormat="false" ht="39.75" hidden="false" customHeight="true" outlineLevel="0" collapsed="false">
      <c r="A243" s="105" t="s">
        <v>211</v>
      </c>
      <c r="B243" s="193" t="n">
        <v>110</v>
      </c>
      <c r="C243" s="156" t="s">
        <v>167</v>
      </c>
      <c r="D243" s="158" t="s">
        <v>145</v>
      </c>
      <c r="E243" s="156" t="s">
        <v>156</v>
      </c>
      <c r="F243" s="157" t="s">
        <v>365</v>
      </c>
      <c r="G243" s="157" t="s">
        <v>142</v>
      </c>
      <c r="H243" s="158" t="s">
        <v>368</v>
      </c>
      <c r="I243" s="161" t="n">
        <v>400</v>
      </c>
      <c r="J243" s="97" t="n">
        <v>204.9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</row>
    <row r="244" customFormat="false" ht="37.5" hidden="false" customHeight="false" outlineLevel="0" collapsed="false">
      <c r="A244" s="27" t="s">
        <v>369</v>
      </c>
      <c r="B244" s="193" t="n">
        <v>110</v>
      </c>
      <c r="C244" s="156" t="s">
        <v>167</v>
      </c>
      <c r="D244" s="158" t="s">
        <v>145</v>
      </c>
      <c r="E244" s="156" t="s">
        <v>156</v>
      </c>
      <c r="F244" s="157" t="s">
        <v>365</v>
      </c>
      <c r="G244" s="157" t="s">
        <v>142</v>
      </c>
      <c r="H244" s="158" t="s">
        <v>370</v>
      </c>
      <c r="I244" s="161"/>
      <c r="J244" s="97" t="n">
        <v>16001</v>
      </c>
      <c r="K244" s="97" t="n">
        <v>14400.9</v>
      </c>
      <c r="L244" s="97" t="n">
        <v>0</v>
      </c>
      <c r="M244" s="97" t="n">
        <v>0</v>
      </c>
      <c r="N244" s="97" t="n">
        <v>0</v>
      </c>
      <c r="O244" s="97" t="n">
        <v>0</v>
      </c>
    </row>
    <row r="245" customFormat="false" ht="39.75" hidden="false" customHeight="true" outlineLevel="0" collapsed="false">
      <c r="A245" s="105" t="s">
        <v>211</v>
      </c>
      <c r="B245" s="193" t="n">
        <v>110</v>
      </c>
      <c r="C245" s="156" t="s">
        <v>167</v>
      </c>
      <c r="D245" s="158" t="s">
        <v>145</v>
      </c>
      <c r="E245" s="156" t="s">
        <v>156</v>
      </c>
      <c r="F245" s="157" t="s">
        <v>365</v>
      </c>
      <c r="G245" s="157" t="s">
        <v>142</v>
      </c>
      <c r="H245" s="158" t="s">
        <v>370</v>
      </c>
      <c r="I245" s="161" t="n">
        <v>400</v>
      </c>
      <c r="J245" s="97" t="n">
        <v>16001</v>
      </c>
      <c r="K245" s="97" t="n">
        <v>14400.9</v>
      </c>
      <c r="L245" s="97" t="n">
        <v>0</v>
      </c>
      <c r="M245" s="97" t="n">
        <v>0</v>
      </c>
      <c r="N245" s="97" t="n">
        <v>0</v>
      </c>
      <c r="O245" s="97" t="n">
        <v>0</v>
      </c>
    </row>
    <row r="246" s="147" customFormat="true" ht="37.5" hidden="false" customHeight="false" outlineLevel="0" collapsed="false">
      <c r="A246" s="148" t="s">
        <v>397</v>
      </c>
      <c r="B246" s="188" t="n">
        <v>110</v>
      </c>
      <c r="C246" s="149" t="s">
        <v>167</v>
      </c>
      <c r="D246" s="151" t="s">
        <v>145</v>
      </c>
      <c r="E246" s="149" t="s">
        <v>398</v>
      </c>
      <c r="F246" s="150" t="s">
        <v>195</v>
      </c>
      <c r="G246" s="150" t="s">
        <v>143</v>
      </c>
      <c r="H246" s="151" t="s">
        <v>196</v>
      </c>
      <c r="I246" s="152"/>
      <c r="J246" s="155" t="n">
        <v>41177.1</v>
      </c>
      <c r="K246" s="155" t="n">
        <v>0</v>
      </c>
      <c r="L246" s="155" t="n">
        <v>23186.3</v>
      </c>
      <c r="M246" s="155" t="n">
        <v>0</v>
      </c>
      <c r="N246" s="155" t="n">
        <v>23569.7</v>
      </c>
      <c r="O246" s="155" t="n">
        <v>0</v>
      </c>
    </row>
    <row r="247" s="147" customFormat="true" ht="18.75" hidden="false" customHeight="false" outlineLevel="0" collapsed="false">
      <c r="A247" s="148" t="s">
        <v>391</v>
      </c>
      <c r="B247" s="188" t="n">
        <v>110</v>
      </c>
      <c r="C247" s="149" t="s">
        <v>167</v>
      </c>
      <c r="D247" s="151" t="s">
        <v>145</v>
      </c>
      <c r="E247" s="149" t="s">
        <v>398</v>
      </c>
      <c r="F247" s="150" t="s">
        <v>399</v>
      </c>
      <c r="G247" s="150" t="s">
        <v>143</v>
      </c>
      <c r="H247" s="151" t="s">
        <v>196</v>
      </c>
      <c r="I247" s="152"/>
      <c r="J247" s="155" t="n">
        <v>41177.1</v>
      </c>
      <c r="K247" s="155" t="n">
        <v>0</v>
      </c>
      <c r="L247" s="155" t="n">
        <v>23186.3</v>
      </c>
      <c r="M247" s="155" t="n">
        <v>0</v>
      </c>
      <c r="N247" s="155" t="n">
        <v>23569.7</v>
      </c>
      <c r="O247" s="155" t="n">
        <v>0</v>
      </c>
    </row>
    <row r="248" s="147" customFormat="true" ht="18.75" hidden="false" customHeight="false" outlineLevel="0" collapsed="false">
      <c r="A248" s="148" t="s">
        <v>391</v>
      </c>
      <c r="B248" s="188" t="n">
        <v>110</v>
      </c>
      <c r="C248" s="149" t="s">
        <v>167</v>
      </c>
      <c r="D248" s="151" t="s">
        <v>145</v>
      </c>
      <c r="E248" s="149" t="s">
        <v>398</v>
      </c>
      <c r="F248" s="150" t="s">
        <v>399</v>
      </c>
      <c r="G248" s="150" t="s">
        <v>142</v>
      </c>
      <c r="H248" s="151" t="s">
        <v>196</v>
      </c>
      <c r="I248" s="152"/>
      <c r="J248" s="155" t="n">
        <v>41177.1</v>
      </c>
      <c r="K248" s="155" t="n">
        <v>0</v>
      </c>
      <c r="L248" s="155" t="n">
        <v>23186.3</v>
      </c>
      <c r="M248" s="155" t="n">
        <v>0</v>
      </c>
      <c r="N248" s="155" t="n">
        <v>23569.7</v>
      </c>
      <c r="O248" s="155" t="n">
        <v>0</v>
      </c>
    </row>
    <row r="249" customFormat="false" ht="37.5" hidden="false" customHeight="false" outlineLevel="0" collapsed="false">
      <c r="A249" s="163" t="s">
        <v>250</v>
      </c>
      <c r="B249" s="192" t="n">
        <v>110</v>
      </c>
      <c r="C249" s="156" t="s">
        <v>167</v>
      </c>
      <c r="D249" s="158" t="s">
        <v>145</v>
      </c>
      <c r="E249" s="156" t="s">
        <v>398</v>
      </c>
      <c r="F249" s="157" t="s">
        <v>399</v>
      </c>
      <c r="G249" s="157" t="s">
        <v>142</v>
      </c>
      <c r="H249" s="158" t="s">
        <v>251</v>
      </c>
      <c r="I249" s="167"/>
      <c r="J249" s="97" t="n">
        <v>17628.9</v>
      </c>
      <c r="K249" s="97" t="n">
        <v>0</v>
      </c>
      <c r="L249" s="97" t="n">
        <v>19698.6</v>
      </c>
      <c r="M249" s="97" t="n">
        <v>0</v>
      </c>
      <c r="N249" s="97" t="n">
        <v>19698.1</v>
      </c>
      <c r="O249" s="97" t="n">
        <v>0</v>
      </c>
    </row>
    <row r="250" customFormat="false" ht="37.5" hidden="false" customHeight="false" outlineLevel="0" collapsed="false">
      <c r="A250" s="105" t="s">
        <v>252</v>
      </c>
      <c r="B250" s="192" t="n">
        <v>110</v>
      </c>
      <c r="C250" s="156" t="s">
        <v>167</v>
      </c>
      <c r="D250" s="158" t="s">
        <v>145</v>
      </c>
      <c r="E250" s="156" t="s">
        <v>398</v>
      </c>
      <c r="F250" s="157" t="s">
        <v>399</v>
      </c>
      <c r="G250" s="157" t="s">
        <v>142</v>
      </c>
      <c r="H250" s="158" t="s">
        <v>251</v>
      </c>
      <c r="I250" s="161" t="n">
        <v>600</v>
      </c>
      <c r="J250" s="97" t="n">
        <v>17628.9</v>
      </c>
      <c r="K250" s="97" t="n">
        <v>0</v>
      </c>
      <c r="L250" s="97" t="n">
        <v>19698.6</v>
      </c>
      <c r="M250" s="97" t="n">
        <v>0</v>
      </c>
      <c r="N250" s="97" t="n">
        <v>19698.1</v>
      </c>
      <c r="O250" s="97" t="n">
        <v>0</v>
      </c>
    </row>
    <row r="251" customFormat="false" ht="37.5" hidden="false" customHeight="false" outlineLevel="0" collapsed="false">
      <c r="A251" s="105" t="s">
        <v>421</v>
      </c>
      <c r="B251" s="192" t="n">
        <v>110</v>
      </c>
      <c r="C251" s="156" t="s">
        <v>167</v>
      </c>
      <c r="D251" s="158" t="s">
        <v>145</v>
      </c>
      <c r="E251" s="156" t="s">
        <v>398</v>
      </c>
      <c r="F251" s="157" t="s">
        <v>399</v>
      </c>
      <c r="G251" s="157" t="s">
        <v>142</v>
      </c>
      <c r="H251" s="158" t="s">
        <v>422</v>
      </c>
      <c r="I251" s="161"/>
      <c r="J251" s="97" t="n">
        <v>1683.9</v>
      </c>
      <c r="K251" s="97" t="n">
        <v>0</v>
      </c>
      <c r="L251" s="97" t="n">
        <v>746.1</v>
      </c>
      <c r="M251" s="97" t="n">
        <v>0</v>
      </c>
      <c r="N251" s="97" t="n">
        <v>776.3</v>
      </c>
      <c r="O251" s="97" t="n">
        <v>0</v>
      </c>
    </row>
    <row r="252" customFormat="false" ht="37.5" hidden="false" customHeight="false" outlineLevel="0" collapsed="false">
      <c r="A252" s="105" t="s">
        <v>203</v>
      </c>
      <c r="B252" s="192" t="n">
        <v>110</v>
      </c>
      <c r="C252" s="156" t="s">
        <v>167</v>
      </c>
      <c r="D252" s="158" t="s">
        <v>145</v>
      </c>
      <c r="E252" s="156" t="s">
        <v>398</v>
      </c>
      <c r="F252" s="157" t="s">
        <v>399</v>
      </c>
      <c r="G252" s="157" t="s">
        <v>142</v>
      </c>
      <c r="H252" s="158" t="s">
        <v>422</v>
      </c>
      <c r="I252" s="161" t="n">
        <v>200</v>
      </c>
      <c r="J252" s="97" t="n">
        <v>1683.9</v>
      </c>
      <c r="K252" s="97" t="n">
        <v>0</v>
      </c>
      <c r="L252" s="97" t="n">
        <v>746.1</v>
      </c>
      <c r="M252" s="97" t="n">
        <v>0</v>
      </c>
      <c r="N252" s="97" t="n">
        <v>776.3</v>
      </c>
      <c r="O252" s="97" t="n">
        <v>0</v>
      </c>
    </row>
    <row r="253" customFormat="false" ht="25.5" hidden="false" customHeight="true" outlineLevel="0" collapsed="false">
      <c r="A253" s="105" t="s">
        <v>423</v>
      </c>
      <c r="B253" s="192" t="n">
        <v>110</v>
      </c>
      <c r="C253" s="156" t="s">
        <v>167</v>
      </c>
      <c r="D253" s="158" t="s">
        <v>145</v>
      </c>
      <c r="E253" s="156" t="s">
        <v>398</v>
      </c>
      <c r="F253" s="157" t="s">
        <v>399</v>
      </c>
      <c r="G253" s="157" t="s">
        <v>142</v>
      </c>
      <c r="H253" s="158" t="s">
        <v>424</v>
      </c>
      <c r="I253" s="161"/>
      <c r="J253" s="97" t="n">
        <v>2237.3</v>
      </c>
      <c r="K253" s="97" t="n">
        <v>0</v>
      </c>
      <c r="L253" s="97" t="n">
        <v>2429.6</v>
      </c>
      <c r="M253" s="97" t="n">
        <v>0</v>
      </c>
      <c r="N253" s="97" t="n">
        <v>2770.8</v>
      </c>
      <c r="O253" s="97" t="n">
        <v>0</v>
      </c>
    </row>
    <row r="254" customFormat="false" ht="37.5" hidden="false" customHeight="false" outlineLevel="0" collapsed="false">
      <c r="A254" s="105" t="s">
        <v>203</v>
      </c>
      <c r="B254" s="192" t="n">
        <v>110</v>
      </c>
      <c r="C254" s="156" t="s">
        <v>167</v>
      </c>
      <c r="D254" s="158" t="s">
        <v>145</v>
      </c>
      <c r="E254" s="156" t="s">
        <v>398</v>
      </c>
      <c r="F254" s="157" t="s">
        <v>399</v>
      </c>
      <c r="G254" s="157" t="s">
        <v>142</v>
      </c>
      <c r="H254" s="158" t="s">
        <v>424</v>
      </c>
      <c r="I254" s="161" t="n">
        <v>200</v>
      </c>
      <c r="J254" s="97" t="n">
        <v>2237.3</v>
      </c>
      <c r="K254" s="97" t="n">
        <v>0</v>
      </c>
      <c r="L254" s="97" t="n">
        <v>2429.6</v>
      </c>
      <c r="M254" s="97" t="n">
        <v>0</v>
      </c>
      <c r="N254" s="97" t="n">
        <v>2770.8</v>
      </c>
      <c r="O254" s="97" t="n">
        <v>0</v>
      </c>
    </row>
    <row r="255" s="147" customFormat="true" ht="37.5" hidden="false" customHeight="false" outlineLevel="0" collapsed="false">
      <c r="A255" s="27" t="s">
        <v>255</v>
      </c>
      <c r="B255" s="192" t="s">
        <v>436</v>
      </c>
      <c r="C255" s="95" t="s">
        <v>167</v>
      </c>
      <c r="D255" s="158" t="s">
        <v>145</v>
      </c>
      <c r="E255" s="156" t="s">
        <v>398</v>
      </c>
      <c r="F255" s="157" t="s">
        <v>399</v>
      </c>
      <c r="G255" s="157" t="s">
        <v>142</v>
      </c>
      <c r="H255" s="158" t="s">
        <v>256</v>
      </c>
      <c r="I255" s="167"/>
      <c r="J255" s="97" t="n">
        <v>100</v>
      </c>
      <c r="K255" s="97" t="n">
        <v>0</v>
      </c>
      <c r="L255" s="97" t="n">
        <v>312</v>
      </c>
      <c r="M255" s="97" t="n">
        <v>0</v>
      </c>
      <c r="N255" s="97" t="n">
        <v>324.5</v>
      </c>
      <c r="O255" s="97" t="n">
        <v>0</v>
      </c>
    </row>
    <row r="256" s="147" customFormat="true" ht="37.5" hidden="false" customHeight="false" outlineLevel="0" collapsed="false">
      <c r="A256" s="105" t="s">
        <v>203</v>
      </c>
      <c r="B256" s="192" t="s">
        <v>436</v>
      </c>
      <c r="C256" s="95" t="s">
        <v>167</v>
      </c>
      <c r="D256" s="158" t="s">
        <v>145</v>
      </c>
      <c r="E256" s="156" t="s">
        <v>398</v>
      </c>
      <c r="F256" s="157" t="s">
        <v>399</v>
      </c>
      <c r="G256" s="157" t="s">
        <v>142</v>
      </c>
      <c r="H256" s="158" t="s">
        <v>256</v>
      </c>
      <c r="I256" s="161" t="n">
        <v>200</v>
      </c>
      <c r="J256" s="97" t="n">
        <v>100</v>
      </c>
      <c r="K256" s="97" t="n">
        <v>0</v>
      </c>
      <c r="L256" s="97" t="n">
        <v>312</v>
      </c>
      <c r="M256" s="97" t="n">
        <v>0</v>
      </c>
      <c r="N256" s="97" t="n">
        <v>324.5</v>
      </c>
      <c r="O256" s="97" t="n">
        <v>0</v>
      </c>
    </row>
    <row r="257" customFormat="false" ht="37.5" hidden="false" customHeight="false" outlineLevel="0" collapsed="false">
      <c r="A257" s="105" t="s">
        <v>362</v>
      </c>
      <c r="B257" s="192" t="n">
        <v>110</v>
      </c>
      <c r="C257" s="156" t="s">
        <v>167</v>
      </c>
      <c r="D257" s="158" t="s">
        <v>145</v>
      </c>
      <c r="E257" s="156" t="s">
        <v>398</v>
      </c>
      <c r="F257" s="157" t="s">
        <v>399</v>
      </c>
      <c r="G257" s="157" t="s">
        <v>142</v>
      </c>
      <c r="H257" s="158" t="s">
        <v>363</v>
      </c>
      <c r="I257" s="161"/>
      <c r="J257" s="97" t="n">
        <v>19527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</row>
    <row r="258" customFormat="false" ht="37.5" hidden="false" customHeight="false" outlineLevel="0" collapsed="false">
      <c r="A258" s="105" t="s">
        <v>203</v>
      </c>
      <c r="B258" s="192" t="n">
        <v>110</v>
      </c>
      <c r="C258" s="156" t="s">
        <v>167</v>
      </c>
      <c r="D258" s="158" t="s">
        <v>145</v>
      </c>
      <c r="E258" s="156" t="s">
        <v>398</v>
      </c>
      <c r="F258" s="157" t="s">
        <v>399</v>
      </c>
      <c r="G258" s="157" t="s">
        <v>142</v>
      </c>
      <c r="H258" s="158" t="s">
        <v>363</v>
      </c>
      <c r="I258" s="161" t="n">
        <v>200</v>
      </c>
      <c r="J258" s="97" t="n">
        <v>1086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</row>
    <row r="259" customFormat="false" ht="37.5" hidden="false" customHeight="false" outlineLevel="0" collapsed="false">
      <c r="A259" s="105" t="s">
        <v>211</v>
      </c>
      <c r="B259" s="192" t="n">
        <v>110</v>
      </c>
      <c r="C259" s="156" t="s">
        <v>167</v>
      </c>
      <c r="D259" s="158" t="s">
        <v>145</v>
      </c>
      <c r="E259" s="156" t="s">
        <v>398</v>
      </c>
      <c r="F259" s="157" t="s">
        <v>399</v>
      </c>
      <c r="G259" s="157" t="s">
        <v>142</v>
      </c>
      <c r="H259" s="158" t="s">
        <v>363</v>
      </c>
      <c r="I259" s="161" t="n">
        <v>400</v>
      </c>
      <c r="J259" s="97" t="n">
        <v>18441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0</v>
      </c>
    </row>
    <row r="260" customFormat="false" ht="37.5" hidden="false" customHeight="false" outlineLevel="0" collapsed="false">
      <c r="A260" s="173" t="s">
        <v>171</v>
      </c>
      <c r="B260" s="219" t="n">
        <v>110</v>
      </c>
      <c r="C260" s="149" t="s">
        <v>167</v>
      </c>
      <c r="D260" s="151" t="s">
        <v>167</v>
      </c>
      <c r="E260" s="156"/>
      <c r="F260" s="157"/>
      <c r="G260" s="157"/>
      <c r="H260" s="158"/>
      <c r="I260" s="161"/>
      <c r="J260" s="155" t="n">
        <v>23219.3</v>
      </c>
      <c r="K260" s="155" t="n">
        <v>0</v>
      </c>
      <c r="L260" s="155" t="n">
        <v>6655.7</v>
      </c>
      <c r="M260" s="155" t="n">
        <v>0</v>
      </c>
      <c r="N260" s="155" t="n">
        <v>6753.7</v>
      </c>
      <c r="O260" s="155" t="n">
        <v>0</v>
      </c>
    </row>
    <row r="261" s="147" customFormat="true" ht="37.5" hidden="false" customHeight="false" outlineLevel="0" collapsed="false">
      <c r="A261" s="148" t="s">
        <v>397</v>
      </c>
      <c r="B261" s="188" t="n">
        <v>110</v>
      </c>
      <c r="C261" s="165" t="s">
        <v>167</v>
      </c>
      <c r="D261" s="151" t="s">
        <v>167</v>
      </c>
      <c r="E261" s="149" t="s">
        <v>398</v>
      </c>
      <c r="F261" s="150" t="s">
        <v>195</v>
      </c>
      <c r="G261" s="150" t="s">
        <v>143</v>
      </c>
      <c r="H261" s="151" t="s">
        <v>196</v>
      </c>
      <c r="I261" s="161"/>
      <c r="J261" s="155" t="n">
        <v>23219.3</v>
      </c>
      <c r="K261" s="155" t="n">
        <v>0</v>
      </c>
      <c r="L261" s="155" t="n">
        <v>6655.7</v>
      </c>
      <c r="M261" s="155" t="n">
        <v>0</v>
      </c>
      <c r="N261" s="155" t="n">
        <v>6753.7</v>
      </c>
      <c r="O261" s="155" t="n">
        <v>0</v>
      </c>
    </row>
    <row r="262" s="147" customFormat="true" ht="18.75" hidden="false" customHeight="false" outlineLevel="0" collapsed="false">
      <c r="A262" s="148" t="s">
        <v>391</v>
      </c>
      <c r="B262" s="188" t="n">
        <v>110</v>
      </c>
      <c r="C262" s="165" t="s">
        <v>167</v>
      </c>
      <c r="D262" s="151" t="s">
        <v>167</v>
      </c>
      <c r="E262" s="149" t="s">
        <v>398</v>
      </c>
      <c r="F262" s="150" t="s">
        <v>399</v>
      </c>
      <c r="G262" s="150" t="s">
        <v>143</v>
      </c>
      <c r="H262" s="151" t="s">
        <v>196</v>
      </c>
      <c r="I262" s="161"/>
      <c r="J262" s="155" t="n">
        <v>23219.3</v>
      </c>
      <c r="K262" s="155" t="n">
        <v>0</v>
      </c>
      <c r="L262" s="155" t="n">
        <v>6655.7</v>
      </c>
      <c r="M262" s="155" t="n">
        <v>0</v>
      </c>
      <c r="N262" s="155" t="n">
        <v>6753.7</v>
      </c>
      <c r="O262" s="155" t="n">
        <v>0</v>
      </c>
    </row>
    <row r="263" s="147" customFormat="true" ht="18.75" hidden="false" customHeight="false" outlineLevel="0" collapsed="false">
      <c r="A263" s="148" t="s">
        <v>391</v>
      </c>
      <c r="B263" s="188" t="n">
        <v>110</v>
      </c>
      <c r="C263" s="165" t="s">
        <v>167</v>
      </c>
      <c r="D263" s="151" t="s">
        <v>167</v>
      </c>
      <c r="E263" s="149" t="s">
        <v>398</v>
      </c>
      <c r="F263" s="150" t="s">
        <v>399</v>
      </c>
      <c r="G263" s="150" t="s">
        <v>142</v>
      </c>
      <c r="H263" s="151" t="s">
        <v>196</v>
      </c>
      <c r="I263" s="152"/>
      <c r="J263" s="155" t="n">
        <v>23219.3</v>
      </c>
      <c r="K263" s="155" t="n">
        <v>0</v>
      </c>
      <c r="L263" s="155" t="n">
        <v>6655.7</v>
      </c>
      <c r="M263" s="155" t="n">
        <v>0</v>
      </c>
      <c r="N263" s="155" t="n">
        <v>6753.7</v>
      </c>
      <c r="O263" s="155" t="n">
        <v>0</v>
      </c>
    </row>
    <row r="264" customFormat="false" ht="37.5" hidden="false" customHeight="false" outlineLevel="0" collapsed="false">
      <c r="A264" s="163" t="s">
        <v>250</v>
      </c>
      <c r="B264" s="192" t="n">
        <v>110</v>
      </c>
      <c r="C264" s="156" t="s">
        <v>167</v>
      </c>
      <c r="D264" s="158" t="s">
        <v>167</v>
      </c>
      <c r="E264" s="156" t="s">
        <v>398</v>
      </c>
      <c r="F264" s="157" t="s">
        <v>399</v>
      </c>
      <c r="G264" s="157" t="s">
        <v>142</v>
      </c>
      <c r="H264" s="158" t="s">
        <v>251</v>
      </c>
      <c r="I264" s="167"/>
      <c r="J264" s="97" t="n">
        <v>14361.2</v>
      </c>
      <c r="K264" s="97" t="n">
        <v>0</v>
      </c>
      <c r="L264" s="97" t="n">
        <v>6655.7</v>
      </c>
      <c r="M264" s="97" t="n">
        <v>0</v>
      </c>
      <c r="N264" s="97" t="n">
        <v>6753.7</v>
      </c>
      <c r="O264" s="97" t="n">
        <v>0</v>
      </c>
    </row>
    <row r="265" customFormat="false" ht="37.5" hidden="false" customHeight="false" outlineLevel="0" collapsed="false">
      <c r="A265" s="105" t="s">
        <v>252</v>
      </c>
      <c r="B265" s="192" t="n">
        <v>110</v>
      </c>
      <c r="C265" s="156" t="s">
        <v>167</v>
      </c>
      <c r="D265" s="158" t="s">
        <v>167</v>
      </c>
      <c r="E265" s="156" t="s">
        <v>398</v>
      </c>
      <c r="F265" s="157" t="s">
        <v>399</v>
      </c>
      <c r="G265" s="157" t="s">
        <v>142</v>
      </c>
      <c r="H265" s="158" t="s">
        <v>251</v>
      </c>
      <c r="I265" s="161" t="n">
        <v>600</v>
      </c>
      <c r="J265" s="97" t="n">
        <v>14361.2</v>
      </c>
      <c r="K265" s="97" t="n">
        <v>0</v>
      </c>
      <c r="L265" s="97" t="n">
        <v>6655.7</v>
      </c>
      <c r="M265" s="97" t="n">
        <v>0</v>
      </c>
      <c r="N265" s="97" t="n">
        <v>6753.7</v>
      </c>
      <c r="O265" s="97" t="n">
        <v>0</v>
      </c>
    </row>
    <row r="266" customFormat="false" ht="37.5" hidden="false" customHeight="false" outlineLevel="0" collapsed="false">
      <c r="A266" s="105" t="s">
        <v>411</v>
      </c>
      <c r="B266" s="192" t="n">
        <v>110</v>
      </c>
      <c r="C266" s="156" t="s">
        <v>167</v>
      </c>
      <c r="D266" s="158" t="s">
        <v>167</v>
      </c>
      <c r="E266" s="156" t="s">
        <v>398</v>
      </c>
      <c r="F266" s="157" t="s">
        <v>399</v>
      </c>
      <c r="G266" s="157" t="s">
        <v>142</v>
      </c>
      <c r="H266" s="158" t="s">
        <v>412</v>
      </c>
      <c r="I266" s="161"/>
      <c r="J266" s="97" t="n">
        <v>1246.8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</row>
    <row r="267" customFormat="false" ht="37.5" hidden="false" customHeight="false" outlineLevel="0" collapsed="false">
      <c r="A267" s="105" t="s">
        <v>252</v>
      </c>
      <c r="B267" s="192" t="n">
        <v>110</v>
      </c>
      <c r="C267" s="156" t="s">
        <v>167</v>
      </c>
      <c r="D267" s="158" t="s">
        <v>167</v>
      </c>
      <c r="E267" s="156" t="s">
        <v>398</v>
      </c>
      <c r="F267" s="157" t="s">
        <v>399</v>
      </c>
      <c r="G267" s="157" t="s">
        <v>142</v>
      </c>
      <c r="H267" s="158" t="s">
        <v>412</v>
      </c>
      <c r="I267" s="161" t="n">
        <v>600</v>
      </c>
      <c r="J267" s="97" t="n">
        <v>1246.8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</row>
    <row r="268" customFormat="false" ht="37.5" hidden="false" customHeight="false" outlineLevel="0" collapsed="false">
      <c r="A268" s="163" t="s">
        <v>285</v>
      </c>
      <c r="B268" s="192" t="n">
        <v>110</v>
      </c>
      <c r="C268" s="156" t="s">
        <v>167</v>
      </c>
      <c r="D268" s="158" t="s">
        <v>167</v>
      </c>
      <c r="E268" s="156" t="s">
        <v>398</v>
      </c>
      <c r="F268" s="157" t="s">
        <v>399</v>
      </c>
      <c r="G268" s="157" t="s">
        <v>142</v>
      </c>
      <c r="H268" s="158" t="s">
        <v>286</v>
      </c>
      <c r="I268" s="161"/>
      <c r="J268" s="97" t="n">
        <v>7611.3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</row>
    <row r="269" customFormat="false" ht="37.5" hidden="false" customHeight="false" outlineLevel="0" collapsed="false">
      <c r="A269" s="105" t="s">
        <v>252</v>
      </c>
      <c r="B269" s="192" t="n">
        <v>110</v>
      </c>
      <c r="C269" s="156" t="s">
        <v>167</v>
      </c>
      <c r="D269" s="158" t="s">
        <v>167</v>
      </c>
      <c r="E269" s="156" t="s">
        <v>398</v>
      </c>
      <c r="F269" s="157" t="s">
        <v>399</v>
      </c>
      <c r="G269" s="157" t="s">
        <v>142</v>
      </c>
      <c r="H269" s="158" t="s">
        <v>286</v>
      </c>
      <c r="I269" s="161" t="n">
        <v>600</v>
      </c>
      <c r="J269" s="97" t="n">
        <v>7611.3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</row>
    <row r="270" s="147" customFormat="true" ht="18.75" hidden="false" customHeight="false" outlineLevel="0" collapsed="false">
      <c r="A270" s="173" t="s">
        <v>172</v>
      </c>
      <c r="B270" s="188" t="n">
        <v>110</v>
      </c>
      <c r="C270" s="165" t="s">
        <v>173</v>
      </c>
      <c r="D270" s="151" t="s">
        <v>143</v>
      </c>
      <c r="E270" s="149"/>
      <c r="F270" s="150"/>
      <c r="G270" s="150"/>
      <c r="H270" s="151"/>
      <c r="I270" s="189"/>
      <c r="J270" s="155" t="n">
        <v>4480.1</v>
      </c>
      <c r="K270" s="155" t="n">
        <v>282.8</v>
      </c>
      <c r="L270" s="155" t="n">
        <v>4654.1</v>
      </c>
      <c r="M270" s="155" t="n">
        <v>282.8</v>
      </c>
      <c r="N270" s="155" t="n">
        <v>4745.9</v>
      </c>
      <c r="O270" s="155" t="n">
        <v>282.8</v>
      </c>
    </row>
    <row r="271" s="147" customFormat="true" ht="18.75" hidden="false" customHeight="false" outlineLevel="0" collapsed="false">
      <c r="A271" s="173" t="s">
        <v>174</v>
      </c>
      <c r="B271" s="188" t="n">
        <v>110</v>
      </c>
      <c r="C271" s="165" t="s">
        <v>173</v>
      </c>
      <c r="D271" s="151" t="s">
        <v>173</v>
      </c>
      <c r="E271" s="149"/>
      <c r="F271" s="150"/>
      <c r="G271" s="150"/>
      <c r="H271" s="151"/>
      <c r="I271" s="189"/>
      <c r="J271" s="155" t="n">
        <v>4480.1</v>
      </c>
      <c r="K271" s="155" t="n">
        <v>282.8</v>
      </c>
      <c r="L271" s="155" t="n">
        <v>4654.1</v>
      </c>
      <c r="M271" s="155" t="n">
        <v>282.8</v>
      </c>
      <c r="N271" s="155" t="n">
        <v>4745.9</v>
      </c>
      <c r="O271" s="155" t="n">
        <v>282.8</v>
      </c>
    </row>
    <row r="272" s="147" customFormat="true" ht="37.5" hidden="false" customHeight="false" outlineLevel="0" collapsed="false">
      <c r="A272" s="164" t="s">
        <v>371</v>
      </c>
      <c r="B272" s="190" t="n">
        <v>110</v>
      </c>
      <c r="C272" s="165" t="s">
        <v>173</v>
      </c>
      <c r="D272" s="151" t="s">
        <v>173</v>
      </c>
      <c r="E272" s="149" t="s">
        <v>158</v>
      </c>
      <c r="F272" s="150" t="s">
        <v>195</v>
      </c>
      <c r="G272" s="150" t="s">
        <v>143</v>
      </c>
      <c r="H272" s="151" t="s">
        <v>196</v>
      </c>
      <c r="I272" s="152"/>
      <c r="J272" s="172" t="n">
        <v>4480.1</v>
      </c>
      <c r="K272" s="172" t="n">
        <v>282.8</v>
      </c>
      <c r="L272" s="172" t="n">
        <v>4654.1</v>
      </c>
      <c r="M272" s="172" t="n">
        <v>282.8</v>
      </c>
      <c r="N272" s="172" t="n">
        <v>4745.9</v>
      </c>
      <c r="O272" s="172" t="n">
        <v>282.8</v>
      </c>
    </row>
    <row r="273" s="147" customFormat="true" ht="18.75" hidden="false" customHeight="false" outlineLevel="0" collapsed="false">
      <c r="A273" s="148" t="s">
        <v>204</v>
      </c>
      <c r="B273" s="190" t="n">
        <v>110</v>
      </c>
      <c r="C273" s="165" t="s">
        <v>173</v>
      </c>
      <c r="D273" s="151" t="s">
        <v>173</v>
      </c>
      <c r="E273" s="149" t="s">
        <v>158</v>
      </c>
      <c r="F273" s="150" t="s">
        <v>205</v>
      </c>
      <c r="G273" s="150" t="s">
        <v>143</v>
      </c>
      <c r="H273" s="151" t="s">
        <v>196</v>
      </c>
      <c r="I273" s="152"/>
      <c r="J273" s="172" t="n">
        <v>4480.1</v>
      </c>
      <c r="K273" s="172" t="n">
        <v>282.8</v>
      </c>
      <c r="L273" s="172" t="n">
        <v>4654.1</v>
      </c>
      <c r="M273" s="172" t="n">
        <v>282.8</v>
      </c>
      <c r="N273" s="172" t="n">
        <v>4745.9</v>
      </c>
      <c r="O273" s="172" t="n">
        <v>282.8</v>
      </c>
    </row>
    <row r="274" s="147" customFormat="true" ht="56.25" hidden="false" customHeight="false" outlineLevel="0" collapsed="false">
      <c r="A274" s="164" t="s">
        <v>372</v>
      </c>
      <c r="B274" s="188" t="n">
        <v>110</v>
      </c>
      <c r="C274" s="165" t="s">
        <v>173</v>
      </c>
      <c r="D274" s="151" t="s">
        <v>173</v>
      </c>
      <c r="E274" s="149" t="s">
        <v>158</v>
      </c>
      <c r="F274" s="150" t="s">
        <v>205</v>
      </c>
      <c r="G274" s="150" t="s">
        <v>142</v>
      </c>
      <c r="H274" s="151" t="s">
        <v>196</v>
      </c>
      <c r="I274" s="166"/>
      <c r="J274" s="155" t="n">
        <v>3940.1</v>
      </c>
      <c r="K274" s="155" t="n">
        <v>282.8</v>
      </c>
      <c r="L274" s="155" t="n">
        <v>4264.1</v>
      </c>
      <c r="M274" s="155" t="n">
        <v>282.8</v>
      </c>
      <c r="N274" s="155" t="n">
        <v>4355.9</v>
      </c>
      <c r="O274" s="155" t="n">
        <v>282.8</v>
      </c>
    </row>
    <row r="275" s="147" customFormat="true" ht="37.5" hidden="false" customHeight="false" outlineLevel="0" collapsed="false">
      <c r="A275" s="163" t="s">
        <v>250</v>
      </c>
      <c r="B275" s="192" t="n">
        <v>110</v>
      </c>
      <c r="C275" s="95" t="s">
        <v>173</v>
      </c>
      <c r="D275" s="158" t="s">
        <v>173</v>
      </c>
      <c r="E275" s="156" t="s">
        <v>158</v>
      </c>
      <c r="F275" s="157" t="s">
        <v>205</v>
      </c>
      <c r="G275" s="157" t="s">
        <v>142</v>
      </c>
      <c r="H275" s="158" t="s">
        <v>251</v>
      </c>
      <c r="I275" s="167"/>
      <c r="J275" s="97" t="n">
        <v>2890</v>
      </c>
      <c r="K275" s="97" t="n">
        <v>0</v>
      </c>
      <c r="L275" s="97" t="n">
        <v>2866.4</v>
      </c>
      <c r="M275" s="97" t="n">
        <v>0</v>
      </c>
      <c r="N275" s="97" t="n">
        <v>2908.2</v>
      </c>
      <c r="O275" s="97" t="n">
        <v>0</v>
      </c>
    </row>
    <row r="276" s="147" customFormat="true" ht="37.5" hidden="false" customHeight="false" outlineLevel="0" collapsed="false">
      <c r="A276" s="105" t="s">
        <v>252</v>
      </c>
      <c r="B276" s="192" t="n">
        <v>110</v>
      </c>
      <c r="C276" s="95" t="s">
        <v>173</v>
      </c>
      <c r="D276" s="158" t="s">
        <v>173</v>
      </c>
      <c r="E276" s="156" t="s">
        <v>158</v>
      </c>
      <c r="F276" s="157" t="s">
        <v>205</v>
      </c>
      <c r="G276" s="157" t="s">
        <v>142</v>
      </c>
      <c r="H276" s="158" t="s">
        <v>251</v>
      </c>
      <c r="I276" s="161" t="n">
        <v>600</v>
      </c>
      <c r="J276" s="97" t="n">
        <v>2890</v>
      </c>
      <c r="K276" s="97" t="n">
        <v>0</v>
      </c>
      <c r="L276" s="97" t="n">
        <v>2866.4</v>
      </c>
      <c r="M276" s="97" t="n">
        <v>0</v>
      </c>
      <c r="N276" s="97" t="n">
        <v>2908.2</v>
      </c>
      <c r="O276" s="97" t="n">
        <v>0</v>
      </c>
    </row>
    <row r="277" customFormat="false" ht="56.25" hidden="false" customHeight="false" outlineLevel="0" collapsed="false">
      <c r="A277" s="163" t="s">
        <v>439</v>
      </c>
      <c r="B277" s="192" t="n">
        <v>110</v>
      </c>
      <c r="C277" s="95" t="s">
        <v>173</v>
      </c>
      <c r="D277" s="158" t="s">
        <v>173</v>
      </c>
      <c r="E277" s="156" t="s">
        <v>158</v>
      </c>
      <c r="F277" s="157" t="s">
        <v>205</v>
      </c>
      <c r="G277" s="157" t="s">
        <v>142</v>
      </c>
      <c r="H277" s="158" t="s">
        <v>374</v>
      </c>
      <c r="I277" s="167"/>
      <c r="J277" s="97" t="n">
        <v>450</v>
      </c>
      <c r="K277" s="97" t="n">
        <v>0</v>
      </c>
      <c r="L277" s="97" t="n">
        <v>600</v>
      </c>
      <c r="M277" s="97" t="n">
        <v>0</v>
      </c>
      <c r="N277" s="97" t="n">
        <v>650</v>
      </c>
      <c r="O277" s="97" t="n">
        <v>0</v>
      </c>
    </row>
    <row r="278" customFormat="false" ht="37.5" hidden="false" customHeight="false" outlineLevel="0" collapsed="false">
      <c r="A278" s="105" t="s">
        <v>252</v>
      </c>
      <c r="B278" s="192" t="n">
        <v>110</v>
      </c>
      <c r="C278" s="95" t="s">
        <v>173</v>
      </c>
      <c r="D278" s="158" t="s">
        <v>173</v>
      </c>
      <c r="E278" s="156" t="s">
        <v>158</v>
      </c>
      <c r="F278" s="157" t="s">
        <v>205</v>
      </c>
      <c r="G278" s="157" t="s">
        <v>142</v>
      </c>
      <c r="H278" s="158" t="s">
        <v>374</v>
      </c>
      <c r="I278" s="161" t="n">
        <v>600</v>
      </c>
      <c r="J278" s="97" t="n">
        <v>450</v>
      </c>
      <c r="K278" s="97" t="n">
        <v>0</v>
      </c>
      <c r="L278" s="97" t="n">
        <v>600</v>
      </c>
      <c r="M278" s="97" t="n">
        <v>0</v>
      </c>
      <c r="N278" s="97" t="n">
        <v>650</v>
      </c>
      <c r="O278" s="97" t="n">
        <v>0</v>
      </c>
    </row>
    <row r="279" s="147" customFormat="true" ht="37.5" hidden="false" customHeight="false" outlineLevel="0" collapsed="false">
      <c r="A279" s="163" t="s">
        <v>375</v>
      </c>
      <c r="B279" s="192" t="n">
        <v>110</v>
      </c>
      <c r="C279" s="95" t="s">
        <v>173</v>
      </c>
      <c r="D279" s="158" t="s">
        <v>173</v>
      </c>
      <c r="E279" s="156" t="s">
        <v>158</v>
      </c>
      <c r="F279" s="157" t="s">
        <v>205</v>
      </c>
      <c r="G279" s="157" t="s">
        <v>142</v>
      </c>
      <c r="H279" s="158" t="s">
        <v>376</v>
      </c>
      <c r="I279" s="167"/>
      <c r="J279" s="97" t="n">
        <v>140</v>
      </c>
      <c r="K279" s="97" t="n">
        <v>0</v>
      </c>
      <c r="L279" s="97" t="n">
        <v>180</v>
      </c>
      <c r="M279" s="97" t="n">
        <v>0</v>
      </c>
      <c r="N279" s="97" t="n">
        <v>180</v>
      </c>
      <c r="O279" s="97" t="n">
        <v>0</v>
      </c>
    </row>
    <row r="280" s="147" customFormat="true" ht="37.5" hidden="false" customHeight="false" outlineLevel="0" collapsed="false">
      <c r="A280" s="105" t="s">
        <v>252</v>
      </c>
      <c r="B280" s="192" t="n">
        <v>110</v>
      </c>
      <c r="C280" s="95" t="s">
        <v>173</v>
      </c>
      <c r="D280" s="158" t="s">
        <v>173</v>
      </c>
      <c r="E280" s="156" t="s">
        <v>158</v>
      </c>
      <c r="F280" s="157" t="s">
        <v>205</v>
      </c>
      <c r="G280" s="157" t="s">
        <v>142</v>
      </c>
      <c r="H280" s="158" t="s">
        <v>376</v>
      </c>
      <c r="I280" s="161" t="n">
        <v>600</v>
      </c>
      <c r="J280" s="97" t="n">
        <v>140</v>
      </c>
      <c r="K280" s="97" t="n">
        <v>0</v>
      </c>
      <c r="L280" s="97" t="n">
        <v>180</v>
      </c>
      <c r="M280" s="97" t="n">
        <v>0</v>
      </c>
      <c r="N280" s="97" t="n">
        <v>180</v>
      </c>
      <c r="O280" s="97" t="n">
        <v>0</v>
      </c>
    </row>
    <row r="281" customFormat="false" ht="56.25" hidden="false" customHeight="false" outlineLevel="0" collapsed="false">
      <c r="A281" s="163" t="s">
        <v>377</v>
      </c>
      <c r="B281" s="192" t="n">
        <v>110</v>
      </c>
      <c r="C281" s="95" t="s">
        <v>173</v>
      </c>
      <c r="D281" s="158" t="s">
        <v>173</v>
      </c>
      <c r="E281" s="156" t="s">
        <v>158</v>
      </c>
      <c r="F281" s="157" t="s">
        <v>205</v>
      </c>
      <c r="G281" s="157" t="s">
        <v>142</v>
      </c>
      <c r="H281" s="158" t="s">
        <v>378</v>
      </c>
      <c r="I281" s="167"/>
      <c r="J281" s="97" t="n">
        <v>150</v>
      </c>
      <c r="K281" s="97" t="n">
        <v>0</v>
      </c>
      <c r="L281" s="97" t="n">
        <v>300</v>
      </c>
      <c r="M281" s="97" t="n">
        <v>0</v>
      </c>
      <c r="N281" s="97" t="n">
        <v>300</v>
      </c>
      <c r="O281" s="97" t="n">
        <v>0</v>
      </c>
    </row>
    <row r="282" s="147" customFormat="true" ht="37.5" hidden="false" customHeight="false" outlineLevel="0" collapsed="false">
      <c r="A282" s="105" t="s">
        <v>252</v>
      </c>
      <c r="B282" s="192" t="n">
        <v>110</v>
      </c>
      <c r="C282" s="95" t="s">
        <v>173</v>
      </c>
      <c r="D282" s="158" t="s">
        <v>173</v>
      </c>
      <c r="E282" s="156" t="s">
        <v>158</v>
      </c>
      <c r="F282" s="157" t="s">
        <v>205</v>
      </c>
      <c r="G282" s="157" t="s">
        <v>142</v>
      </c>
      <c r="H282" s="158" t="s">
        <v>378</v>
      </c>
      <c r="I282" s="161" t="n">
        <v>600</v>
      </c>
      <c r="J282" s="97" t="n">
        <v>150</v>
      </c>
      <c r="K282" s="97" t="n">
        <v>0</v>
      </c>
      <c r="L282" s="97" t="n">
        <v>300</v>
      </c>
      <c r="M282" s="97" t="n">
        <v>0</v>
      </c>
      <c r="N282" s="97" t="n">
        <v>300</v>
      </c>
      <c r="O282" s="97" t="n">
        <v>0</v>
      </c>
    </row>
    <row r="283" s="147" customFormat="true" ht="93.75" hidden="false" customHeight="false" outlineLevel="0" collapsed="false">
      <c r="A283" s="163" t="s">
        <v>379</v>
      </c>
      <c r="B283" s="192" t="n">
        <v>110</v>
      </c>
      <c r="C283" s="95" t="s">
        <v>173</v>
      </c>
      <c r="D283" s="158" t="s">
        <v>173</v>
      </c>
      <c r="E283" s="156" t="s">
        <v>158</v>
      </c>
      <c r="F283" s="157" t="s">
        <v>205</v>
      </c>
      <c r="G283" s="157" t="s">
        <v>142</v>
      </c>
      <c r="H283" s="158" t="s">
        <v>380</v>
      </c>
      <c r="I283" s="167"/>
      <c r="J283" s="97" t="n">
        <v>310.1</v>
      </c>
      <c r="K283" s="97" t="n">
        <v>282.8</v>
      </c>
      <c r="L283" s="97" t="n">
        <v>317.7</v>
      </c>
      <c r="M283" s="97" t="n">
        <v>282.8</v>
      </c>
      <c r="N283" s="97" t="n">
        <v>317.7</v>
      </c>
      <c r="O283" s="97" t="n">
        <v>282.8</v>
      </c>
    </row>
    <row r="284" s="147" customFormat="true" ht="37.5" hidden="false" customHeight="false" outlineLevel="0" collapsed="false">
      <c r="A284" s="105" t="s">
        <v>252</v>
      </c>
      <c r="B284" s="192" t="n">
        <v>110</v>
      </c>
      <c r="C284" s="95" t="s">
        <v>173</v>
      </c>
      <c r="D284" s="158" t="s">
        <v>173</v>
      </c>
      <c r="E284" s="156" t="s">
        <v>158</v>
      </c>
      <c r="F284" s="157" t="s">
        <v>205</v>
      </c>
      <c r="G284" s="157" t="s">
        <v>142</v>
      </c>
      <c r="H284" s="158" t="s">
        <v>380</v>
      </c>
      <c r="I284" s="161" t="n">
        <v>600</v>
      </c>
      <c r="J284" s="97" t="n">
        <v>310.1</v>
      </c>
      <c r="K284" s="97" t="n">
        <v>282.8</v>
      </c>
      <c r="L284" s="97" t="n">
        <v>317.7</v>
      </c>
      <c r="M284" s="97" t="n">
        <v>282.8</v>
      </c>
      <c r="N284" s="97" t="n">
        <v>317.7</v>
      </c>
      <c r="O284" s="97" t="n">
        <v>282.8</v>
      </c>
    </row>
    <row r="285" s="147" customFormat="true" ht="56.25" hidden="false" customHeight="false" outlineLevel="0" collapsed="false">
      <c r="A285" s="164" t="s">
        <v>381</v>
      </c>
      <c r="B285" s="188" t="n">
        <v>110</v>
      </c>
      <c r="C285" s="165" t="s">
        <v>173</v>
      </c>
      <c r="D285" s="151" t="s">
        <v>173</v>
      </c>
      <c r="E285" s="149" t="s">
        <v>158</v>
      </c>
      <c r="F285" s="150" t="s">
        <v>205</v>
      </c>
      <c r="G285" s="150" t="s">
        <v>152</v>
      </c>
      <c r="H285" s="151" t="s">
        <v>196</v>
      </c>
      <c r="I285" s="152"/>
      <c r="J285" s="155" t="n">
        <v>220</v>
      </c>
      <c r="K285" s="155" t="n">
        <v>0</v>
      </c>
      <c r="L285" s="155" t="n">
        <v>300</v>
      </c>
      <c r="M285" s="155" t="n">
        <v>0</v>
      </c>
      <c r="N285" s="155" t="n">
        <v>300</v>
      </c>
      <c r="O285" s="155" t="n">
        <v>0</v>
      </c>
    </row>
    <row r="286" customFormat="false" ht="37.5" hidden="false" customHeight="false" outlineLevel="0" collapsed="false">
      <c r="A286" s="163" t="s">
        <v>382</v>
      </c>
      <c r="B286" s="192" t="n">
        <v>110</v>
      </c>
      <c r="C286" s="95" t="s">
        <v>173</v>
      </c>
      <c r="D286" s="158" t="s">
        <v>173</v>
      </c>
      <c r="E286" s="156" t="s">
        <v>158</v>
      </c>
      <c r="F286" s="157" t="s">
        <v>205</v>
      </c>
      <c r="G286" s="157" t="s">
        <v>152</v>
      </c>
      <c r="H286" s="158" t="s">
        <v>383</v>
      </c>
      <c r="I286" s="167"/>
      <c r="J286" s="97" t="n">
        <v>220</v>
      </c>
      <c r="K286" s="97" t="n">
        <v>0</v>
      </c>
      <c r="L286" s="97" t="n">
        <v>300</v>
      </c>
      <c r="M286" s="97" t="n">
        <v>0</v>
      </c>
      <c r="N286" s="97" t="n">
        <v>300</v>
      </c>
      <c r="O286" s="97" t="n">
        <v>0</v>
      </c>
    </row>
    <row r="287" s="147" customFormat="true" ht="37.5" hidden="false" customHeight="false" outlineLevel="0" collapsed="false">
      <c r="A287" s="105" t="s">
        <v>252</v>
      </c>
      <c r="B287" s="192" t="n">
        <v>110</v>
      </c>
      <c r="C287" s="95" t="s">
        <v>173</v>
      </c>
      <c r="D287" s="158" t="s">
        <v>173</v>
      </c>
      <c r="E287" s="156" t="s">
        <v>158</v>
      </c>
      <c r="F287" s="157" t="s">
        <v>205</v>
      </c>
      <c r="G287" s="157" t="s">
        <v>152</v>
      </c>
      <c r="H287" s="158" t="s">
        <v>383</v>
      </c>
      <c r="I287" s="161" t="n">
        <v>600</v>
      </c>
      <c r="J287" s="97" t="n">
        <v>220</v>
      </c>
      <c r="K287" s="97" t="n">
        <v>0</v>
      </c>
      <c r="L287" s="97" t="n">
        <v>300</v>
      </c>
      <c r="M287" s="97" t="n">
        <v>0</v>
      </c>
      <c r="N287" s="97" t="n">
        <v>300</v>
      </c>
      <c r="O287" s="97" t="n">
        <v>0</v>
      </c>
    </row>
    <row r="288" s="147" customFormat="true" ht="75" hidden="false" customHeight="false" outlineLevel="0" collapsed="false">
      <c r="A288" s="164" t="s">
        <v>384</v>
      </c>
      <c r="B288" s="188" t="n">
        <v>110</v>
      </c>
      <c r="C288" s="165" t="s">
        <v>173</v>
      </c>
      <c r="D288" s="151" t="s">
        <v>173</v>
      </c>
      <c r="E288" s="149" t="s">
        <v>158</v>
      </c>
      <c r="F288" s="150" t="s">
        <v>205</v>
      </c>
      <c r="G288" s="150" t="s">
        <v>145</v>
      </c>
      <c r="H288" s="151" t="s">
        <v>196</v>
      </c>
      <c r="I288" s="166"/>
      <c r="J288" s="155" t="n">
        <v>320</v>
      </c>
      <c r="K288" s="155" t="n">
        <v>0</v>
      </c>
      <c r="L288" s="155" t="n">
        <v>90</v>
      </c>
      <c r="M288" s="155" t="n">
        <v>0</v>
      </c>
      <c r="N288" s="155" t="n">
        <v>90</v>
      </c>
      <c r="O288" s="155" t="n">
        <v>0</v>
      </c>
    </row>
    <row r="289" customFormat="false" ht="56.25" hidden="false" customHeight="false" outlineLevel="0" collapsed="false">
      <c r="A289" s="163" t="s">
        <v>385</v>
      </c>
      <c r="B289" s="192" t="n">
        <v>110</v>
      </c>
      <c r="C289" s="95" t="s">
        <v>173</v>
      </c>
      <c r="D289" s="158" t="s">
        <v>173</v>
      </c>
      <c r="E289" s="156" t="s">
        <v>158</v>
      </c>
      <c r="F289" s="157" t="s">
        <v>205</v>
      </c>
      <c r="G289" s="157" t="s">
        <v>145</v>
      </c>
      <c r="H289" s="158" t="s">
        <v>386</v>
      </c>
      <c r="I289" s="167"/>
      <c r="J289" s="97" t="n">
        <v>320</v>
      </c>
      <c r="K289" s="97" t="n">
        <v>0</v>
      </c>
      <c r="L289" s="97" t="n">
        <v>90</v>
      </c>
      <c r="M289" s="97" t="n">
        <v>0</v>
      </c>
      <c r="N289" s="97" t="n">
        <v>90</v>
      </c>
      <c r="O289" s="97" t="n">
        <v>0</v>
      </c>
    </row>
    <row r="290" customFormat="false" ht="37.5" hidden="false" customHeight="false" outlineLevel="0" collapsed="false">
      <c r="A290" s="105" t="s">
        <v>252</v>
      </c>
      <c r="B290" s="192" t="n">
        <v>110</v>
      </c>
      <c r="C290" s="95" t="s">
        <v>173</v>
      </c>
      <c r="D290" s="158" t="s">
        <v>173</v>
      </c>
      <c r="E290" s="156" t="s">
        <v>158</v>
      </c>
      <c r="F290" s="157" t="s">
        <v>205</v>
      </c>
      <c r="G290" s="157" t="s">
        <v>145</v>
      </c>
      <c r="H290" s="158" t="s">
        <v>386</v>
      </c>
      <c r="I290" s="161" t="n">
        <v>600</v>
      </c>
      <c r="J290" s="97" t="n">
        <v>320</v>
      </c>
      <c r="K290" s="97" t="n">
        <v>0</v>
      </c>
      <c r="L290" s="97" t="n">
        <v>90</v>
      </c>
      <c r="M290" s="97" t="n">
        <v>0</v>
      </c>
      <c r="N290" s="97" t="n">
        <v>90</v>
      </c>
      <c r="O290" s="97" t="n">
        <v>0</v>
      </c>
    </row>
    <row r="291" s="147" customFormat="true" ht="18.75" hidden="false" customHeight="false" outlineLevel="0" collapsed="false">
      <c r="A291" s="148" t="s">
        <v>175</v>
      </c>
      <c r="B291" s="189" t="n">
        <v>110</v>
      </c>
      <c r="C291" s="165" t="s">
        <v>176</v>
      </c>
      <c r="D291" s="151" t="s">
        <v>143</v>
      </c>
      <c r="E291" s="149"/>
      <c r="F291" s="150"/>
      <c r="G291" s="150"/>
      <c r="H291" s="151"/>
      <c r="I291" s="189"/>
      <c r="J291" s="155" t="n">
        <v>83137.2</v>
      </c>
      <c r="K291" s="155" t="n">
        <v>22632.3</v>
      </c>
      <c r="L291" s="155" t="n">
        <v>60194.6</v>
      </c>
      <c r="M291" s="155" t="n">
        <v>1374.7</v>
      </c>
      <c r="N291" s="155" t="n">
        <v>58109.6</v>
      </c>
      <c r="O291" s="155" t="n">
        <v>1374.7</v>
      </c>
    </row>
    <row r="292" s="147" customFormat="true" ht="18.75" hidden="false" customHeight="false" outlineLevel="0" collapsed="false">
      <c r="A292" s="148" t="s">
        <v>177</v>
      </c>
      <c r="B292" s="189" t="n">
        <v>110</v>
      </c>
      <c r="C292" s="165" t="s">
        <v>176</v>
      </c>
      <c r="D292" s="151" t="s">
        <v>142</v>
      </c>
      <c r="E292" s="149"/>
      <c r="F292" s="150"/>
      <c r="G292" s="150"/>
      <c r="H292" s="151"/>
      <c r="I292" s="189"/>
      <c r="J292" s="155" t="n">
        <v>83137.2</v>
      </c>
      <c r="K292" s="155" t="n">
        <v>22632.3</v>
      </c>
      <c r="L292" s="155" t="n">
        <v>60194.6</v>
      </c>
      <c r="M292" s="155" t="n">
        <v>1374.7</v>
      </c>
      <c r="N292" s="155" t="n">
        <v>58109.6</v>
      </c>
      <c r="O292" s="155" t="n">
        <v>1374.7</v>
      </c>
    </row>
    <row r="293" customFormat="false" ht="37.5" hidden="false" customHeight="false" outlineLevel="0" collapsed="false">
      <c r="A293" s="164" t="s">
        <v>280</v>
      </c>
      <c r="B293" s="189" t="n">
        <v>110</v>
      </c>
      <c r="C293" s="165" t="s">
        <v>176</v>
      </c>
      <c r="D293" s="151" t="s">
        <v>142</v>
      </c>
      <c r="E293" s="149" t="s">
        <v>162</v>
      </c>
      <c r="F293" s="150" t="s">
        <v>195</v>
      </c>
      <c r="G293" s="150" t="s">
        <v>143</v>
      </c>
      <c r="H293" s="151" t="s">
        <v>196</v>
      </c>
      <c r="I293" s="167"/>
      <c r="J293" s="155" t="n">
        <v>83137.2</v>
      </c>
      <c r="K293" s="155" t="n">
        <v>22632.3</v>
      </c>
      <c r="L293" s="155" t="n">
        <v>60194.6</v>
      </c>
      <c r="M293" s="155" t="n">
        <v>1374.7</v>
      </c>
      <c r="N293" s="155" t="n">
        <v>58109.6</v>
      </c>
      <c r="O293" s="155" t="n">
        <v>1374.7</v>
      </c>
    </row>
    <row r="294" customFormat="false" ht="18.75" hidden="false" customHeight="false" outlineLevel="0" collapsed="false">
      <c r="A294" s="148" t="s">
        <v>204</v>
      </c>
      <c r="B294" s="189" t="n">
        <v>110</v>
      </c>
      <c r="C294" s="165" t="s">
        <v>176</v>
      </c>
      <c r="D294" s="151" t="s">
        <v>142</v>
      </c>
      <c r="E294" s="149" t="s">
        <v>162</v>
      </c>
      <c r="F294" s="150" t="s">
        <v>205</v>
      </c>
      <c r="G294" s="150" t="s">
        <v>143</v>
      </c>
      <c r="H294" s="151" t="s">
        <v>196</v>
      </c>
      <c r="I294" s="167"/>
      <c r="J294" s="155" t="n">
        <v>83137.2</v>
      </c>
      <c r="K294" s="155" t="n">
        <v>22632.3</v>
      </c>
      <c r="L294" s="155" t="n">
        <v>51269.2</v>
      </c>
      <c r="M294" s="155" t="n">
        <v>1374.7</v>
      </c>
      <c r="N294" s="155" t="n">
        <v>58109.6</v>
      </c>
      <c r="O294" s="155" t="n">
        <v>1374.7</v>
      </c>
    </row>
    <row r="295" customFormat="false" ht="75" hidden="false" customHeight="false" outlineLevel="0" collapsed="false">
      <c r="A295" s="164" t="s">
        <v>281</v>
      </c>
      <c r="B295" s="189" t="n">
        <v>110</v>
      </c>
      <c r="C295" s="165" t="s">
        <v>176</v>
      </c>
      <c r="D295" s="151" t="s">
        <v>142</v>
      </c>
      <c r="E295" s="149" t="s">
        <v>162</v>
      </c>
      <c r="F295" s="150" t="s">
        <v>205</v>
      </c>
      <c r="G295" s="150" t="s">
        <v>142</v>
      </c>
      <c r="H295" s="151" t="s">
        <v>196</v>
      </c>
      <c r="I295" s="167"/>
      <c r="J295" s="155" t="n">
        <v>5986.3</v>
      </c>
      <c r="K295" s="155" t="n">
        <v>2000</v>
      </c>
      <c r="L295" s="155" t="n">
        <v>0</v>
      </c>
      <c r="M295" s="155" t="n">
        <v>0</v>
      </c>
      <c r="N295" s="155" t="n">
        <v>0</v>
      </c>
      <c r="O295" s="155" t="n">
        <v>0</v>
      </c>
    </row>
    <row r="296" s="147" customFormat="true" ht="37.5" hidden="false" customHeight="false" outlineLevel="0" collapsed="false">
      <c r="A296" s="163" t="s">
        <v>282</v>
      </c>
      <c r="B296" s="192" t="s">
        <v>436</v>
      </c>
      <c r="C296" s="95" t="s">
        <v>176</v>
      </c>
      <c r="D296" s="158" t="s">
        <v>142</v>
      </c>
      <c r="E296" s="156" t="s">
        <v>162</v>
      </c>
      <c r="F296" s="157" t="s">
        <v>205</v>
      </c>
      <c r="G296" s="157" t="s">
        <v>142</v>
      </c>
      <c r="H296" s="158" t="s">
        <v>283</v>
      </c>
      <c r="I296" s="167"/>
      <c r="J296" s="97" t="n">
        <v>633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</row>
    <row r="297" s="147" customFormat="true" ht="37.5" hidden="false" customHeight="false" outlineLevel="0" collapsed="false">
      <c r="A297" s="105" t="s">
        <v>252</v>
      </c>
      <c r="B297" s="192" t="s">
        <v>436</v>
      </c>
      <c r="C297" s="95" t="s">
        <v>176</v>
      </c>
      <c r="D297" s="158" t="s">
        <v>142</v>
      </c>
      <c r="E297" s="156" t="s">
        <v>162</v>
      </c>
      <c r="F297" s="157" t="s">
        <v>205</v>
      </c>
      <c r="G297" s="157" t="s">
        <v>142</v>
      </c>
      <c r="H297" s="158" t="s">
        <v>283</v>
      </c>
      <c r="I297" s="161" t="n">
        <v>600</v>
      </c>
      <c r="J297" s="97" t="n">
        <v>633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</row>
    <row r="298" s="147" customFormat="true" ht="37.5" hidden="false" customHeight="false" outlineLevel="0" collapsed="false">
      <c r="A298" s="163" t="s">
        <v>285</v>
      </c>
      <c r="B298" s="192" t="s">
        <v>436</v>
      </c>
      <c r="C298" s="95" t="s">
        <v>176</v>
      </c>
      <c r="D298" s="158" t="s">
        <v>142</v>
      </c>
      <c r="E298" s="156" t="s">
        <v>162</v>
      </c>
      <c r="F298" s="157" t="s">
        <v>205</v>
      </c>
      <c r="G298" s="157" t="s">
        <v>142</v>
      </c>
      <c r="H298" s="158" t="s">
        <v>286</v>
      </c>
      <c r="I298" s="167"/>
      <c r="J298" s="97" t="n">
        <v>3248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</row>
    <row r="299" s="147" customFormat="true" ht="37.5" hidden="false" customHeight="false" outlineLevel="0" collapsed="false">
      <c r="A299" s="105" t="s">
        <v>252</v>
      </c>
      <c r="B299" s="192" t="s">
        <v>436</v>
      </c>
      <c r="C299" s="95" t="s">
        <v>176</v>
      </c>
      <c r="D299" s="158" t="s">
        <v>142</v>
      </c>
      <c r="E299" s="156" t="s">
        <v>162</v>
      </c>
      <c r="F299" s="157" t="s">
        <v>205</v>
      </c>
      <c r="G299" s="157" t="s">
        <v>142</v>
      </c>
      <c r="H299" s="158" t="s">
        <v>286</v>
      </c>
      <c r="I299" s="161" t="n">
        <v>600</v>
      </c>
      <c r="J299" s="97" t="n">
        <v>3248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</row>
    <row r="300" s="147" customFormat="true" ht="37.5" hidden="false" customHeight="false" outlineLevel="0" collapsed="false">
      <c r="A300" s="163" t="s">
        <v>287</v>
      </c>
      <c r="B300" s="192" t="s">
        <v>436</v>
      </c>
      <c r="C300" s="95" t="s">
        <v>176</v>
      </c>
      <c r="D300" s="158" t="s">
        <v>142</v>
      </c>
      <c r="E300" s="156" t="s">
        <v>162</v>
      </c>
      <c r="F300" s="157" t="s">
        <v>205</v>
      </c>
      <c r="G300" s="157" t="s">
        <v>142</v>
      </c>
      <c r="H300" s="158" t="s">
        <v>288</v>
      </c>
      <c r="I300" s="167"/>
      <c r="J300" s="97" t="n">
        <v>2105.3</v>
      </c>
      <c r="K300" s="97" t="n">
        <v>2000</v>
      </c>
      <c r="L300" s="97" t="n">
        <v>0</v>
      </c>
      <c r="M300" s="97" t="n">
        <v>0</v>
      </c>
      <c r="N300" s="97" t="n">
        <v>0</v>
      </c>
      <c r="O300" s="97" t="n">
        <v>0</v>
      </c>
    </row>
    <row r="301" s="147" customFormat="true" ht="37.5" hidden="false" customHeight="false" outlineLevel="0" collapsed="false">
      <c r="A301" s="105" t="s">
        <v>252</v>
      </c>
      <c r="B301" s="192" t="s">
        <v>436</v>
      </c>
      <c r="C301" s="95" t="s">
        <v>176</v>
      </c>
      <c r="D301" s="158" t="s">
        <v>142</v>
      </c>
      <c r="E301" s="156" t="s">
        <v>162</v>
      </c>
      <c r="F301" s="157" t="s">
        <v>205</v>
      </c>
      <c r="G301" s="157" t="s">
        <v>142</v>
      </c>
      <c r="H301" s="158" t="s">
        <v>288</v>
      </c>
      <c r="I301" s="161" t="n">
        <v>600</v>
      </c>
      <c r="J301" s="97" t="n">
        <v>2105.3</v>
      </c>
      <c r="K301" s="97" t="n">
        <v>2000</v>
      </c>
      <c r="L301" s="97" t="n">
        <v>0</v>
      </c>
      <c r="M301" s="97" t="n">
        <v>0</v>
      </c>
      <c r="N301" s="97" t="n">
        <v>0</v>
      </c>
      <c r="O301" s="97" t="n">
        <v>0</v>
      </c>
    </row>
    <row r="302" s="147" customFormat="true" ht="56.25" hidden="false" customHeight="false" outlineLevel="0" collapsed="false">
      <c r="A302" s="164" t="s">
        <v>289</v>
      </c>
      <c r="B302" s="189" t="n">
        <v>110</v>
      </c>
      <c r="C302" s="165" t="s">
        <v>176</v>
      </c>
      <c r="D302" s="151" t="s">
        <v>142</v>
      </c>
      <c r="E302" s="149" t="s">
        <v>162</v>
      </c>
      <c r="F302" s="150" t="s">
        <v>205</v>
      </c>
      <c r="G302" s="150" t="s">
        <v>152</v>
      </c>
      <c r="H302" s="151" t="s">
        <v>196</v>
      </c>
      <c r="I302" s="166"/>
      <c r="J302" s="155" t="n">
        <v>5804.7</v>
      </c>
      <c r="K302" s="155" t="n">
        <v>3364.7</v>
      </c>
      <c r="L302" s="155" t="n">
        <v>2174.7</v>
      </c>
      <c r="M302" s="155" t="n">
        <v>1374.7</v>
      </c>
      <c r="N302" s="155" t="n">
        <v>2174.7</v>
      </c>
      <c r="O302" s="155" t="n">
        <v>1374.7</v>
      </c>
    </row>
    <row r="303" customFormat="false" ht="37.5" hidden="false" customHeight="false" outlineLevel="0" collapsed="false">
      <c r="A303" s="27" t="s">
        <v>290</v>
      </c>
      <c r="B303" s="159" t="n">
        <v>110</v>
      </c>
      <c r="C303" s="95" t="s">
        <v>176</v>
      </c>
      <c r="D303" s="158" t="s">
        <v>142</v>
      </c>
      <c r="E303" s="156" t="s">
        <v>162</v>
      </c>
      <c r="F303" s="157" t="s">
        <v>205</v>
      </c>
      <c r="G303" s="157" t="s">
        <v>152</v>
      </c>
      <c r="H303" s="158" t="s">
        <v>291</v>
      </c>
      <c r="I303" s="167"/>
      <c r="J303" s="97" t="n">
        <v>2440</v>
      </c>
      <c r="K303" s="97" t="n">
        <v>0</v>
      </c>
      <c r="L303" s="97" t="n">
        <v>800</v>
      </c>
      <c r="M303" s="97" t="n">
        <v>0</v>
      </c>
      <c r="N303" s="97" t="n">
        <v>800</v>
      </c>
      <c r="O303" s="97" t="n">
        <v>0</v>
      </c>
    </row>
    <row r="304" customFormat="false" ht="37.5" hidden="false" customHeight="false" outlineLevel="0" collapsed="false">
      <c r="A304" s="105" t="s">
        <v>203</v>
      </c>
      <c r="B304" s="159" t="n">
        <v>110</v>
      </c>
      <c r="C304" s="95" t="s">
        <v>176</v>
      </c>
      <c r="D304" s="158" t="s">
        <v>142</v>
      </c>
      <c r="E304" s="156" t="s">
        <v>162</v>
      </c>
      <c r="F304" s="157" t="s">
        <v>205</v>
      </c>
      <c r="G304" s="157" t="s">
        <v>152</v>
      </c>
      <c r="H304" s="158" t="s">
        <v>291</v>
      </c>
      <c r="I304" s="161" t="n">
        <v>200</v>
      </c>
      <c r="J304" s="97" t="n">
        <v>300</v>
      </c>
      <c r="K304" s="97" t="n">
        <v>0</v>
      </c>
      <c r="L304" s="97" t="n">
        <v>300</v>
      </c>
      <c r="M304" s="97" t="n">
        <v>0</v>
      </c>
      <c r="N304" s="97" t="n">
        <v>300</v>
      </c>
      <c r="O304" s="97" t="n">
        <v>0</v>
      </c>
    </row>
    <row r="305" customFormat="false" ht="37.5" hidden="false" customHeight="false" outlineLevel="0" collapsed="false">
      <c r="A305" s="105" t="s">
        <v>252</v>
      </c>
      <c r="B305" s="159" t="n">
        <v>110</v>
      </c>
      <c r="C305" s="95" t="s">
        <v>176</v>
      </c>
      <c r="D305" s="158" t="s">
        <v>142</v>
      </c>
      <c r="E305" s="156" t="s">
        <v>162</v>
      </c>
      <c r="F305" s="157" t="s">
        <v>205</v>
      </c>
      <c r="G305" s="157" t="s">
        <v>152</v>
      </c>
      <c r="H305" s="158" t="s">
        <v>291</v>
      </c>
      <c r="I305" s="161" t="n">
        <v>600</v>
      </c>
      <c r="J305" s="97" t="n">
        <v>2140</v>
      </c>
      <c r="K305" s="97" t="n">
        <v>0</v>
      </c>
      <c r="L305" s="97" t="n">
        <v>500</v>
      </c>
      <c r="M305" s="97" t="n">
        <v>0</v>
      </c>
      <c r="N305" s="97" t="n">
        <v>500</v>
      </c>
      <c r="O305" s="97" t="n">
        <v>0</v>
      </c>
    </row>
    <row r="306" s="147" customFormat="true" ht="37.5" hidden="false" customHeight="false" outlineLevel="0" collapsed="false">
      <c r="A306" s="163" t="s">
        <v>292</v>
      </c>
      <c r="B306" s="192" t="s">
        <v>436</v>
      </c>
      <c r="C306" s="95" t="s">
        <v>176</v>
      </c>
      <c r="D306" s="158" t="s">
        <v>142</v>
      </c>
      <c r="E306" s="156" t="s">
        <v>162</v>
      </c>
      <c r="F306" s="157" t="s">
        <v>205</v>
      </c>
      <c r="G306" s="157" t="s">
        <v>152</v>
      </c>
      <c r="H306" s="158" t="s">
        <v>293</v>
      </c>
      <c r="I306" s="167"/>
      <c r="J306" s="97" t="n">
        <v>1990</v>
      </c>
      <c r="K306" s="97" t="n">
        <v>1990</v>
      </c>
      <c r="L306" s="97" t="n">
        <v>0</v>
      </c>
      <c r="M306" s="97" t="n">
        <v>0</v>
      </c>
      <c r="N306" s="97" t="n">
        <v>0</v>
      </c>
      <c r="O306" s="97" t="n">
        <v>0</v>
      </c>
    </row>
    <row r="307" s="147" customFormat="true" ht="37.5" hidden="false" customHeight="false" outlineLevel="0" collapsed="false">
      <c r="A307" s="105" t="s">
        <v>252</v>
      </c>
      <c r="B307" s="192" t="s">
        <v>436</v>
      </c>
      <c r="C307" s="95" t="s">
        <v>176</v>
      </c>
      <c r="D307" s="158" t="s">
        <v>142</v>
      </c>
      <c r="E307" s="156" t="s">
        <v>162</v>
      </c>
      <c r="F307" s="157" t="s">
        <v>205</v>
      </c>
      <c r="G307" s="157" t="s">
        <v>152</v>
      </c>
      <c r="H307" s="158" t="s">
        <v>293</v>
      </c>
      <c r="I307" s="161" t="n">
        <v>600</v>
      </c>
      <c r="J307" s="97" t="n">
        <v>1990</v>
      </c>
      <c r="K307" s="97" t="n">
        <v>1990</v>
      </c>
      <c r="L307" s="97" t="n">
        <v>0</v>
      </c>
      <c r="M307" s="97" t="n">
        <v>0</v>
      </c>
      <c r="N307" s="97" t="n">
        <v>0</v>
      </c>
      <c r="O307" s="97" t="n">
        <v>0</v>
      </c>
    </row>
    <row r="308" s="147" customFormat="true" ht="37.5" hidden="false" customHeight="false" outlineLevel="0" collapsed="false">
      <c r="A308" s="163" t="s">
        <v>294</v>
      </c>
      <c r="B308" s="192" t="s">
        <v>436</v>
      </c>
      <c r="C308" s="95" t="s">
        <v>176</v>
      </c>
      <c r="D308" s="158" t="s">
        <v>142</v>
      </c>
      <c r="E308" s="156" t="s">
        <v>162</v>
      </c>
      <c r="F308" s="157" t="s">
        <v>205</v>
      </c>
      <c r="G308" s="157" t="s">
        <v>152</v>
      </c>
      <c r="H308" s="158" t="s">
        <v>295</v>
      </c>
      <c r="I308" s="167"/>
      <c r="J308" s="97" t="n">
        <v>934.7</v>
      </c>
      <c r="K308" s="97" t="n">
        <v>934.7</v>
      </c>
      <c r="L308" s="97" t="n">
        <v>934.7</v>
      </c>
      <c r="M308" s="97" t="n">
        <v>934.7</v>
      </c>
      <c r="N308" s="97" t="n">
        <v>934.7</v>
      </c>
      <c r="O308" s="97" t="n">
        <v>934.7</v>
      </c>
    </row>
    <row r="309" s="147" customFormat="true" ht="37.5" hidden="false" customHeight="false" outlineLevel="0" collapsed="false">
      <c r="A309" s="105" t="s">
        <v>252</v>
      </c>
      <c r="B309" s="192" t="s">
        <v>436</v>
      </c>
      <c r="C309" s="95" t="s">
        <v>176</v>
      </c>
      <c r="D309" s="158" t="s">
        <v>142</v>
      </c>
      <c r="E309" s="156" t="s">
        <v>162</v>
      </c>
      <c r="F309" s="157" t="s">
        <v>205</v>
      </c>
      <c r="G309" s="157" t="s">
        <v>152</v>
      </c>
      <c r="H309" s="158" t="s">
        <v>295</v>
      </c>
      <c r="I309" s="161" t="n">
        <v>600</v>
      </c>
      <c r="J309" s="97" t="n">
        <v>934.7</v>
      </c>
      <c r="K309" s="97" t="n">
        <v>934.7</v>
      </c>
      <c r="L309" s="97" t="n">
        <v>934.7</v>
      </c>
      <c r="M309" s="97" t="n">
        <v>934.7</v>
      </c>
      <c r="N309" s="97" t="n">
        <v>934.7</v>
      </c>
      <c r="O309" s="97" t="n">
        <v>934.7</v>
      </c>
    </row>
    <row r="310" s="147" customFormat="true" ht="93.75" hidden="false" customHeight="false" outlineLevel="0" collapsed="false">
      <c r="A310" s="163" t="s">
        <v>296</v>
      </c>
      <c r="B310" s="192" t="s">
        <v>436</v>
      </c>
      <c r="C310" s="95" t="s">
        <v>176</v>
      </c>
      <c r="D310" s="158" t="s">
        <v>142</v>
      </c>
      <c r="E310" s="156" t="s">
        <v>162</v>
      </c>
      <c r="F310" s="157" t="s">
        <v>205</v>
      </c>
      <c r="G310" s="157" t="s">
        <v>152</v>
      </c>
      <c r="H310" s="158" t="s">
        <v>297</v>
      </c>
      <c r="I310" s="167"/>
      <c r="J310" s="97" t="n">
        <v>440</v>
      </c>
      <c r="K310" s="97" t="n">
        <v>440</v>
      </c>
      <c r="L310" s="97" t="n">
        <v>440</v>
      </c>
      <c r="M310" s="97" t="n">
        <v>440</v>
      </c>
      <c r="N310" s="97" t="n">
        <v>440</v>
      </c>
      <c r="O310" s="97" t="n">
        <v>440</v>
      </c>
    </row>
    <row r="311" s="147" customFormat="true" ht="37.5" hidden="false" customHeight="false" outlineLevel="0" collapsed="false">
      <c r="A311" s="105" t="s">
        <v>252</v>
      </c>
      <c r="B311" s="192" t="s">
        <v>436</v>
      </c>
      <c r="C311" s="95" t="s">
        <v>176</v>
      </c>
      <c r="D311" s="158" t="s">
        <v>142</v>
      </c>
      <c r="E311" s="156" t="s">
        <v>162</v>
      </c>
      <c r="F311" s="157" t="s">
        <v>205</v>
      </c>
      <c r="G311" s="157" t="s">
        <v>152</v>
      </c>
      <c r="H311" s="158" t="s">
        <v>297</v>
      </c>
      <c r="I311" s="161" t="n">
        <v>600</v>
      </c>
      <c r="J311" s="97" t="n">
        <v>440</v>
      </c>
      <c r="K311" s="97" t="n">
        <v>440</v>
      </c>
      <c r="L311" s="97" t="n">
        <v>440</v>
      </c>
      <c r="M311" s="97" t="n">
        <v>440</v>
      </c>
      <c r="N311" s="97" t="n">
        <v>440</v>
      </c>
      <c r="O311" s="97" t="n">
        <v>440</v>
      </c>
    </row>
    <row r="312" s="147" customFormat="true" ht="56.25" hidden="false" customHeight="false" outlineLevel="0" collapsed="false">
      <c r="A312" s="164" t="s">
        <v>298</v>
      </c>
      <c r="B312" s="189" t="n">
        <v>110</v>
      </c>
      <c r="C312" s="165" t="s">
        <v>176</v>
      </c>
      <c r="D312" s="151" t="s">
        <v>142</v>
      </c>
      <c r="E312" s="149" t="s">
        <v>162</v>
      </c>
      <c r="F312" s="150" t="s">
        <v>205</v>
      </c>
      <c r="G312" s="150" t="s">
        <v>145</v>
      </c>
      <c r="H312" s="151" t="s">
        <v>196</v>
      </c>
      <c r="I312" s="166"/>
      <c r="J312" s="155" t="n">
        <v>71346.2</v>
      </c>
      <c r="K312" s="155" t="n">
        <v>17267.6</v>
      </c>
      <c r="L312" s="155" t="n">
        <v>49094.5</v>
      </c>
      <c r="M312" s="155" t="n">
        <v>0</v>
      </c>
      <c r="N312" s="155" t="n">
        <v>55934.9</v>
      </c>
      <c r="O312" s="155" t="n">
        <v>0</v>
      </c>
    </row>
    <row r="313" customFormat="false" ht="37.5" hidden="false" customHeight="false" outlineLevel="0" collapsed="false">
      <c r="A313" s="163" t="s">
        <v>250</v>
      </c>
      <c r="B313" s="159" t="n">
        <v>110</v>
      </c>
      <c r="C313" s="95" t="s">
        <v>176</v>
      </c>
      <c r="D313" s="158" t="s">
        <v>142</v>
      </c>
      <c r="E313" s="156" t="s">
        <v>162</v>
      </c>
      <c r="F313" s="157" t="s">
        <v>205</v>
      </c>
      <c r="G313" s="157" t="s">
        <v>145</v>
      </c>
      <c r="H313" s="158" t="s">
        <v>251</v>
      </c>
      <c r="I313" s="167"/>
      <c r="J313" s="97" t="n">
        <v>36811</v>
      </c>
      <c r="K313" s="97" t="n">
        <v>0</v>
      </c>
      <c r="L313" s="97" t="n">
        <v>32014.7</v>
      </c>
      <c r="M313" s="97" t="n">
        <v>0</v>
      </c>
      <c r="N313" s="97" t="n">
        <v>37727.9</v>
      </c>
      <c r="O313" s="97" t="n">
        <v>0</v>
      </c>
    </row>
    <row r="314" customFormat="false" ht="37.5" hidden="false" customHeight="false" outlineLevel="0" collapsed="false">
      <c r="A314" s="105" t="s">
        <v>252</v>
      </c>
      <c r="B314" s="159" t="n">
        <v>110</v>
      </c>
      <c r="C314" s="95" t="s">
        <v>176</v>
      </c>
      <c r="D314" s="158" t="s">
        <v>142</v>
      </c>
      <c r="E314" s="156" t="s">
        <v>162</v>
      </c>
      <c r="F314" s="157" t="s">
        <v>205</v>
      </c>
      <c r="G314" s="157" t="s">
        <v>145</v>
      </c>
      <c r="H314" s="158" t="s">
        <v>251</v>
      </c>
      <c r="I314" s="161" t="n">
        <v>600</v>
      </c>
      <c r="J314" s="97" t="n">
        <v>36811</v>
      </c>
      <c r="K314" s="97" t="n">
        <v>0</v>
      </c>
      <c r="L314" s="97" t="n">
        <v>32014.7</v>
      </c>
      <c r="M314" s="97" t="n">
        <v>0</v>
      </c>
      <c r="N314" s="97" t="n">
        <v>37727.9</v>
      </c>
      <c r="O314" s="97" t="n">
        <v>0</v>
      </c>
    </row>
    <row r="315" customFormat="false" ht="131.25" hidden="false" customHeight="false" outlineLevel="0" collapsed="false">
      <c r="A315" s="169" t="s">
        <v>302</v>
      </c>
      <c r="B315" s="159" t="n">
        <v>110</v>
      </c>
      <c r="C315" s="95" t="s">
        <v>176</v>
      </c>
      <c r="D315" s="158" t="s">
        <v>142</v>
      </c>
      <c r="E315" s="156" t="s">
        <v>162</v>
      </c>
      <c r="F315" s="157" t="s">
        <v>205</v>
      </c>
      <c r="G315" s="157" t="s">
        <v>145</v>
      </c>
      <c r="H315" s="158" t="s">
        <v>303</v>
      </c>
      <c r="I315" s="167"/>
      <c r="J315" s="97" t="n">
        <v>34535.2</v>
      </c>
      <c r="K315" s="97" t="n">
        <v>17267.6</v>
      </c>
      <c r="L315" s="97" t="n">
        <v>17079.8</v>
      </c>
      <c r="M315" s="97" t="n">
        <v>0</v>
      </c>
      <c r="N315" s="97" t="n">
        <v>18207</v>
      </c>
      <c r="O315" s="97" t="n">
        <v>0</v>
      </c>
    </row>
    <row r="316" customFormat="false" ht="37.5" hidden="false" customHeight="false" outlineLevel="0" collapsed="false">
      <c r="A316" s="105" t="s">
        <v>252</v>
      </c>
      <c r="B316" s="159" t="n">
        <v>110</v>
      </c>
      <c r="C316" s="95" t="s">
        <v>176</v>
      </c>
      <c r="D316" s="158" t="s">
        <v>142</v>
      </c>
      <c r="E316" s="156" t="s">
        <v>162</v>
      </c>
      <c r="F316" s="157" t="s">
        <v>205</v>
      </c>
      <c r="G316" s="157" t="s">
        <v>145</v>
      </c>
      <c r="H316" s="158" t="s">
        <v>303</v>
      </c>
      <c r="I316" s="161" t="n">
        <v>600</v>
      </c>
      <c r="J316" s="97" t="n">
        <v>34535.2</v>
      </c>
      <c r="K316" s="97" t="n">
        <v>17267.6</v>
      </c>
      <c r="L316" s="97" t="n">
        <v>17079.8</v>
      </c>
      <c r="M316" s="97" t="n">
        <v>0</v>
      </c>
      <c r="N316" s="97" t="n">
        <v>18207</v>
      </c>
      <c r="O316" s="97" t="n">
        <v>0</v>
      </c>
    </row>
    <row r="317" s="147" customFormat="true" ht="37.5" hidden="false" customHeight="false" outlineLevel="0" collapsed="false">
      <c r="A317" s="148" t="s">
        <v>220</v>
      </c>
      <c r="B317" s="188" t="s">
        <v>436</v>
      </c>
      <c r="C317" s="165" t="s">
        <v>176</v>
      </c>
      <c r="D317" s="151" t="s">
        <v>142</v>
      </c>
      <c r="E317" s="149" t="s">
        <v>162</v>
      </c>
      <c r="F317" s="150" t="s">
        <v>221</v>
      </c>
      <c r="G317" s="150" t="s">
        <v>143</v>
      </c>
      <c r="H317" s="151" t="s">
        <v>196</v>
      </c>
      <c r="I317" s="152"/>
      <c r="J317" s="155" t="n">
        <v>0</v>
      </c>
      <c r="K317" s="155" t="n">
        <v>0</v>
      </c>
      <c r="L317" s="155" t="n">
        <v>8925.4</v>
      </c>
      <c r="M317" s="155" t="n">
        <v>0</v>
      </c>
      <c r="N317" s="155" t="n">
        <v>0</v>
      </c>
      <c r="O317" s="155" t="n">
        <v>0</v>
      </c>
    </row>
    <row r="318" s="147" customFormat="true" ht="37.5" hidden="false" customHeight="false" outlineLevel="0" collapsed="false">
      <c r="A318" s="164" t="s">
        <v>304</v>
      </c>
      <c r="B318" s="188" t="s">
        <v>436</v>
      </c>
      <c r="C318" s="165" t="s">
        <v>176</v>
      </c>
      <c r="D318" s="151" t="s">
        <v>142</v>
      </c>
      <c r="E318" s="149" t="s">
        <v>162</v>
      </c>
      <c r="F318" s="150" t="s">
        <v>221</v>
      </c>
      <c r="G318" s="150" t="s">
        <v>142</v>
      </c>
      <c r="H318" s="151" t="s">
        <v>196</v>
      </c>
      <c r="I318" s="152"/>
      <c r="J318" s="155" t="n">
        <v>0</v>
      </c>
      <c r="K318" s="155" t="n">
        <v>0</v>
      </c>
      <c r="L318" s="155" t="n">
        <v>8925.4</v>
      </c>
      <c r="M318" s="155" t="n">
        <v>0</v>
      </c>
      <c r="N318" s="155" t="n">
        <v>0</v>
      </c>
      <c r="O318" s="155" t="n">
        <v>0</v>
      </c>
    </row>
    <row r="319" customFormat="false" ht="37.5" hidden="false" customHeight="false" outlineLevel="0" collapsed="false">
      <c r="A319" s="169" t="s">
        <v>305</v>
      </c>
      <c r="B319" s="159" t="n">
        <v>110</v>
      </c>
      <c r="C319" s="95" t="s">
        <v>176</v>
      </c>
      <c r="D319" s="158" t="s">
        <v>142</v>
      </c>
      <c r="E319" s="156" t="s">
        <v>162</v>
      </c>
      <c r="F319" s="157" t="s">
        <v>221</v>
      </c>
      <c r="G319" s="157" t="s">
        <v>142</v>
      </c>
      <c r="H319" s="158" t="s">
        <v>306</v>
      </c>
      <c r="I319" s="167"/>
      <c r="J319" s="97" t="n">
        <v>0</v>
      </c>
      <c r="K319" s="97" t="n">
        <v>0</v>
      </c>
      <c r="L319" s="97" t="n">
        <v>8925.4</v>
      </c>
      <c r="M319" s="97" t="n">
        <v>0</v>
      </c>
      <c r="N319" s="97" t="n">
        <v>0</v>
      </c>
      <c r="O319" s="97" t="n">
        <v>0</v>
      </c>
    </row>
    <row r="320" customFormat="false" ht="37.5" hidden="false" customHeight="false" outlineLevel="0" collapsed="false">
      <c r="A320" s="105" t="s">
        <v>252</v>
      </c>
      <c r="B320" s="159" t="n">
        <v>110</v>
      </c>
      <c r="C320" s="95" t="s">
        <v>176</v>
      </c>
      <c r="D320" s="158" t="s">
        <v>142</v>
      </c>
      <c r="E320" s="156" t="s">
        <v>162</v>
      </c>
      <c r="F320" s="157" t="s">
        <v>221</v>
      </c>
      <c r="G320" s="157" t="s">
        <v>142</v>
      </c>
      <c r="H320" s="158" t="s">
        <v>306</v>
      </c>
      <c r="I320" s="161" t="n">
        <v>600</v>
      </c>
      <c r="J320" s="97" t="n">
        <v>0</v>
      </c>
      <c r="K320" s="97" t="n">
        <v>0</v>
      </c>
      <c r="L320" s="97" t="n">
        <v>8925.4</v>
      </c>
      <c r="M320" s="97" t="n">
        <v>0</v>
      </c>
      <c r="N320" s="97" t="n">
        <v>0</v>
      </c>
      <c r="O320" s="97" t="n">
        <v>0</v>
      </c>
    </row>
    <row r="321" s="147" customFormat="true" ht="18.75" hidden="false" customHeight="false" outlineLevel="0" collapsed="false">
      <c r="A321" s="148" t="s">
        <v>178</v>
      </c>
      <c r="B321" s="189" t="s">
        <v>436</v>
      </c>
      <c r="C321" s="165" t="s">
        <v>158</v>
      </c>
      <c r="D321" s="151" t="s">
        <v>143</v>
      </c>
      <c r="E321" s="149"/>
      <c r="F321" s="150"/>
      <c r="G321" s="150"/>
      <c r="H321" s="151"/>
      <c r="I321" s="189"/>
      <c r="J321" s="155" t="n">
        <v>13949.9</v>
      </c>
      <c r="K321" s="155" t="n">
        <v>3592.4</v>
      </c>
      <c r="L321" s="155" t="n">
        <v>21985.7</v>
      </c>
      <c r="M321" s="155" t="n">
        <v>9538.8</v>
      </c>
      <c r="N321" s="155" t="n">
        <v>33950.5</v>
      </c>
      <c r="O321" s="155" t="n">
        <v>21085.8</v>
      </c>
    </row>
    <row r="322" s="147" customFormat="true" ht="18.75" hidden="false" customHeight="false" outlineLevel="0" collapsed="false">
      <c r="A322" s="148" t="s">
        <v>179</v>
      </c>
      <c r="B322" s="190" t="s">
        <v>436</v>
      </c>
      <c r="C322" s="165" t="s">
        <v>158</v>
      </c>
      <c r="D322" s="151" t="s">
        <v>142</v>
      </c>
      <c r="E322" s="149"/>
      <c r="F322" s="150"/>
      <c r="G322" s="150"/>
      <c r="H322" s="151"/>
      <c r="I322" s="189"/>
      <c r="J322" s="155" t="n">
        <v>10045.1</v>
      </c>
      <c r="K322" s="155" t="n">
        <v>0</v>
      </c>
      <c r="L322" s="155" t="n">
        <v>10446.9</v>
      </c>
      <c r="M322" s="155" t="n">
        <v>0</v>
      </c>
      <c r="N322" s="155" t="n">
        <v>10864.7</v>
      </c>
      <c r="O322" s="155" t="n">
        <v>0</v>
      </c>
    </row>
    <row r="323" s="147" customFormat="true" ht="37.5" hidden="false" customHeight="false" outlineLevel="0" collapsed="false">
      <c r="A323" s="148" t="s">
        <v>397</v>
      </c>
      <c r="B323" s="188" t="s">
        <v>436</v>
      </c>
      <c r="C323" s="165" t="s">
        <v>158</v>
      </c>
      <c r="D323" s="151" t="s">
        <v>142</v>
      </c>
      <c r="E323" s="149" t="s">
        <v>398</v>
      </c>
      <c r="F323" s="150" t="s">
        <v>195</v>
      </c>
      <c r="G323" s="150" t="s">
        <v>143</v>
      </c>
      <c r="H323" s="151" t="s">
        <v>196</v>
      </c>
      <c r="I323" s="161"/>
      <c r="J323" s="155" t="n">
        <v>10045.1</v>
      </c>
      <c r="K323" s="155" t="n">
        <v>0</v>
      </c>
      <c r="L323" s="155" t="n">
        <v>10446.9</v>
      </c>
      <c r="M323" s="155" t="n">
        <v>0</v>
      </c>
      <c r="N323" s="155" t="n">
        <v>10864.7</v>
      </c>
      <c r="O323" s="155" t="n">
        <v>0</v>
      </c>
    </row>
    <row r="324" s="147" customFormat="true" ht="18.75" hidden="false" customHeight="false" outlineLevel="0" collapsed="false">
      <c r="A324" s="148" t="s">
        <v>391</v>
      </c>
      <c r="B324" s="188" t="s">
        <v>436</v>
      </c>
      <c r="C324" s="165" t="s">
        <v>158</v>
      </c>
      <c r="D324" s="151" t="s">
        <v>142</v>
      </c>
      <c r="E324" s="149" t="s">
        <v>398</v>
      </c>
      <c r="F324" s="150" t="s">
        <v>399</v>
      </c>
      <c r="G324" s="150" t="s">
        <v>143</v>
      </c>
      <c r="H324" s="151" t="s">
        <v>196</v>
      </c>
      <c r="I324" s="161"/>
      <c r="J324" s="155" t="n">
        <v>10045.1</v>
      </c>
      <c r="K324" s="155" t="n">
        <v>0</v>
      </c>
      <c r="L324" s="155" t="n">
        <v>10446.9</v>
      </c>
      <c r="M324" s="155" t="n">
        <v>0</v>
      </c>
      <c r="N324" s="155" t="n">
        <v>10864.7</v>
      </c>
      <c r="O324" s="155" t="n">
        <v>0</v>
      </c>
    </row>
    <row r="325" s="147" customFormat="true" ht="18.75" hidden="false" customHeight="false" outlineLevel="0" collapsed="false">
      <c r="A325" s="148" t="s">
        <v>391</v>
      </c>
      <c r="B325" s="188" t="s">
        <v>436</v>
      </c>
      <c r="C325" s="165" t="s">
        <v>158</v>
      </c>
      <c r="D325" s="151" t="s">
        <v>142</v>
      </c>
      <c r="E325" s="149" t="s">
        <v>398</v>
      </c>
      <c r="F325" s="150" t="s">
        <v>399</v>
      </c>
      <c r="G325" s="150" t="s">
        <v>142</v>
      </c>
      <c r="H325" s="151" t="s">
        <v>196</v>
      </c>
      <c r="I325" s="152"/>
      <c r="J325" s="155" t="n">
        <v>10045.1</v>
      </c>
      <c r="K325" s="155" t="n">
        <v>0</v>
      </c>
      <c r="L325" s="155" t="n">
        <v>10446.9</v>
      </c>
      <c r="M325" s="155" t="n">
        <v>0</v>
      </c>
      <c r="N325" s="155" t="n">
        <v>10864.7</v>
      </c>
      <c r="O325" s="155" t="n">
        <v>0</v>
      </c>
    </row>
    <row r="326" customFormat="false" ht="18.75" hidden="false" customHeight="false" outlineLevel="0" collapsed="false">
      <c r="A326" s="105" t="s">
        <v>430</v>
      </c>
      <c r="B326" s="191" t="s">
        <v>436</v>
      </c>
      <c r="C326" s="95" t="s">
        <v>158</v>
      </c>
      <c r="D326" s="158" t="s">
        <v>142</v>
      </c>
      <c r="E326" s="156" t="s">
        <v>398</v>
      </c>
      <c r="F326" s="157" t="s">
        <v>399</v>
      </c>
      <c r="G326" s="157" t="s">
        <v>142</v>
      </c>
      <c r="H326" s="158" t="s">
        <v>306</v>
      </c>
      <c r="I326" s="161"/>
      <c r="J326" s="97" t="n">
        <v>10045.1</v>
      </c>
      <c r="K326" s="97" t="n">
        <v>0</v>
      </c>
      <c r="L326" s="97" t="n">
        <v>10446.9</v>
      </c>
      <c r="M326" s="97" t="n">
        <v>0</v>
      </c>
      <c r="N326" s="97" t="n">
        <v>10864.7</v>
      </c>
      <c r="O326" s="97" t="n">
        <v>0</v>
      </c>
    </row>
    <row r="327" customFormat="false" ht="18.75" hidden="false" customHeight="false" outlineLevel="0" collapsed="false">
      <c r="A327" s="27" t="s">
        <v>244</v>
      </c>
      <c r="B327" s="191" t="s">
        <v>436</v>
      </c>
      <c r="C327" s="95" t="s">
        <v>158</v>
      </c>
      <c r="D327" s="158" t="s">
        <v>142</v>
      </c>
      <c r="E327" s="156" t="s">
        <v>398</v>
      </c>
      <c r="F327" s="157" t="s">
        <v>399</v>
      </c>
      <c r="G327" s="157" t="s">
        <v>142</v>
      </c>
      <c r="H327" s="158" t="s">
        <v>306</v>
      </c>
      <c r="I327" s="161" t="n">
        <v>300</v>
      </c>
      <c r="J327" s="97" t="n">
        <v>10045.1</v>
      </c>
      <c r="K327" s="97" t="n">
        <v>0</v>
      </c>
      <c r="L327" s="97" t="n">
        <v>10446.9</v>
      </c>
      <c r="M327" s="97" t="n">
        <v>0</v>
      </c>
      <c r="N327" s="97" t="n">
        <v>10864.7</v>
      </c>
      <c r="O327" s="97" t="n">
        <v>0</v>
      </c>
    </row>
    <row r="328" s="147" customFormat="true" ht="18.75" hidden="false" customHeight="false" outlineLevel="0" collapsed="false">
      <c r="A328" s="173" t="s">
        <v>180</v>
      </c>
      <c r="B328" s="188" t="n">
        <v>110</v>
      </c>
      <c r="C328" s="165" t="s">
        <v>158</v>
      </c>
      <c r="D328" s="151" t="s">
        <v>162</v>
      </c>
      <c r="E328" s="149"/>
      <c r="F328" s="150"/>
      <c r="G328" s="150"/>
      <c r="H328" s="151"/>
      <c r="I328" s="189"/>
      <c r="J328" s="155" t="n">
        <v>3904.8</v>
      </c>
      <c r="K328" s="155" t="n">
        <v>3592.4</v>
      </c>
      <c r="L328" s="155" t="n">
        <v>11538.8</v>
      </c>
      <c r="M328" s="155" t="n">
        <v>9538.8</v>
      </c>
      <c r="N328" s="155" t="n">
        <v>23085.8</v>
      </c>
      <c r="O328" s="155" t="n">
        <v>21085.8</v>
      </c>
    </row>
    <row r="329" s="147" customFormat="true" ht="56.25" hidden="false" customHeight="false" outlineLevel="0" collapsed="false">
      <c r="A329" s="164" t="s">
        <v>232</v>
      </c>
      <c r="B329" s="188" t="n">
        <v>110</v>
      </c>
      <c r="C329" s="165" t="s">
        <v>158</v>
      </c>
      <c r="D329" s="151" t="s">
        <v>162</v>
      </c>
      <c r="E329" s="149" t="s">
        <v>152</v>
      </c>
      <c r="F329" s="150" t="s">
        <v>195</v>
      </c>
      <c r="G329" s="150" t="s">
        <v>143</v>
      </c>
      <c r="H329" s="151" t="s">
        <v>196</v>
      </c>
      <c r="I329" s="161"/>
      <c r="J329" s="155" t="n">
        <v>3904.8</v>
      </c>
      <c r="K329" s="155" t="n">
        <v>3592.4</v>
      </c>
      <c r="L329" s="155" t="n">
        <v>11538.8</v>
      </c>
      <c r="M329" s="155" t="n">
        <v>9538.8</v>
      </c>
      <c r="N329" s="155" t="n">
        <v>23085.8</v>
      </c>
      <c r="O329" s="155" t="n">
        <v>21085.8</v>
      </c>
    </row>
    <row r="330" s="147" customFormat="true" ht="18.75" hidden="false" customHeight="false" outlineLevel="0" collapsed="false">
      <c r="A330" s="148" t="s">
        <v>204</v>
      </c>
      <c r="B330" s="188" t="n">
        <v>110</v>
      </c>
      <c r="C330" s="165" t="s">
        <v>158</v>
      </c>
      <c r="D330" s="151" t="s">
        <v>162</v>
      </c>
      <c r="E330" s="149" t="s">
        <v>152</v>
      </c>
      <c r="F330" s="150" t="s">
        <v>205</v>
      </c>
      <c r="G330" s="150" t="s">
        <v>143</v>
      </c>
      <c r="H330" s="151" t="s">
        <v>196</v>
      </c>
      <c r="I330" s="161"/>
      <c r="J330" s="155" t="n">
        <v>3904.8</v>
      </c>
      <c r="K330" s="155" t="n">
        <v>3592.4</v>
      </c>
      <c r="L330" s="155" t="n">
        <v>11538.8</v>
      </c>
      <c r="M330" s="155" t="n">
        <v>9538.8</v>
      </c>
      <c r="N330" s="155" t="n">
        <v>23085.8</v>
      </c>
      <c r="O330" s="155" t="n">
        <v>21085.8</v>
      </c>
    </row>
    <row r="331" s="147" customFormat="true" ht="37.5" hidden="false" customHeight="false" outlineLevel="0" collapsed="false">
      <c r="A331" s="164" t="s">
        <v>241</v>
      </c>
      <c r="B331" s="188" t="n">
        <v>110</v>
      </c>
      <c r="C331" s="165" t="s">
        <v>158</v>
      </c>
      <c r="D331" s="151" t="s">
        <v>162</v>
      </c>
      <c r="E331" s="149" t="s">
        <v>152</v>
      </c>
      <c r="F331" s="150" t="s">
        <v>205</v>
      </c>
      <c r="G331" s="150" t="s">
        <v>142</v>
      </c>
      <c r="H331" s="151" t="s">
        <v>196</v>
      </c>
      <c r="I331" s="152"/>
      <c r="J331" s="155" t="n">
        <v>3904.8</v>
      </c>
      <c r="K331" s="155" t="n">
        <v>3592.4</v>
      </c>
      <c r="L331" s="155" t="n">
        <v>11538.8</v>
      </c>
      <c r="M331" s="155" t="n">
        <v>9538.8</v>
      </c>
      <c r="N331" s="155" t="n">
        <v>23085.8</v>
      </c>
      <c r="O331" s="155" t="n">
        <v>21085.8</v>
      </c>
    </row>
    <row r="332" s="147" customFormat="true" ht="37.5" hidden="false" customHeight="false" outlineLevel="0" collapsed="false">
      <c r="A332" s="163" t="s">
        <v>242</v>
      </c>
      <c r="B332" s="192" t="n">
        <v>110</v>
      </c>
      <c r="C332" s="95" t="s">
        <v>158</v>
      </c>
      <c r="D332" s="158" t="s">
        <v>162</v>
      </c>
      <c r="E332" s="156" t="s">
        <v>152</v>
      </c>
      <c r="F332" s="157" t="s">
        <v>205</v>
      </c>
      <c r="G332" s="157" t="s">
        <v>142</v>
      </c>
      <c r="H332" s="158" t="s">
        <v>243</v>
      </c>
      <c r="I332" s="161"/>
      <c r="J332" s="97" t="n">
        <v>3904.8</v>
      </c>
      <c r="K332" s="97" t="n">
        <v>3592.4</v>
      </c>
      <c r="L332" s="97" t="n">
        <v>11538.8</v>
      </c>
      <c r="M332" s="97" t="n">
        <v>9538.8</v>
      </c>
      <c r="N332" s="97" t="n">
        <v>23085.8</v>
      </c>
      <c r="O332" s="97" t="n">
        <v>21085.8</v>
      </c>
    </row>
    <row r="333" s="147" customFormat="true" ht="18.75" hidden="false" customHeight="false" outlineLevel="0" collapsed="false">
      <c r="A333" s="27" t="s">
        <v>244</v>
      </c>
      <c r="B333" s="192" t="n">
        <v>110</v>
      </c>
      <c r="C333" s="95" t="s">
        <v>158</v>
      </c>
      <c r="D333" s="158" t="s">
        <v>162</v>
      </c>
      <c r="E333" s="156" t="s">
        <v>152</v>
      </c>
      <c r="F333" s="157" t="s">
        <v>205</v>
      </c>
      <c r="G333" s="157" t="s">
        <v>142</v>
      </c>
      <c r="H333" s="158" t="s">
        <v>243</v>
      </c>
      <c r="I333" s="161" t="n">
        <v>300</v>
      </c>
      <c r="J333" s="97" t="n">
        <v>3904.8</v>
      </c>
      <c r="K333" s="97" t="n">
        <v>3592.4</v>
      </c>
      <c r="L333" s="97" t="n">
        <v>11538.8</v>
      </c>
      <c r="M333" s="97" t="n">
        <v>9538.8</v>
      </c>
      <c r="N333" s="97" t="n">
        <v>23085.8</v>
      </c>
      <c r="O333" s="97" t="n">
        <v>21085.8</v>
      </c>
    </row>
    <row r="334" s="147" customFormat="true" ht="18.75" hidden="false" customHeight="false" outlineLevel="0" collapsed="false">
      <c r="A334" s="173" t="s">
        <v>181</v>
      </c>
      <c r="B334" s="188" t="s">
        <v>436</v>
      </c>
      <c r="C334" s="165" t="s">
        <v>149</v>
      </c>
      <c r="D334" s="151" t="s">
        <v>143</v>
      </c>
      <c r="E334" s="149"/>
      <c r="F334" s="150"/>
      <c r="G334" s="150"/>
      <c r="H334" s="151"/>
      <c r="I334" s="189"/>
      <c r="J334" s="155" t="n">
        <v>63135.7</v>
      </c>
      <c r="K334" s="155" t="n">
        <v>2449.6</v>
      </c>
      <c r="L334" s="155" t="n">
        <v>100289.4</v>
      </c>
      <c r="M334" s="155" t="n">
        <v>37263.4</v>
      </c>
      <c r="N334" s="155" t="n">
        <v>211061.6</v>
      </c>
      <c r="O334" s="155" t="n">
        <v>134497.1</v>
      </c>
    </row>
    <row r="335" s="147" customFormat="true" ht="18.75" hidden="false" customHeight="false" outlineLevel="0" collapsed="false">
      <c r="A335" s="173" t="s">
        <v>182</v>
      </c>
      <c r="B335" s="188" t="s">
        <v>436</v>
      </c>
      <c r="C335" s="165" t="s">
        <v>149</v>
      </c>
      <c r="D335" s="151" t="s">
        <v>142</v>
      </c>
      <c r="E335" s="149"/>
      <c r="F335" s="150"/>
      <c r="G335" s="150"/>
      <c r="H335" s="151"/>
      <c r="I335" s="189"/>
      <c r="J335" s="155" t="n">
        <v>62444.1</v>
      </c>
      <c r="K335" s="155" t="n">
        <v>1813.3</v>
      </c>
      <c r="L335" s="155" t="n">
        <v>60974.6</v>
      </c>
      <c r="M335" s="155" t="n">
        <v>1880.1</v>
      </c>
      <c r="N335" s="155" t="n">
        <v>63786.5</v>
      </c>
      <c r="O335" s="155" t="n">
        <v>1949.6</v>
      </c>
    </row>
    <row r="336" s="147" customFormat="true" ht="56.25" hidden="false" customHeight="false" outlineLevel="0" collapsed="false">
      <c r="A336" s="164" t="s">
        <v>307</v>
      </c>
      <c r="B336" s="188" t="s">
        <v>436</v>
      </c>
      <c r="C336" s="165" t="s">
        <v>149</v>
      </c>
      <c r="D336" s="151" t="s">
        <v>142</v>
      </c>
      <c r="E336" s="149" t="s">
        <v>167</v>
      </c>
      <c r="F336" s="150" t="s">
        <v>195</v>
      </c>
      <c r="G336" s="150" t="s">
        <v>143</v>
      </c>
      <c r="H336" s="151" t="s">
        <v>196</v>
      </c>
      <c r="I336" s="166"/>
      <c r="J336" s="155" t="n">
        <v>62444.1</v>
      </c>
      <c r="K336" s="155" t="n">
        <v>1813.3</v>
      </c>
      <c r="L336" s="155" t="n">
        <v>60974.6</v>
      </c>
      <c r="M336" s="155" t="n">
        <v>1880.1</v>
      </c>
      <c r="N336" s="155" t="n">
        <v>63786.5</v>
      </c>
      <c r="O336" s="155" t="n">
        <v>1949.6</v>
      </c>
    </row>
    <row r="337" s="147" customFormat="true" ht="18.75" hidden="false" customHeight="false" outlineLevel="0" collapsed="false">
      <c r="A337" s="148" t="s">
        <v>204</v>
      </c>
      <c r="B337" s="188" t="s">
        <v>436</v>
      </c>
      <c r="C337" s="165" t="s">
        <v>149</v>
      </c>
      <c r="D337" s="151" t="s">
        <v>142</v>
      </c>
      <c r="E337" s="149" t="s">
        <v>167</v>
      </c>
      <c r="F337" s="150" t="s">
        <v>205</v>
      </c>
      <c r="G337" s="150" t="s">
        <v>143</v>
      </c>
      <c r="H337" s="151" t="s">
        <v>196</v>
      </c>
      <c r="I337" s="152"/>
      <c r="J337" s="155" t="n">
        <v>62444.1</v>
      </c>
      <c r="K337" s="155" t="n">
        <v>1813.3</v>
      </c>
      <c r="L337" s="155" t="n">
        <v>60974.6</v>
      </c>
      <c r="M337" s="155" t="n">
        <v>1880.1</v>
      </c>
      <c r="N337" s="155" t="n">
        <v>63786.5</v>
      </c>
      <c r="O337" s="155" t="n">
        <v>1949.6</v>
      </c>
    </row>
    <row r="338" s="147" customFormat="true" ht="56.25" hidden="false" customHeight="false" outlineLevel="0" collapsed="false">
      <c r="A338" s="164" t="s">
        <v>308</v>
      </c>
      <c r="B338" s="188" t="s">
        <v>436</v>
      </c>
      <c r="C338" s="165" t="s">
        <v>149</v>
      </c>
      <c r="D338" s="151" t="s">
        <v>142</v>
      </c>
      <c r="E338" s="149" t="s">
        <v>167</v>
      </c>
      <c r="F338" s="150" t="s">
        <v>205</v>
      </c>
      <c r="G338" s="150" t="s">
        <v>142</v>
      </c>
      <c r="H338" s="151" t="s">
        <v>196</v>
      </c>
      <c r="I338" s="152"/>
      <c r="J338" s="155" t="n">
        <v>60630.8</v>
      </c>
      <c r="K338" s="155" t="n">
        <v>0</v>
      </c>
      <c r="L338" s="155" t="n">
        <v>59094.5</v>
      </c>
      <c r="M338" s="155" t="n">
        <v>0</v>
      </c>
      <c r="N338" s="155" t="n">
        <v>61836.9</v>
      </c>
      <c r="O338" s="155" t="n">
        <v>0</v>
      </c>
    </row>
    <row r="339" s="147" customFormat="true" ht="37.5" hidden="false" customHeight="false" outlineLevel="0" collapsed="false">
      <c r="A339" s="163" t="s">
        <v>250</v>
      </c>
      <c r="B339" s="192" t="s">
        <v>436</v>
      </c>
      <c r="C339" s="95" t="s">
        <v>149</v>
      </c>
      <c r="D339" s="158" t="s">
        <v>142</v>
      </c>
      <c r="E339" s="156" t="s">
        <v>167</v>
      </c>
      <c r="F339" s="157" t="s">
        <v>205</v>
      </c>
      <c r="G339" s="157" t="s">
        <v>142</v>
      </c>
      <c r="H339" s="158" t="s">
        <v>251</v>
      </c>
      <c r="I339" s="167"/>
      <c r="J339" s="97" t="n">
        <v>54392.6</v>
      </c>
      <c r="K339" s="97" t="n">
        <v>0</v>
      </c>
      <c r="L339" s="97" t="n">
        <v>54394.5</v>
      </c>
      <c r="M339" s="97" t="n">
        <v>0</v>
      </c>
      <c r="N339" s="97" t="n">
        <v>56802.8</v>
      </c>
      <c r="O339" s="97" t="n">
        <v>0</v>
      </c>
    </row>
    <row r="340" s="147" customFormat="true" ht="37.5" hidden="false" customHeight="false" outlineLevel="0" collapsed="false">
      <c r="A340" s="105" t="s">
        <v>252</v>
      </c>
      <c r="B340" s="192" t="s">
        <v>436</v>
      </c>
      <c r="C340" s="95" t="s">
        <v>149</v>
      </c>
      <c r="D340" s="158" t="s">
        <v>142</v>
      </c>
      <c r="E340" s="156" t="s">
        <v>167</v>
      </c>
      <c r="F340" s="157" t="s">
        <v>205</v>
      </c>
      <c r="G340" s="157" t="s">
        <v>142</v>
      </c>
      <c r="H340" s="158" t="s">
        <v>251</v>
      </c>
      <c r="I340" s="161" t="n">
        <v>600</v>
      </c>
      <c r="J340" s="97" t="n">
        <v>54392.6</v>
      </c>
      <c r="K340" s="97" t="n">
        <v>0</v>
      </c>
      <c r="L340" s="97" t="n">
        <v>54394.5</v>
      </c>
      <c r="M340" s="97" t="n">
        <v>0</v>
      </c>
      <c r="N340" s="97" t="n">
        <v>56802.8</v>
      </c>
      <c r="O340" s="97" t="n">
        <v>0</v>
      </c>
    </row>
    <row r="341" s="147" customFormat="true" ht="37.5" hidden="false" customHeight="false" outlineLevel="0" collapsed="false">
      <c r="A341" s="163" t="s">
        <v>309</v>
      </c>
      <c r="B341" s="192" t="s">
        <v>436</v>
      </c>
      <c r="C341" s="95" t="s">
        <v>149</v>
      </c>
      <c r="D341" s="158" t="s">
        <v>142</v>
      </c>
      <c r="E341" s="156" t="s">
        <v>167</v>
      </c>
      <c r="F341" s="157" t="s">
        <v>205</v>
      </c>
      <c r="G341" s="157" t="s">
        <v>142</v>
      </c>
      <c r="H341" s="158" t="s">
        <v>310</v>
      </c>
      <c r="I341" s="167"/>
      <c r="J341" s="97" t="n">
        <v>4322.5</v>
      </c>
      <c r="K341" s="97" t="n">
        <v>0</v>
      </c>
      <c r="L341" s="97" t="n">
        <v>4400</v>
      </c>
      <c r="M341" s="97" t="n">
        <v>0</v>
      </c>
      <c r="N341" s="97" t="n">
        <v>4734.1</v>
      </c>
      <c r="O341" s="97" t="n">
        <v>0</v>
      </c>
    </row>
    <row r="342" s="147" customFormat="true" ht="37.5" hidden="false" customHeight="false" outlineLevel="0" collapsed="false">
      <c r="A342" s="105" t="s">
        <v>252</v>
      </c>
      <c r="B342" s="192" t="s">
        <v>436</v>
      </c>
      <c r="C342" s="95" t="s">
        <v>149</v>
      </c>
      <c r="D342" s="158" t="s">
        <v>142</v>
      </c>
      <c r="E342" s="156" t="s">
        <v>167</v>
      </c>
      <c r="F342" s="157" t="s">
        <v>205</v>
      </c>
      <c r="G342" s="157" t="s">
        <v>142</v>
      </c>
      <c r="H342" s="158" t="s">
        <v>310</v>
      </c>
      <c r="I342" s="161" t="n">
        <v>600</v>
      </c>
      <c r="J342" s="97" t="n">
        <v>4322.5</v>
      </c>
      <c r="K342" s="97" t="n">
        <v>0</v>
      </c>
      <c r="L342" s="97" t="n">
        <v>4400</v>
      </c>
      <c r="M342" s="97" t="n">
        <v>0</v>
      </c>
      <c r="N342" s="97" t="n">
        <v>4734.1</v>
      </c>
      <c r="O342" s="97" t="n">
        <v>0</v>
      </c>
    </row>
    <row r="343" s="147" customFormat="true" ht="112.5" hidden="false" customHeight="false" outlineLevel="0" collapsed="false">
      <c r="A343" s="105" t="s">
        <v>311</v>
      </c>
      <c r="B343" s="192" t="s">
        <v>436</v>
      </c>
      <c r="C343" s="95" t="s">
        <v>149</v>
      </c>
      <c r="D343" s="158" t="s">
        <v>142</v>
      </c>
      <c r="E343" s="156" t="s">
        <v>167</v>
      </c>
      <c r="F343" s="157" t="s">
        <v>205</v>
      </c>
      <c r="G343" s="157" t="s">
        <v>142</v>
      </c>
      <c r="H343" s="158" t="s">
        <v>312</v>
      </c>
      <c r="I343" s="167"/>
      <c r="J343" s="97" t="n">
        <v>500</v>
      </c>
      <c r="K343" s="97" t="n">
        <v>0</v>
      </c>
      <c r="L343" s="97" t="n">
        <v>300</v>
      </c>
      <c r="M343" s="97" t="n">
        <v>0</v>
      </c>
      <c r="N343" s="97" t="n">
        <v>300</v>
      </c>
      <c r="O343" s="97" t="n">
        <v>0</v>
      </c>
    </row>
    <row r="344" s="147" customFormat="true" ht="37.5" hidden="false" customHeight="false" outlineLevel="0" collapsed="false">
      <c r="A344" s="105" t="s">
        <v>252</v>
      </c>
      <c r="B344" s="192" t="s">
        <v>436</v>
      </c>
      <c r="C344" s="95" t="s">
        <v>149</v>
      </c>
      <c r="D344" s="158" t="s">
        <v>142</v>
      </c>
      <c r="E344" s="156" t="s">
        <v>167</v>
      </c>
      <c r="F344" s="157" t="s">
        <v>205</v>
      </c>
      <c r="G344" s="157" t="s">
        <v>142</v>
      </c>
      <c r="H344" s="158" t="s">
        <v>312</v>
      </c>
      <c r="I344" s="161" t="n">
        <v>600</v>
      </c>
      <c r="J344" s="97" t="n">
        <v>500</v>
      </c>
      <c r="K344" s="97" t="n">
        <v>0</v>
      </c>
      <c r="L344" s="97" t="n">
        <v>300</v>
      </c>
      <c r="M344" s="97" t="n">
        <v>0</v>
      </c>
      <c r="N344" s="97" t="n">
        <v>300</v>
      </c>
      <c r="O344" s="97" t="n">
        <v>0</v>
      </c>
    </row>
    <row r="345" s="147" customFormat="true" ht="37.5" hidden="false" customHeight="false" outlineLevel="0" collapsed="false">
      <c r="A345" s="163" t="s">
        <v>282</v>
      </c>
      <c r="B345" s="192" t="s">
        <v>436</v>
      </c>
      <c r="C345" s="95" t="s">
        <v>149</v>
      </c>
      <c r="D345" s="158" t="s">
        <v>142</v>
      </c>
      <c r="E345" s="156" t="s">
        <v>167</v>
      </c>
      <c r="F345" s="157" t="s">
        <v>205</v>
      </c>
      <c r="G345" s="157" t="s">
        <v>142</v>
      </c>
      <c r="H345" s="158" t="s">
        <v>283</v>
      </c>
      <c r="I345" s="167"/>
      <c r="J345" s="97" t="n">
        <v>20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</row>
    <row r="346" s="147" customFormat="true" ht="37.5" hidden="false" customHeight="false" outlineLevel="0" collapsed="false">
      <c r="A346" s="105" t="s">
        <v>252</v>
      </c>
      <c r="B346" s="192" t="s">
        <v>436</v>
      </c>
      <c r="C346" s="95" t="s">
        <v>149</v>
      </c>
      <c r="D346" s="158" t="s">
        <v>142</v>
      </c>
      <c r="E346" s="156" t="s">
        <v>167</v>
      </c>
      <c r="F346" s="157" t="s">
        <v>205</v>
      </c>
      <c r="G346" s="157" t="s">
        <v>142</v>
      </c>
      <c r="H346" s="158" t="s">
        <v>283</v>
      </c>
      <c r="I346" s="161" t="n">
        <v>600</v>
      </c>
      <c r="J346" s="97" t="n">
        <v>20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</row>
    <row r="347" s="147" customFormat="true" ht="37.5" hidden="false" customHeight="false" outlineLevel="0" collapsed="false">
      <c r="A347" s="105" t="s">
        <v>285</v>
      </c>
      <c r="B347" s="192" t="s">
        <v>436</v>
      </c>
      <c r="C347" s="95" t="s">
        <v>149</v>
      </c>
      <c r="D347" s="158" t="s">
        <v>142</v>
      </c>
      <c r="E347" s="156" t="s">
        <v>167</v>
      </c>
      <c r="F347" s="157" t="s">
        <v>205</v>
      </c>
      <c r="G347" s="157" t="s">
        <v>142</v>
      </c>
      <c r="H347" s="158" t="s">
        <v>286</v>
      </c>
      <c r="I347" s="167"/>
      <c r="J347" s="97" t="n">
        <v>1215.7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</row>
    <row r="348" s="147" customFormat="true" ht="37.5" hidden="false" customHeight="false" outlineLevel="0" collapsed="false">
      <c r="A348" s="105" t="s">
        <v>203</v>
      </c>
      <c r="B348" s="192" t="s">
        <v>436</v>
      </c>
      <c r="C348" s="95" t="s">
        <v>149</v>
      </c>
      <c r="D348" s="158" t="s">
        <v>142</v>
      </c>
      <c r="E348" s="156" t="s">
        <v>167</v>
      </c>
      <c r="F348" s="157" t="s">
        <v>205</v>
      </c>
      <c r="G348" s="157" t="s">
        <v>142</v>
      </c>
      <c r="H348" s="158" t="s">
        <v>286</v>
      </c>
      <c r="I348" s="161" t="n">
        <v>20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</row>
    <row r="349" s="147" customFormat="true" ht="37.5" hidden="false" customHeight="false" outlineLevel="0" collapsed="false">
      <c r="A349" s="105" t="s">
        <v>252</v>
      </c>
      <c r="B349" s="192" t="s">
        <v>436</v>
      </c>
      <c r="C349" s="95" t="s">
        <v>149</v>
      </c>
      <c r="D349" s="158" t="s">
        <v>142</v>
      </c>
      <c r="E349" s="156" t="s">
        <v>167</v>
      </c>
      <c r="F349" s="157" t="s">
        <v>205</v>
      </c>
      <c r="G349" s="157" t="s">
        <v>142</v>
      </c>
      <c r="H349" s="158" t="s">
        <v>286</v>
      </c>
      <c r="I349" s="161" t="n">
        <v>600</v>
      </c>
      <c r="J349" s="97" t="n">
        <v>1215.7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</row>
    <row r="350" s="147" customFormat="true" ht="75" hidden="false" customHeight="false" outlineLevel="0" collapsed="false">
      <c r="A350" s="164" t="s">
        <v>313</v>
      </c>
      <c r="B350" s="188" t="s">
        <v>436</v>
      </c>
      <c r="C350" s="165" t="s">
        <v>149</v>
      </c>
      <c r="D350" s="151" t="s">
        <v>142</v>
      </c>
      <c r="E350" s="149" t="s">
        <v>167</v>
      </c>
      <c r="F350" s="150" t="s">
        <v>205</v>
      </c>
      <c r="G350" s="150" t="s">
        <v>152</v>
      </c>
      <c r="H350" s="151" t="s">
        <v>196</v>
      </c>
      <c r="I350" s="152"/>
      <c r="J350" s="155" t="n">
        <v>1813.3</v>
      </c>
      <c r="K350" s="155" t="n">
        <v>1813.3</v>
      </c>
      <c r="L350" s="155" t="n">
        <v>1880.1</v>
      </c>
      <c r="M350" s="155" t="n">
        <v>1880.1</v>
      </c>
      <c r="N350" s="155" t="n">
        <v>1949.6</v>
      </c>
      <c r="O350" s="155" t="n">
        <v>1949.6</v>
      </c>
    </row>
    <row r="351" s="147" customFormat="true" ht="56.25" hidden="false" customHeight="false" outlineLevel="0" collapsed="false">
      <c r="A351" s="163" t="s">
        <v>314</v>
      </c>
      <c r="B351" s="192" t="s">
        <v>436</v>
      </c>
      <c r="C351" s="95" t="s">
        <v>149</v>
      </c>
      <c r="D351" s="158" t="s">
        <v>142</v>
      </c>
      <c r="E351" s="156" t="s">
        <v>167</v>
      </c>
      <c r="F351" s="157" t="s">
        <v>205</v>
      </c>
      <c r="G351" s="157" t="s">
        <v>152</v>
      </c>
      <c r="H351" s="158" t="s">
        <v>315</v>
      </c>
      <c r="I351" s="167"/>
      <c r="J351" s="97" t="n">
        <v>1813.3</v>
      </c>
      <c r="K351" s="97" t="n">
        <v>1813.3</v>
      </c>
      <c r="L351" s="97" t="n">
        <v>1880.1</v>
      </c>
      <c r="M351" s="97" t="n">
        <v>1880.1</v>
      </c>
      <c r="N351" s="97" t="n">
        <v>1949.6</v>
      </c>
      <c r="O351" s="97" t="n">
        <v>1949.6</v>
      </c>
    </row>
    <row r="352" s="147" customFormat="true" ht="37.5" hidden="false" customHeight="false" outlineLevel="0" collapsed="false">
      <c r="A352" s="105" t="s">
        <v>252</v>
      </c>
      <c r="B352" s="192" t="s">
        <v>436</v>
      </c>
      <c r="C352" s="95" t="s">
        <v>149</v>
      </c>
      <c r="D352" s="158" t="s">
        <v>142</v>
      </c>
      <c r="E352" s="156" t="s">
        <v>167</v>
      </c>
      <c r="F352" s="157" t="s">
        <v>205</v>
      </c>
      <c r="G352" s="157" t="s">
        <v>152</v>
      </c>
      <c r="H352" s="158" t="s">
        <v>315</v>
      </c>
      <c r="I352" s="161" t="n">
        <v>600</v>
      </c>
      <c r="J352" s="97" t="n">
        <v>1813.3</v>
      </c>
      <c r="K352" s="97" t="n">
        <v>1813.3</v>
      </c>
      <c r="L352" s="97" t="n">
        <v>1880.1</v>
      </c>
      <c r="M352" s="97" t="n">
        <v>1880.1</v>
      </c>
      <c r="N352" s="97" t="n">
        <v>1949.6</v>
      </c>
      <c r="O352" s="97" t="n">
        <v>1949.6</v>
      </c>
    </row>
    <row r="353" s="147" customFormat="true" ht="24.75" hidden="false" customHeight="true" outlineLevel="0" collapsed="false">
      <c r="A353" s="173" t="s">
        <v>183</v>
      </c>
      <c r="B353" s="188" t="s">
        <v>436</v>
      </c>
      <c r="C353" s="165" t="s">
        <v>149</v>
      </c>
      <c r="D353" s="151" t="s">
        <v>152</v>
      </c>
      <c r="E353" s="149"/>
      <c r="F353" s="150"/>
      <c r="G353" s="150"/>
      <c r="H353" s="151"/>
      <c r="I353" s="189"/>
      <c r="J353" s="155" t="n">
        <v>0</v>
      </c>
      <c r="K353" s="155" t="n">
        <v>0</v>
      </c>
      <c r="L353" s="155" t="n">
        <v>38623.7</v>
      </c>
      <c r="M353" s="155" t="n">
        <v>34761.3</v>
      </c>
      <c r="N353" s="155" t="n">
        <v>146584</v>
      </c>
      <c r="O353" s="155" t="n">
        <v>131925.5</v>
      </c>
    </row>
    <row r="354" s="147" customFormat="true" ht="56.25" hidden="false" customHeight="false" outlineLevel="0" collapsed="false">
      <c r="A354" s="164" t="s">
        <v>307</v>
      </c>
      <c r="B354" s="188" t="s">
        <v>436</v>
      </c>
      <c r="C354" s="165" t="s">
        <v>149</v>
      </c>
      <c r="D354" s="151" t="s">
        <v>152</v>
      </c>
      <c r="E354" s="149" t="s">
        <v>167</v>
      </c>
      <c r="F354" s="150" t="s">
        <v>195</v>
      </c>
      <c r="G354" s="150" t="s">
        <v>143</v>
      </c>
      <c r="H354" s="151" t="s">
        <v>196</v>
      </c>
      <c r="I354" s="166"/>
      <c r="J354" s="155" t="n">
        <v>0</v>
      </c>
      <c r="K354" s="155" t="n">
        <v>0</v>
      </c>
      <c r="L354" s="155" t="n">
        <v>38623.7</v>
      </c>
      <c r="M354" s="155" t="n">
        <v>34761.3</v>
      </c>
      <c r="N354" s="155" t="n">
        <v>146584</v>
      </c>
      <c r="O354" s="155" t="n">
        <v>131925.5</v>
      </c>
    </row>
    <row r="355" s="147" customFormat="true" ht="37.5" hidden="false" customHeight="false" outlineLevel="0" collapsed="false">
      <c r="A355" s="148" t="s">
        <v>220</v>
      </c>
      <c r="B355" s="188" t="s">
        <v>436</v>
      </c>
      <c r="C355" s="165" t="s">
        <v>149</v>
      </c>
      <c r="D355" s="151" t="s">
        <v>152</v>
      </c>
      <c r="E355" s="149" t="s">
        <v>167</v>
      </c>
      <c r="F355" s="150" t="s">
        <v>221</v>
      </c>
      <c r="G355" s="150" t="s">
        <v>143</v>
      </c>
      <c r="H355" s="151" t="s">
        <v>196</v>
      </c>
      <c r="I355" s="152"/>
      <c r="J355" s="155" t="n">
        <v>0</v>
      </c>
      <c r="K355" s="155" t="n">
        <v>0</v>
      </c>
      <c r="L355" s="155" t="n">
        <v>38623.7</v>
      </c>
      <c r="M355" s="155" t="n">
        <v>34761.3</v>
      </c>
      <c r="N355" s="155" t="n">
        <v>146584</v>
      </c>
      <c r="O355" s="155" t="n">
        <v>131925.5</v>
      </c>
    </row>
    <row r="356" s="147" customFormat="true" ht="56.25" hidden="false" customHeight="false" outlineLevel="0" collapsed="false">
      <c r="A356" s="164" t="s">
        <v>316</v>
      </c>
      <c r="B356" s="188" t="s">
        <v>436</v>
      </c>
      <c r="C356" s="165" t="s">
        <v>149</v>
      </c>
      <c r="D356" s="151" t="s">
        <v>152</v>
      </c>
      <c r="E356" s="149" t="s">
        <v>167</v>
      </c>
      <c r="F356" s="150" t="s">
        <v>221</v>
      </c>
      <c r="G356" s="150" t="s">
        <v>142</v>
      </c>
      <c r="H356" s="151" t="s">
        <v>196</v>
      </c>
      <c r="I356" s="152"/>
      <c r="J356" s="155" t="n">
        <v>0</v>
      </c>
      <c r="K356" s="155" t="n">
        <v>0</v>
      </c>
      <c r="L356" s="155" t="n">
        <v>38623.7</v>
      </c>
      <c r="M356" s="155" t="n">
        <v>34761.3</v>
      </c>
      <c r="N356" s="155" t="n">
        <v>146584</v>
      </c>
      <c r="O356" s="155" t="n">
        <v>131925.5</v>
      </c>
    </row>
    <row r="357" s="147" customFormat="true" ht="37.5" hidden="false" customHeight="false" outlineLevel="0" collapsed="false">
      <c r="A357" s="163" t="s">
        <v>317</v>
      </c>
      <c r="B357" s="192" t="s">
        <v>436</v>
      </c>
      <c r="C357" s="95" t="s">
        <v>149</v>
      </c>
      <c r="D357" s="158" t="s">
        <v>152</v>
      </c>
      <c r="E357" s="156" t="s">
        <v>167</v>
      </c>
      <c r="F357" s="157" t="s">
        <v>221</v>
      </c>
      <c r="G357" s="157" t="s">
        <v>142</v>
      </c>
      <c r="H357" s="158" t="s">
        <v>318</v>
      </c>
      <c r="I357" s="161"/>
      <c r="J357" s="220" t="n">
        <v>0</v>
      </c>
      <c r="K357" s="220" t="n">
        <v>0</v>
      </c>
      <c r="L357" s="220" t="n">
        <v>38623.7</v>
      </c>
      <c r="M357" s="220" t="n">
        <v>34761.3</v>
      </c>
      <c r="N357" s="220" t="n">
        <v>146584</v>
      </c>
      <c r="O357" s="220" t="n">
        <v>131925.5</v>
      </c>
    </row>
    <row r="358" s="147" customFormat="true" ht="37.5" hidden="false" customHeight="false" outlineLevel="0" collapsed="false">
      <c r="A358" s="105" t="s">
        <v>252</v>
      </c>
      <c r="B358" s="192" t="s">
        <v>436</v>
      </c>
      <c r="C358" s="95" t="s">
        <v>149</v>
      </c>
      <c r="D358" s="158" t="s">
        <v>152</v>
      </c>
      <c r="E358" s="156" t="s">
        <v>167</v>
      </c>
      <c r="F358" s="157" t="s">
        <v>221</v>
      </c>
      <c r="G358" s="157" t="s">
        <v>142</v>
      </c>
      <c r="H358" s="158" t="s">
        <v>318</v>
      </c>
      <c r="I358" s="161" t="n">
        <v>600</v>
      </c>
      <c r="J358" s="97" t="n">
        <v>0</v>
      </c>
      <c r="K358" s="97" t="n">
        <v>0</v>
      </c>
      <c r="L358" s="97" t="n">
        <v>38623.7</v>
      </c>
      <c r="M358" s="97" t="n">
        <v>34761.3</v>
      </c>
      <c r="N358" s="97" t="n">
        <v>146584</v>
      </c>
      <c r="O358" s="97" t="n">
        <v>131925.5</v>
      </c>
    </row>
    <row r="359" s="147" customFormat="true" ht="24" hidden="false" customHeight="true" outlineLevel="0" collapsed="false">
      <c r="A359" s="173" t="s">
        <v>184</v>
      </c>
      <c r="B359" s="188" t="s">
        <v>436</v>
      </c>
      <c r="C359" s="165" t="s">
        <v>149</v>
      </c>
      <c r="D359" s="151" t="s">
        <v>145</v>
      </c>
      <c r="E359" s="149"/>
      <c r="F359" s="150"/>
      <c r="G359" s="150"/>
      <c r="H359" s="151"/>
      <c r="I359" s="189"/>
      <c r="J359" s="155" t="n">
        <v>691.6</v>
      </c>
      <c r="K359" s="155" t="n">
        <v>636.3</v>
      </c>
      <c r="L359" s="155" t="n">
        <v>691.1</v>
      </c>
      <c r="M359" s="155" t="n">
        <v>622</v>
      </c>
      <c r="N359" s="155" t="n">
        <v>691.1</v>
      </c>
      <c r="O359" s="155" t="n">
        <v>622</v>
      </c>
    </row>
    <row r="360" s="147" customFormat="true" ht="56.25" hidden="false" customHeight="false" outlineLevel="0" collapsed="false">
      <c r="A360" s="164" t="s">
        <v>307</v>
      </c>
      <c r="B360" s="188" t="s">
        <v>436</v>
      </c>
      <c r="C360" s="165" t="s">
        <v>149</v>
      </c>
      <c r="D360" s="151" t="s">
        <v>145</v>
      </c>
      <c r="E360" s="149" t="s">
        <v>167</v>
      </c>
      <c r="F360" s="150" t="s">
        <v>195</v>
      </c>
      <c r="G360" s="150" t="s">
        <v>143</v>
      </c>
      <c r="H360" s="151" t="s">
        <v>196</v>
      </c>
      <c r="I360" s="166"/>
      <c r="J360" s="155" t="n">
        <v>691.6</v>
      </c>
      <c r="K360" s="155" t="n">
        <v>636.3</v>
      </c>
      <c r="L360" s="155" t="n">
        <v>691.1</v>
      </c>
      <c r="M360" s="155" t="n">
        <v>622</v>
      </c>
      <c r="N360" s="155" t="n">
        <v>691.1</v>
      </c>
      <c r="O360" s="155" t="n">
        <v>622</v>
      </c>
    </row>
    <row r="361" s="147" customFormat="true" ht="37.5" hidden="false" customHeight="false" outlineLevel="0" collapsed="false">
      <c r="A361" s="148" t="s">
        <v>220</v>
      </c>
      <c r="B361" s="188" t="s">
        <v>436</v>
      </c>
      <c r="C361" s="165" t="s">
        <v>149</v>
      </c>
      <c r="D361" s="151" t="s">
        <v>145</v>
      </c>
      <c r="E361" s="149" t="s">
        <v>167</v>
      </c>
      <c r="F361" s="150" t="s">
        <v>221</v>
      </c>
      <c r="G361" s="150" t="s">
        <v>143</v>
      </c>
      <c r="H361" s="151" t="s">
        <v>196</v>
      </c>
      <c r="I361" s="152"/>
      <c r="J361" s="155" t="n">
        <v>691.6</v>
      </c>
      <c r="K361" s="155" t="n">
        <v>636.3</v>
      </c>
      <c r="L361" s="155" t="n">
        <v>691.1</v>
      </c>
      <c r="M361" s="155" t="n">
        <v>622</v>
      </c>
      <c r="N361" s="155" t="n">
        <v>691.1</v>
      </c>
      <c r="O361" s="155" t="n">
        <v>622</v>
      </c>
    </row>
    <row r="362" s="147" customFormat="true" ht="56.25" hidden="false" customHeight="false" outlineLevel="0" collapsed="false">
      <c r="A362" s="164" t="s">
        <v>316</v>
      </c>
      <c r="B362" s="188" t="s">
        <v>436</v>
      </c>
      <c r="C362" s="165" t="s">
        <v>149</v>
      </c>
      <c r="D362" s="151" t="s">
        <v>145</v>
      </c>
      <c r="E362" s="149" t="s">
        <v>167</v>
      </c>
      <c r="F362" s="150" t="s">
        <v>221</v>
      </c>
      <c r="G362" s="150" t="s">
        <v>142</v>
      </c>
      <c r="H362" s="151" t="s">
        <v>196</v>
      </c>
      <c r="I362" s="152"/>
      <c r="J362" s="155" t="n">
        <v>691.6</v>
      </c>
      <c r="K362" s="155" t="n">
        <v>636.3</v>
      </c>
      <c r="L362" s="155" t="n">
        <v>691.1</v>
      </c>
      <c r="M362" s="155" t="n">
        <v>622</v>
      </c>
      <c r="N362" s="155" t="n">
        <v>691.1</v>
      </c>
      <c r="O362" s="155" t="n">
        <v>622</v>
      </c>
    </row>
    <row r="363" s="147" customFormat="true" ht="75" hidden="false" customHeight="false" outlineLevel="0" collapsed="false">
      <c r="A363" s="163" t="s">
        <v>319</v>
      </c>
      <c r="B363" s="192" t="s">
        <v>436</v>
      </c>
      <c r="C363" s="95" t="s">
        <v>149</v>
      </c>
      <c r="D363" s="158" t="s">
        <v>145</v>
      </c>
      <c r="E363" s="156" t="s">
        <v>167</v>
      </c>
      <c r="F363" s="157" t="s">
        <v>221</v>
      </c>
      <c r="G363" s="157" t="s">
        <v>142</v>
      </c>
      <c r="H363" s="158" t="s">
        <v>320</v>
      </c>
      <c r="I363" s="167"/>
      <c r="J363" s="97" t="n">
        <v>691.6</v>
      </c>
      <c r="K363" s="97" t="n">
        <v>636.3</v>
      </c>
      <c r="L363" s="97" t="n">
        <v>691.1</v>
      </c>
      <c r="M363" s="97" t="n">
        <v>622</v>
      </c>
      <c r="N363" s="97" t="n">
        <v>691.1</v>
      </c>
      <c r="O363" s="97" t="n">
        <v>622</v>
      </c>
    </row>
    <row r="364" s="147" customFormat="true" ht="37.5" hidden="false" customHeight="false" outlineLevel="0" collapsed="false">
      <c r="A364" s="105" t="s">
        <v>252</v>
      </c>
      <c r="B364" s="192" t="s">
        <v>436</v>
      </c>
      <c r="C364" s="95" t="s">
        <v>149</v>
      </c>
      <c r="D364" s="158" t="s">
        <v>145</v>
      </c>
      <c r="E364" s="156" t="s">
        <v>167</v>
      </c>
      <c r="F364" s="157" t="s">
        <v>221</v>
      </c>
      <c r="G364" s="157" t="s">
        <v>142</v>
      </c>
      <c r="H364" s="158" t="s">
        <v>320</v>
      </c>
      <c r="I364" s="161" t="n">
        <v>600</v>
      </c>
      <c r="J364" s="97" t="n">
        <v>691.6</v>
      </c>
      <c r="K364" s="97" t="n">
        <v>636.3</v>
      </c>
      <c r="L364" s="97" t="n">
        <v>691.1</v>
      </c>
      <c r="M364" s="97" t="n">
        <v>622</v>
      </c>
      <c r="N364" s="97" t="n">
        <v>691.1</v>
      </c>
      <c r="O364" s="97" t="n">
        <v>622</v>
      </c>
    </row>
    <row r="365" customFormat="false" ht="56.25" hidden="false" customHeight="false" outlineLevel="0" collapsed="false">
      <c r="A365" s="226" t="s">
        <v>445</v>
      </c>
      <c r="B365" s="188" t="n">
        <v>111</v>
      </c>
      <c r="C365" s="95"/>
      <c r="D365" s="158"/>
      <c r="E365" s="156"/>
      <c r="F365" s="157"/>
      <c r="G365" s="157"/>
      <c r="H365" s="158"/>
      <c r="I365" s="161"/>
      <c r="J365" s="155" t="n">
        <v>18029</v>
      </c>
      <c r="K365" s="155" t="n">
        <v>0</v>
      </c>
      <c r="L365" s="155" t="n">
        <v>3000</v>
      </c>
      <c r="M365" s="155" t="n">
        <v>0</v>
      </c>
      <c r="N365" s="155" t="n">
        <v>3000</v>
      </c>
      <c r="O365" s="155" t="n">
        <v>0</v>
      </c>
    </row>
    <row r="366" s="147" customFormat="true" ht="18.75" hidden="false" customHeight="false" outlineLevel="0" collapsed="false">
      <c r="A366" s="173" t="s">
        <v>141</v>
      </c>
      <c r="B366" s="188" t="n">
        <v>111</v>
      </c>
      <c r="C366" s="165" t="s">
        <v>142</v>
      </c>
      <c r="D366" s="151" t="s">
        <v>143</v>
      </c>
      <c r="E366" s="149"/>
      <c r="F366" s="150"/>
      <c r="G366" s="150"/>
      <c r="H366" s="151"/>
      <c r="I366" s="189"/>
      <c r="J366" s="155" t="n">
        <v>18029</v>
      </c>
      <c r="K366" s="155" t="n">
        <v>0</v>
      </c>
      <c r="L366" s="155" t="n">
        <v>3000</v>
      </c>
      <c r="M366" s="155" t="n">
        <v>0</v>
      </c>
      <c r="N366" s="155" t="n">
        <v>3000</v>
      </c>
      <c r="O366" s="155" t="n">
        <v>0</v>
      </c>
    </row>
    <row r="367" s="147" customFormat="true" ht="18.75" hidden="false" customHeight="false" outlineLevel="0" collapsed="false">
      <c r="A367" s="173" t="s">
        <v>148</v>
      </c>
      <c r="B367" s="188" t="n">
        <v>111</v>
      </c>
      <c r="C367" s="165" t="s">
        <v>142</v>
      </c>
      <c r="D367" s="151" t="s">
        <v>149</v>
      </c>
      <c r="E367" s="149"/>
      <c r="F367" s="150"/>
      <c r="G367" s="150"/>
      <c r="H367" s="151"/>
      <c r="I367" s="189"/>
      <c r="J367" s="155" t="n">
        <v>18029</v>
      </c>
      <c r="K367" s="155" t="n">
        <v>0</v>
      </c>
      <c r="L367" s="155" t="n">
        <v>3000</v>
      </c>
      <c r="M367" s="155" t="n">
        <v>0</v>
      </c>
      <c r="N367" s="155" t="n">
        <v>3000</v>
      </c>
      <c r="O367" s="155" t="n">
        <v>0</v>
      </c>
    </row>
    <row r="368" s="147" customFormat="true" ht="32.25" hidden="false" customHeight="true" outlineLevel="0" collapsed="false">
      <c r="A368" s="148" t="s">
        <v>397</v>
      </c>
      <c r="B368" s="188" t="n">
        <v>111</v>
      </c>
      <c r="C368" s="165" t="s">
        <v>142</v>
      </c>
      <c r="D368" s="151" t="s">
        <v>149</v>
      </c>
      <c r="E368" s="149" t="s">
        <v>398</v>
      </c>
      <c r="F368" s="150" t="s">
        <v>195</v>
      </c>
      <c r="G368" s="150" t="s">
        <v>143</v>
      </c>
      <c r="H368" s="151" t="s">
        <v>196</v>
      </c>
      <c r="I368" s="161"/>
      <c r="J368" s="155" t="n">
        <v>18029</v>
      </c>
      <c r="K368" s="155" t="n">
        <v>0</v>
      </c>
      <c r="L368" s="155" t="n">
        <v>3000</v>
      </c>
      <c r="M368" s="155" t="n">
        <v>0</v>
      </c>
      <c r="N368" s="155" t="n">
        <v>3000</v>
      </c>
      <c r="O368" s="155" t="n">
        <v>0</v>
      </c>
    </row>
    <row r="369" s="147" customFormat="true" ht="18.75" hidden="false" customHeight="false" outlineLevel="0" collapsed="false">
      <c r="A369" s="148" t="s">
        <v>391</v>
      </c>
      <c r="B369" s="188" t="n">
        <v>111</v>
      </c>
      <c r="C369" s="165" t="s">
        <v>142</v>
      </c>
      <c r="D369" s="151" t="s">
        <v>149</v>
      </c>
      <c r="E369" s="149" t="s">
        <v>398</v>
      </c>
      <c r="F369" s="150" t="s">
        <v>399</v>
      </c>
      <c r="G369" s="150" t="s">
        <v>143</v>
      </c>
      <c r="H369" s="151" t="s">
        <v>196</v>
      </c>
      <c r="I369" s="161"/>
      <c r="J369" s="155" t="n">
        <v>18029</v>
      </c>
      <c r="K369" s="155" t="n">
        <v>0</v>
      </c>
      <c r="L369" s="155" t="n">
        <v>3000</v>
      </c>
      <c r="M369" s="155" t="n">
        <v>0</v>
      </c>
      <c r="N369" s="155" t="n">
        <v>3000</v>
      </c>
      <c r="O369" s="155" t="n">
        <v>0</v>
      </c>
    </row>
    <row r="370" s="147" customFormat="true" ht="18.75" hidden="false" customHeight="false" outlineLevel="0" collapsed="false">
      <c r="A370" s="148" t="s">
        <v>391</v>
      </c>
      <c r="B370" s="188" t="n">
        <v>111</v>
      </c>
      <c r="C370" s="165" t="s">
        <v>142</v>
      </c>
      <c r="D370" s="151" t="s">
        <v>149</v>
      </c>
      <c r="E370" s="149" t="s">
        <v>398</v>
      </c>
      <c r="F370" s="150" t="s">
        <v>399</v>
      </c>
      <c r="G370" s="150" t="s">
        <v>142</v>
      </c>
      <c r="H370" s="151" t="s">
        <v>196</v>
      </c>
      <c r="I370" s="152"/>
      <c r="J370" s="155" t="n">
        <v>18029</v>
      </c>
      <c r="K370" s="155" t="n">
        <v>0</v>
      </c>
      <c r="L370" s="155" t="n">
        <v>3000</v>
      </c>
      <c r="M370" s="155" t="n">
        <v>0</v>
      </c>
      <c r="N370" s="155" t="n">
        <v>3000</v>
      </c>
      <c r="O370" s="155" t="n">
        <v>0</v>
      </c>
    </row>
    <row r="371" s="147" customFormat="true" ht="37.5" hidden="false" customHeight="false" outlineLevel="0" collapsed="false">
      <c r="A371" s="27" t="s">
        <v>425</v>
      </c>
      <c r="B371" s="192" t="n">
        <v>111</v>
      </c>
      <c r="C371" s="95" t="s">
        <v>142</v>
      </c>
      <c r="D371" s="158" t="s">
        <v>149</v>
      </c>
      <c r="E371" s="156" t="s">
        <v>398</v>
      </c>
      <c r="F371" s="157" t="s">
        <v>399</v>
      </c>
      <c r="G371" s="157" t="s">
        <v>142</v>
      </c>
      <c r="H371" s="158" t="s">
        <v>426</v>
      </c>
      <c r="I371" s="161"/>
      <c r="J371" s="97" t="n">
        <v>18029</v>
      </c>
      <c r="K371" s="97" t="n">
        <v>0</v>
      </c>
      <c r="L371" s="97" t="n">
        <v>3000</v>
      </c>
      <c r="M371" s="97" t="n">
        <v>0</v>
      </c>
      <c r="N371" s="97" t="n">
        <v>3000</v>
      </c>
      <c r="O371" s="97" t="n">
        <v>0</v>
      </c>
    </row>
    <row r="372" s="147" customFormat="true" ht="18.75" hidden="false" customHeight="false" outlineLevel="0" collapsed="false">
      <c r="A372" s="27" t="s">
        <v>214</v>
      </c>
      <c r="B372" s="192" t="n">
        <v>111</v>
      </c>
      <c r="C372" s="95" t="s">
        <v>142</v>
      </c>
      <c r="D372" s="158" t="s">
        <v>149</v>
      </c>
      <c r="E372" s="156" t="s">
        <v>398</v>
      </c>
      <c r="F372" s="157" t="s">
        <v>399</v>
      </c>
      <c r="G372" s="157" t="s">
        <v>142</v>
      </c>
      <c r="H372" s="158" t="s">
        <v>426</v>
      </c>
      <c r="I372" s="161" t="n">
        <v>800</v>
      </c>
      <c r="J372" s="97" t="n">
        <v>18029</v>
      </c>
      <c r="K372" s="97" t="n">
        <v>0</v>
      </c>
      <c r="L372" s="97" t="n">
        <v>3000</v>
      </c>
      <c r="M372" s="97" t="n">
        <v>0</v>
      </c>
      <c r="N372" s="97" t="n">
        <v>3000</v>
      </c>
      <c r="O372" s="97" t="n">
        <v>0</v>
      </c>
    </row>
    <row r="373" customFormat="false" ht="37.5" hidden="false" customHeight="false" outlineLevel="0" collapsed="false">
      <c r="A373" s="173" t="s">
        <v>185</v>
      </c>
      <c r="B373" s="221"/>
      <c r="C373" s="156"/>
      <c r="D373" s="158"/>
      <c r="E373" s="156"/>
      <c r="F373" s="174"/>
      <c r="G373" s="174"/>
      <c r="H373" s="158"/>
      <c r="I373" s="167"/>
      <c r="J373" s="155" t="n">
        <v>803354.4</v>
      </c>
      <c r="K373" s="155" t="n">
        <v>346814.6</v>
      </c>
      <c r="L373" s="155" t="n">
        <v>618470.2</v>
      </c>
      <c r="M373" s="155" t="n">
        <v>258509.3</v>
      </c>
      <c r="N373" s="155" t="n">
        <v>800778.3</v>
      </c>
      <c r="O373" s="155" t="n">
        <v>445239.1</v>
      </c>
    </row>
    <row r="374" customFormat="false" ht="18.75" hidden="false" customHeight="false" outlineLevel="0" collapsed="false">
      <c r="A374" s="94" t="s">
        <v>186</v>
      </c>
      <c r="B374" s="221"/>
      <c r="C374" s="156"/>
      <c r="D374" s="158"/>
      <c r="E374" s="156"/>
      <c r="F374" s="174"/>
      <c r="G374" s="174"/>
      <c r="H374" s="158"/>
      <c r="I374" s="167"/>
      <c r="J374" s="97" t="n">
        <v>0</v>
      </c>
      <c r="K374" s="97" t="n">
        <v>0</v>
      </c>
      <c r="L374" s="97" t="n">
        <v>9230</v>
      </c>
      <c r="M374" s="97" t="n">
        <v>0</v>
      </c>
      <c r="N374" s="97" t="n">
        <v>18720</v>
      </c>
      <c r="O374" s="97" t="n">
        <v>0</v>
      </c>
    </row>
    <row r="375" customFormat="false" ht="18.75" hidden="false" customHeight="false" outlineLevel="0" collapsed="false">
      <c r="A375" s="173" t="s">
        <v>187</v>
      </c>
      <c r="B375" s="221"/>
      <c r="C375" s="156"/>
      <c r="D375" s="158"/>
      <c r="E375" s="156"/>
      <c r="F375" s="174"/>
      <c r="G375" s="174"/>
      <c r="H375" s="158"/>
      <c r="I375" s="167"/>
      <c r="J375" s="155" t="n">
        <v>803354.4</v>
      </c>
      <c r="K375" s="155" t="n">
        <v>346814.6</v>
      </c>
      <c r="L375" s="155" t="n">
        <v>627700.2</v>
      </c>
      <c r="M375" s="155" t="n">
        <v>258509.3</v>
      </c>
      <c r="N375" s="155" t="n">
        <v>819498.3</v>
      </c>
      <c r="O375" s="155" t="n">
        <v>445239.1</v>
      </c>
    </row>
    <row r="377" customFormat="false" ht="18.75" hidden="false" customHeight="false" outlineLevel="0" collapsed="false">
      <c r="J377" s="111"/>
      <c r="K377" s="111"/>
      <c r="L377" s="111"/>
      <c r="M377" s="111"/>
      <c r="N377" s="111"/>
      <c r="O377" s="111"/>
    </row>
    <row r="378" customFormat="false" ht="18.75" hidden="false" customHeight="false" outlineLevel="0" collapsed="false">
      <c r="J378" s="227"/>
    </row>
  </sheetData>
  <autoFilter ref="A14:N376"/>
  <mergeCells count="10">
    <mergeCell ref="A10:O10"/>
    <mergeCell ref="A12:A14"/>
    <mergeCell ref="B12:B14"/>
    <mergeCell ref="C12:D14"/>
    <mergeCell ref="E12:H14"/>
    <mergeCell ref="I12:I14"/>
    <mergeCell ref="J12:O12"/>
    <mergeCell ref="J13:K13"/>
    <mergeCell ref="L13:M13"/>
    <mergeCell ref="N13:O13"/>
  </mergeCells>
  <printOptions headings="false" gridLines="false" gridLinesSet="true" horizontalCentered="true" verticalCentered="false"/>
  <pageMargins left="0.196527777777778" right="0.157638888888889" top="0.866666666666667" bottom="0.196527777777778" header="0.551388888888889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8.41"/>
    <col collapsed="false" customWidth="true" hidden="false" outlineLevel="0" max="2" min="2" style="228" width="4.56"/>
    <col collapsed="false" customWidth="true" hidden="false" outlineLevel="0" max="3" min="3" style="228" width="5.41"/>
    <col collapsed="false" customWidth="true" hidden="false" outlineLevel="0" max="4" min="4" style="228" width="4.28"/>
    <col collapsed="false" customWidth="true" hidden="false" outlineLevel="0" max="6" min="5" style="228" width="4.14"/>
    <col collapsed="false" customWidth="true" hidden="false" outlineLevel="0" max="7" min="7" style="228" width="8.14"/>
    <col collapsed="false" customWidth="true" hidden="false" outlineLevel="0" max="10" min="8" style="228" width="16.56"/>
    <col collapsed="false" customWidth="false" hidden="false" outlineLevel="0" max="257" min="11" style="228" width="9.14"/>
  </cols>
  <sheetData>
    <row r="1" customFormat="false" ht="15" hidden="false" customHeight="true" outlineLevel="0" collapsed="false">
      <c r="A1" s="229"/>
      <c r="B1" s="230"/>
      <c r="C1" s="230"/>
      <c r="D1" s="230"/>
      <c r="E1" s="230"/>
      <c r="F1" s="230"/>
      <c r="G1" s="231"/>
      <c r="H1" s="5"/>
      <c r="I1" s="5"/>
      <c r="J1" s="5" t="s">
        <v>0</v>
      </c>
    </row>
    <row r="2" customFormat="false" ht="15" hidden="false" customHeight="true" outlineLevel="0" collapsed="false">
      <c r="A2" s="229"/>
      <c r="B2" s="231"/>
      <c r="C2" s="231"/>
      <c r="D2" s="231"/>
      <c r="E2" s="231"/>
      <c r="F2" s="231"/>
      <c r="G2" s="231"/>
      <c r="H2" s="5"/>
      <c r="I2" s="5"/>
      <c r="J2" s="5" t="s">
        <v>1</v>
      </c>
    </row>
    <row r="3" customFormat="false" ht="15" hidden="false" customHeight="true" outlineLevel="0" collapsed="false">
      <c r="A3" s="229"/>
      <c r="B3" s="230"/>
      <c r="C3" s="230"/>
      <c r="D3" s="230"/>
      <c r="E3" s="230"/>
      <c r="F3" s="230"/>
      <c r="G3" s="231"/>
      <c r="H3" s="5"/>
      <c r="I3" s="5"/>
      <c r="J3" s="5" t="s">
        <v>2</v>
      </c>
    </row>
    <row r="4" customFormat="false" ht="15" hidden="false" customHeight="true" outlineLevel="0" collapsed="false">
      <c r="A4" s="229"/>
      <c r="B4" s="232"/>
      <c r="C4" s="232"/>
      <c r="D4" s="232"/>
      <c r="E4" s="232"/>
      <c r="F4" s="232"/>
      <c r="G4" s="230"/>
      <c r="H4" s="10"/>
      <c r="I4" s="10"/>
      <c r="J4" s="10" t="s">
        <v>446</v>
      </c>
    </row>
    <row r="5" customFormat="false" ht="15" hidden="false" customHeight="true" outlineLevel="0" collapsed="false">
      <c r="A5" s="229"/>
      <c r="B5" s="232"/>
      <c r="C5" s="232"/>
      <c r="D5" s="232"/>
      <c r="E5" s="232"/>
      <c r="F5" s="232"/>
      <c r="G5" s="230"/>
      <c r="H5" s="5"/>
      <c r="I5" s="5"/>
      <c r="J5" s="5" t="s">
        <v>447</v>
      </c>
    </row>
    <row r="6" customFormat="false" ht="15" hidden="false" customHeight="false" outlineLevel="0" collapsed="false">
      <c r="A6" s="229"/>
      <c r="B6" s="232"/>
      <c r="C6" s="232"/>
      <c r="D6" s="232"/>
      <c r="E6" s="232"/>
      <c r="F6" s="232"/>
      <c r="G6" s="230"/>
      <c r="H6" s="233"/>
      <c r="I6" s="233"/>
      <c r="J6" s="233"/>
    </row>
    <row r="7" customFormat="false" ht="62.25" hidden="false" customHeight="true" outlineLevel="0" collapsed="false">
      <c r="A7" s="234" t="s">
        <v>448</v>
      </c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28.5" hidden="false" customHeight="true" outlineLevel="0" collapsed="false">
      <c r="A8" s="128" t="s">
        <v>190</v>
      </c>
      <c r="B8" s="128" t="s">
        <v>449</v>
      </c>
      <c r="C8" s="128"/>
      <c r="D8" s="186" t="s">
        <v>450</v>
      </c>
      <c r="E8" s="186"/>
      <c r="F8" s="186"/>
      <c r="G8" s="186"/>
      <c r="H8" s="15" t="s">
        <v>9</v>
      </c>
      <c r="I8" s="15"/>
      <c r="J8" s="15"/>
    </row>
    <row r="9" s="235" customFormat="true" ht="32.25" hidden="false" customHeight="true" outlineLevel="0" collapsed="false">
      <c r="A9" s="128"/>
      <c r="B9" s="128"/>
      <c r="C9" s="128"/>
      <c r="D9" s="186"/>
      <c r="E9" s="186"/>
      <c r="F9" s="186"/>
      <c r="G9" s="186"/>
      <c r="H9" s="16" t="s">
        <v>10</v>
      </c>
      <c r="I9" s="17" t="s">
        <v>11</v>
      </c>
      <c r="J9" s="17" t="s">
        <v>12</v>
      </c>
    </row>
    <row r="10" s="236" customFormat="true" ht="37.5" hidden="false" customHeight="false" outlineLevel="0" collapsed="false">
      <c r="A10" s="94" t="s">
        <v>401</v>
      </c>
      <c r="B10" s="95" t="s">
        <v>142</v>
      </c>
      <c r="C10" s="158" t="s">
        <v>400</v>
      </c>
      <c r="D10" s="156" t="s">
        <v>398</v>
      </c>
      <c r="E10" s="157" t="s">
        <v>399</v>
      </c>
      <c r="F10" s="157" t="s">
        <v>142</v>
      </c>
      <c r="G10" s="158" t="s">
        <v>402</v>
      </c>
      <c r="H10" s="97" t="e">
        <f aca="false">#REF!</f>
        <v>#REF!</v>
      </c>
      <c r="I10" s="97" t="n">
        <f aca="false">'Пр.7'!L61</f>
        <v>40</v>
      </c>
      <c r="J10" s="97" t="n">
        <f aca="false">'Пр.7'!N61</f>
        <v>40</v>
      </c>
    </row>
    <row r="11" s="236" customFormat="true" ht="31.5" hidden="false" customHeight="true" outlineLevel="0" collapsed="false">
      <c r="A11" s="94" t="s">
        <v>403</v>
      </c>
      <c r="B11" s="95" t="s">
        <v>142</v>
      </c>
      <c r="C11" s="158" t="s">
        <v>400</v>
      </c>
      <c r="D11" s="156" t="s">
        <v>398</v>
      </c>
      <c r="E11" s="157" t="s">
        <v>399</v>
      </c>
      <c r="F11" s="157" t="s">
        <v>142</v>
      </c>
      <c r="G11" s="158" t="s">
        <v>404</v>
      </c>
      <c r="H11" s="97" t="e">
        <f aca="false">#REF!</f>
        <v>#REF!</v>
      </c>
      <c r="I11" s="97" t="n">
        <f aca="false">'Пр.7'!L63</f>
        <v>677.9</v>
      </c>
      <c r="J11" s="97" t="n">
        <f aca="false">'Пр.7'!N63</f>
        <v>677.9</v>
      </c>
    </row>
    <row r="12" s="111" customFormat="true" ht="29.25" hidden="false" customHeight="true" outlineLevel="0" collapsed="false">
      <c r="A12" s="105" t="s">
        <v>430</v>
      </c>
      <c r="B12" s="95" t="s">
        <v>158</v>
      </c>
      <c r="C12" s="158" t="s">
        <v>142</v>
      </c>
      <c r="D12" s="156" t="s">
        <v>398</v>
      </c>
      <c r="E12" s="157" t="s">
        <v>399</v>
      </c>
      <c r="F12" s="157" t="s">
        <v>142</v>
      </c>
      <c r="G12" s="158" t="s">
        <v>306</v>
      </c>
      <c r="H12" s="97" t="e">
        <f aca="false">#REF!</f>
        <v>#REF!</v>
      </c>
      <c r="I12" s="97" t="n">
        <f aca="false">'Пр.7'!L327</f>
        <v>10446.9</v>
      </c>
      <c r="J12" s="97" t="n">
        <f aca="false">'Пр.7'!N327</f>
        <v>10864.7</v>
      </c>
    </row>
    <row r="13" s="236" customFormat="true" ht="27.75" hidden="false" customHeight="true" outlineLevel="0" collapsed="false">
      <c r="A13" s="237" t="s">
        <v>451</v>
      </c>
      <c r="B13" s="238"/>
      <c r="C13" s="239"/>
      <c r="D13" s="238"/>
      <c r="E13" s="240"/>
      <c r="F13" s="240"/>
      <c r="G13" s="239"/>
      <c r="H13" s="241" t="e">
        <f aca="false">SUM(H10:H12)</f>
        <v>#REF!</v>
      </c>
      <c r="I13" s="241" t="n">
        <f aca="false">SUM(I10:I12)</f>
        <v>11164.8</v>
      </c>
      <c r="J13" s="241" t="n">
        <f aca="false">SUM(J10:J12)</f>
        <v>11582.6</v>
      </c>
    </row>
    <row r="14" s="236" customFormat="true" ht="18.75" hidden="false" customHeight="false" outlineLevel="0" collapsed="false"/>
    <row r="15" s="236" customFormat="true" ht="18.75" hidden="false" customHeight="false" outlineLevel="0" collapsed="false"/>
    <row r="16" s="236" customFormat="true" ht="18.75" hidden="false" customHeight="false" outlineLevel="0" collapsed="false"/>
    <row r="17" s="236" customFormat="true" ht="18.75" hidden="false" customHeight="false" outlineLevel="0" collapsed="false"/>
    <row r="18" s="236" customFormat="true" ht="18.75" hidden="false" customHeight="false" outlineLevel="0" collapsed="false"/>
    <row r="19" s="236" customFormat="true" ht="18.75" hidden="false" customHeight="false" outlineLevel="0" collapsed="false"/>
    <row r="20" s="236" customFormat="true" ht="18.75" hidden="false" customHeight="false" outlineLevel="0" collapsed="false"/>
    <row r="21" s="236" customFormat="true" ht="18.75" hidden="false" customHeight="false" outlineLevel="0" collapsed="false"/>
    <row r="22" s="236" customFormat="true" ht="18.75" hidden="false" customHeight="false" outlineLevel="0" collapsed="false"/>
    <row r="23" s="236" customFormat="true" ht="18.75" hidden="false" customHeight="false" outlineLevel="0" collapsed="false"/>
    <row r="24" s="236" customFormat="true" ht="18.75" hidden="false" customHeight="false" outlineLevel="0" collapsed="false"/>
    <row r="25" s="236" customFormat="true" ht="18.75" hidden="false" customHeight="false" outlineLevel="0" collapsed="false"/>
    <row r="26" s="236" customFormat="true" ht="18.75" hidden="false" customHeight="false" outlineLevel="0" collapsed="false"/>
    <row r="27" s="236" customFormat="true" ht="18.75" hidden="false" customHeight="false" outlineLevel="0" collapsed="false"/>
    <row r="28" s="236" customFormat="true" ht="18.75" hidden="false" customHeight="false" outlineLevel="0" collapsed="false"/>
    <row r="29" s="236" customFormat="true" ht="18.75" hidden="false" customHeight="false" outlineLevel="0" collapsed="false"/>
    <row r="30" s="236" customFormat="true" ht="18.75" hidden="false" customHeight="false" outlineLevel="0" collapsed="false"/>
    <row r="31" s="236" customFormat="true" ht="18.75" hidden="false" customHeight="false" outlineLevel="0" collapsed="false"/>
    <row r="32" s="236" customFormat="true" ht="18.75" hidden="false" customHeight="false" outlineLevel="0" collapsed="false"/>
    <row r="33" s="236" customFormat="true" ht="18.75" hidden="false" customHeight="false" outlineLevel="0" collapsed="false"/>
    <row r="34" s="236" customFormat="true" ht="18.75" hidden="false" customHeight="false" outlineLevel="0" collapsed="false"/>
    <row r="35" s="242" customFormat="true" ht="18.75" hidden="false" customHeight="false" outlineLevel="0" collapsed="false">
      <c r="A35" s="236"/>
    </row>
    <row r="36" s="242" customFormat="true" ht="15.75" hidden="false" customHeight="false" outlineLevel="0" collapsed="false"/>
    <row r="37" s="242" customFormat="true" ht="15.75" hidden="false" customHeight="false" outlineLevel="0" collapsed="false"/>
    <row r="38" s="242" customFormat="true" ht="15.75" hidden="false" customHeight="false" outlineLevel="0" collapsed="false"/>
    <row r="39" s="242" customFormat="true" ht="15.75" hidden="false" customHeight="false" outlineLevel="0" collapsed="false"/>
    <row r="40" s="242" customFormat="true" ht="15.75" hidden="false" customHeight="false" outlineLevel="0" collapsed="false"/>
    <row r="41" s="242" customFormat="true" ht="15.75" hidden="false" customHeight="false" outlineLevel="0" collapsed="false"/>
    <row r="42" s="242" customFormat="true" ht="15.75" hidden="false" customHeight="false" outlineLevel="0" collapsed="false"/>
    <row r="43" s="242" customFormat="true" ht="15.75" hidden="false" customHeight="false" outlineLevel="0" collapsed="false"/>
    <row r="44" s="242" customFormat="true" ht="15.75" hidden="false" customHeight="false" outlineLevel="0" collapsed="false"/>
    <row r="45" s="242" customFormat="true" ht="15.75" hidden="false" customHeight="false" outlineLevel="0" collapsed="false"/>
    <row r="46" s="242" customFormat="true" ht="15.75" hidden="false" customHeight="false" outlineLevel="0" collapsed="false"/>
    <row r="47" s="242" customFormat="true" ht="15.75" hidden="false" customHeight="false" outlineLevel="0" collapsed="false"/>
    <row r="48" s="242" customFormat="true" ht="15.75" hidden="false" customHeight="false" outlineLevel="0" collapsed="false"/>
    <row r="49" s="242" customFormat="true" ht="15.75" hidden="false" customHeight="false" outlineLevel="0" collapsed="false"/>
    <row r="50" s="242" customFormat="true" ht="15.75" hidden="false" customHeight="false" outlineLevel="0" collapsed="false"/>
    <row r="51" s="242" customFormat="true" ht="15.75" hidden="false" customHeight="false" outlineLevel="0" collapsed="false"/>
    <row r="52" s="242" customFormat="true" ht="15.75" hidden="false" customHeight="false" outlineLevel="0" collapsed="false"/>
    <row r="53" s="242" customFormat="true" ht="15.75" hidden="false" customHeight="false" outlineLevel="0" collapsed="false"/>
    <row r="54" s="242" customFormat="true" ht="15.75" hidden="false" customHeight="false" outlineLevel="0" collapsed="false"/>
    <row r="55" s="242" customFormat="true" ht="15.75" hidden="false" customHeight="false" outlineLevel="0" collapsed="false"/>
    <row r="56" s="242" customFormat="true" ht="15.75" hidden="false" customHeight="false" outlineLevel="0" collapsed="false"/>
    <row r="57" s="242" customFormat="true" ht="15.75" hidden="false" customHeight="false" outlineLevel="0" collapsed="false"/>
    <row r="58" s="242" customFormat="true" ht="15.75" hidden="false" customHeight="false" outlineLevel="0" collapsed="false"/>
    <row r="59" s="242" customFormat="true" ht="15.75" hidden="false" customHeight="false" outlineLevel="0" collapsed="false"/>
    <row r="60" s="242" customFormat="true" ht="15.75" hidden="false" customHeight="false" outlineLevel="0" collapsed="false"/>
    <row r="61" s="242" customFormat="true" ht="15.75" hidden="false" customHeight="false" outlineLevel="0" collapsed="false"/>
    <row r="62" s="242" customFormat="true" ht="15.75" hidden="false" customHeight="false" outlineLevel="0" collapsed="false"/>
    <row r="63" s="242" customFormat="true" ht="15.75" hidden="false" customHeight="false" outlineLevel="0" collapsed="false"/>
    <row r="64" s="242" customFormat="true" ht="15.75" hidden="false" customHeight="false" outlineLevel="0" collapsed="false"/>
    <row r="65" s="242" customFormat="true" ht="15.75" hidden="false" customHeight="false" outlineLevel="0" collapsed="false"/>
    <row r="66" s="242" customFormat="true" ht="15.75" hidden="false" customHeight="false" outlineLevel="0" collapsed="false"/>
    <row r="67" s="242" customFormat="true" ht="15.75" hidden="false" customHeight="false" outlineLevel="0" collapsed="false"/>
    <row r="68" s="242" customFormat="true" ht="15.75" hidden="false" customHeight="false" outlineLevel="0" collapsed="false"/>
    <row r="69" s="242" customFormat="true" ht="15.75" hidden="false" customHeight="false" outlineLevel="0" collapsed="false"/>
    <row r="70" s="242" customFormat="true" ht="15.75" hidden="false" customHeight="false" outlineLevel="0" collapsed="false"/>
    <row r="71" s="242" customFormat="true" ht="15.75" hidden="false" customHeight="false" outlineLevel="0" collapsed="false"/>
    <row r="72" s="242" customFormat="true" ht="15.75" hidden="false" customHeight="false" outlineLevel="0" collapsed="false"/>
    <row r="73" s="242" customFormat="true" ht="15.75" hidden="false" customHeight="false" outlineLevel="0" collapsed="false"/>
    <row r="74" s="242" customFormat="true" ht="15.75" hidden="false" customHeight="false" outlineLevel="0" collapsed="false"/>
    <row r="75" s="242" customFormat="true" ht="15.75" hidden="false" customHeight="false" outlineLevel="0" collapsed="false"/>
    <row r="76" s="242" customFormat="true" ht="15.75" hidden="false" customHeight="false" outlineLevel="0" collapsed="false"/>
    <row r="77" s="242" customFormat="true" ht="15.75" hidden="false" customHeight="false" outlineLevel="0" collapsed="false"/>
    <row r="78" s="242" customFormat="true" ht="15.75" hidden="false" customHeight="false" outlineLevel="0" collapsed="false"/>
    <row r="79" s="242" customFormat="true" ht="15.75" hidden="false" customHeight="false" outlineLevel="0" collapsed="false"/>
    <row r="80" s="242" customFormat="true" ht="15.75" hidden="false" customHeight="false" outlineLevel="0" collapsed="false"/>
    <row r="81" s="242" customFormat="true" ht="15.75" hidden="false" customHeight="false" outlineLevel="0" collapsed="false"/>
    <row r="82" s="242" customFormat="true" ht="15.75" hidden="false" customHeight="false" outlineLevel="0" collapsed="false"/>
    <row r="83" s="242" customFormat="true" ht="15.75" hidden="false" customHeight="false" outlineLevel="0" collapsed="false"/>
    <row r="84" s="242" customFormat="true" ht="15.75" hidden="false" customHeight="false" outlineLevel="0" collapsed="false"/>
    <row r="85" s="242" customFormat="true" ht="15.75" hidden="false" customHeight="false" outlineLevel="0" collapsed="false"/>
    <row r="86" s="242" customFormat="true" ht="15.75" hidden="false" customHeight="false" outlineLevel="0" collapsed="false"/>
    <row r="87" s="242" customFormat="true" ht="15.75" hidden="false" customHeight="false" outlineLevel="0" collapsed="false"/>
    <row r="88" s="242" customFormat="true" ht="15.75" hidden="false" customHeight="false" outlineLevel="0" collapsed="false"/>
    <row r="89" s="242" customFormat="true" ht="15.75" hidden="false" customHeight="false" outlineLevel="0" collapsed="false"/>
    <row r="90" s="242" customFormat="true" ht="15.75" hidden="false" customHeight="false" outlineLevel="0" collapsed="false"/>
    <row r="91" s="242" customFormat="true" ht="15.75" hidden="false" customHeight="false" outlineLevel="0" collapsed="false"/>
    <row r="92" s="242" customFormat="true" ht="15.75" hidden="false" customHeight="false" outlineLevel="0" collapsed="false"/>
    <row r="93" s="242" customFormat="true" ht="15.75" hidden="false" customHeight="false" outlineLevel="0" collapsed="false"/>
    <row r="94" s="242" customFormat="true" ht="15.75" hidden="false" customHeight="false" outlineLevel="0" collapsed="false"/>
    <row r="95" s="242" customFormat="true" ht="15.75" hidden="false" customHeight="false" outlineLevel="0" collapsed="false"/>
    <row r="96" s="242" customFormat="true" ht="15.75" hidden="false" customHeight="false" outlineLevel="0" collapsed="false"/>
    <row r="97" s="242" customFormat="true" ht="15.75" hidden="false" customHeight="false" outlineLevel="0" collapsed="false"/>
    <row r="98" s="242" customFormat="true" ht="15.75" hidden="false" customHeight="false" outlineLevel="0" collapsed="false"/>
    <row r="99" s="242" customFormat="true" ht="15.75" hidden="false" customHeight="false" outlineLevel="0" collapsed="false"/>
    <row r="100" s="242" customFormat="true" ht="15.75" hidden="false" customHeight="false" outlineLevel="0" collapsed="false"/>
    <row r="101" s="242" customFormat="true" ht="15.75" hidden="false" customHeight="false" outlineLevel="0" collapsed="false"/>
    <row r="102" s="242" customFormat="true" ht="15.75" hidden="false" customHeight="false" outlineLevel="0" collapsed="false"/>
    <row r="103" s="242" customFormat="true" ht="15.75" hidden="false" customHeight="false" outlineLevel="0" collapsed="false"/>
    <row r="104" s="242" customFormat="true" ht="15.75" hidden="false" customHeight="false" outlineLevel="0" collapsed="false"/>
    <row r="105" s="242" customFormat="true" ht="15.75" hidden="false" customHeight="false" outlineLevel="0" collapsed="false"/>
    <row r="106" s="242" customFormat="true" ht="15.75" hidden="false" customHeight="false" outlineLevel="0" collapsed="false"/>
    <row r="107" s="242" customFormat="true" ht="15.75" hidden="false" customHeight="false" outlineLevel="0" collapsed="false"/>
    <row r="108" s="242" customFormat="true" ht="15.75" hidden="false" customHeight="false" outlineLevel="0" collapsed="false"/>
    <row r="109" s="242" customFormat="true" ht="15.75" hidden="false" customHeight="false" outlineLevel="0" collapsed="false"/>
    <row r="110" s="242" customFormat="true" ht="15.75" hidden="false" customHeight="false" outlineLevel="0" collapsed="false"/>
    <row r="111" s="242" customFormat="true" ht="15.75" hidden="false" customHeight="false" outlineLevel="0" collapsed="false"/>
    <row r="112" s="242" customFormat="true" ht="15.75" hidden="false" customHeight="false" outlineLevel="0" collapsed="false"/>
    <row r="113" s="242" customFormat="true" ht="15.75" hidden="false" customHeight="false" outlineLevel="0" collapsed="false"/>
    <row r="114" s="242" customFormat="true" ht="15.75" hidden="false" customHeight="false" outlineLevel="0" collapsed="false"/>
    <row r="115" s="242" customFormat="true" ht="15.75" hidden="false" customHeight="false" outlineLevel="0" collapsed="false"/>
    <row r="116" s="242" customFormat="true" ht="15.75" hidden="false" customHeight="false" outlineLevel="0" collapsed="false"/>
    <row r="117" s="242" customFormat="true" ht="15.75" hidden="false" customHeight="false" outlineLevel="0" collapsed="false"/>
    <row r="118" s="242" customFormat="true" ht="15.75" hidden="false" customHeight="false" outlineLevel="0" collapsed="false"/>
    <row r="119" s="242" customFormat="true" ht="15.75" hidden="false" customHeight="false" outlineLevel="0" collapsed="false"/>
    <row r="120" s="242" customFormat="true" ht="15.75" hidden="false" customHeight="false" outlineLevel="0" collapsed="false"/>
    <row r="121" s="242" customFormat="true" ht="15.75" hidden="false" customHeight="false" outlineLevel="0" collapsed="false"/>
    <row r="122" s="242" customFormat="true" ht="15.75" hidden="false" customHeight="false" outlineLevel="0" collapsed="false"/>
    <row r="123" s="242" customFormat="true" ht="15.75" hidden="false" customHeight="false" outlineLevel="0" collapsed="false"/>
    <row r="124" s="242" customFormat="true" ht="15.75" hidden="false" customHeight="false" outlineLevel="0" collapsed="false"/>
    <row r="125" s="242" customFormat="true" ht="15.75" hidden="false" customHeight="false" outlineLevel="0" collapsed="false"/>
    <row r="126" s="242" customFormat="true" ht="15.75" hidden="false" customHeight="false" outlineLevel="0" collapsed="false"/>
    <row r="127" s="242" customFormat="true" ht="15.75" hidden="false" customHeight="false" outlineLevel="0" collapsed="false"/>
    <row r="128" s="242" customFormat="true" ht="15.75" hidden="false" customHeight="false" outlineLevel="0" collapsed="false"/>
    <row r="129" s="242" customFormat="true" ht="15.75" hidden="false" customHeight="false" outlineLevel="0" collapsed="false"/>
    <row r="130" s="242" customFormat="true" ht="15.75" hidden="false" customHeight="false" outlineLevel="0" collapsed="false"/>
    <row r="131" s="242" customFormat="true" ht="15.75" hidden="false" customHeight="false" outlineLevel="0" collapsed="false"/>
    <row r="132" s="242" customFormat="true" ht="15.75" hidden="false" customHeight="false" outlineLevel="0" collapsed="false"/>
    <row r="133" s="242" customFormat="true" ht="15.75" hidden="false" customHeight="false" outlineLevel="0" collapsed="false"/>
    <row r="134" s="242" customFormat="true" ht="15.75" hidden="false" customHeight="false" outlineLevel="0" collapsed="false"/>
    <row r="135" s="242" customFormat="true" ht="15.75" hidden="false" customHeight="false" outlineLevel="0" collapsed="false"/>
    <row r="136" s="242" customFormat="true" ht="15.75" hidden="false" customHeight="false" outlineLevel="0" collapsed="false"/>
    <row r="137" s="242" customFormat="true" ht="15.75" hidden="false" customHeight="false" outlineLevel="0" collapsed="false"/>
    <row r="138" s="242" customFormat="true" ht="15.75" hidden="false" customHeight="false" outlineLevel="0" collapsed="false"/>
    <row r="139" s="242" customFormat="true" ht="15.75" hidden="false" customHeight="false" outlineLevel="0" collapsed="false"/>
    <row r="140" s="242" customFormat="true" ht="15.75" hidden="false" customHeight="false" outlineLevel="0" collapsed="false"/>
    <row r="141" s="242" customFormat="true" ht="15.75" hidden="false" customHeight="false" outlineLevel="0" collapsed="false"/>
    <row r="142" s="242" customFormat="true" ht="15.75" hidden="false" customHeight="false" outlineLevel="0" collapsed="false"/>
    <row r="143" s="242" customFormat="true" ht="15.75" hidden="false" customHeight="false" outlineLevel="0" collapsed="false"/>
    <row r="144" s="242" customFormat="true" ht="15.75" hidden="false" customHeight="false" outlineLevel="0" collapsed="false"/>
    <row r="145" s="242" customFormat="true" ht="15.75" hidden="false" customHeight="false" outlineLevel="0" collapsed="false"/>
    <row r="146" s="242" customFormat="true" ht="15.75" hidden="false" customHeight="false" outlineLevel="0" collapsed="false"/>
    <row r="147" s="242" customFormat="true" ht="15.75" hidden="false" customHeight="false" outlineLevel="0" collapsed="false"/>
    <row r="148" s="242" customFormat="true" ht="15.75" hidden="false" customHeight="false" outlineLevel="0" collapsed="false"/>
    <row r="149" s="242" customFormat="true" ht="15.75" hidden="false" customHeight="false" outlineLevel="0" collapsed="false"/>
    <row r="150" s="242" customFormat="true" ht="15.75" hidden="false" customHeight="false" outlineLevel="0" collapsed="false"/>
    <row r="151" s="242" customFormat="true" ht="15.75" hidden="false" customHeight="false" outlineLevel="0" collapsed="false"/>
    <row r="152" s="242" customFormat="true" ht="15.75" hidden="false" customHeight="false" outlineLevel="0" collapsed="false"/>
    <row r="153" s="242" customFormat="true" ht="15.75" hidden="false" customHeight="false" outlineLevel="0" collapsed="false"/>
    <row r="154" s="242" customFormat="true" ht="15.75" hidden="false" customHeight="false" outlineLevel="0" collapsed="false"/>
    <row r="155" s="242" customFormat="true" ht="15.75" hidden="false" customHeight="false" outlineLevel="0" collapsed="false"/>
    <row r="156" s="242" customFormat="true" ht="15.75" hidden="false" customHeight="false" outlineLevel="0" collapsed="false"/>
    <row r="157" s="242" customFormat="true" ht="15.75" hidden="false" customHeight="false" outlineLevel="0" collapsed="false"/>
    <row r="158" s="242" customFormat="true" ht="15.75" hidden="false" customHeight="false" outlineLevel="0" collapsed="false"/>
    <row r="159" s="242" customFormat="true" ht="15.75" hidden="false" customHeight="false" outlineLevel="0" collapsed="false"/>
    <row r="160" s="242" customFormat="true" ht="15.75" hidden="false" customHeight="false" outlineLevel="0" collapsed="false"/>
    <row r="161" s="242" customFormat="true" ht="15.75" hidden="false" customHeight="false" outlineLevel="0" collapsed="false"/>
    <row r="162" s="242" customFormat="true" ht="15.75" hidden="false" customHeight="false" outlineLevel="0" collapsed="false"/>
    <row r="163" s="242" customFormat="true" ht="15.75" hidden="false" customHeight="false" outlineLevel="0" collapsed="false"/>
    <row r="164" s="242" customFormat="true" ht="15.75" hidden="false" customHeight="false" outlineLevel="0" collapsed="false"/>
    <row r="165" s="242" customFormat="true" ht="15.75" hidden="false" customHeight="false" outlineLevel="0" collapsed="false"/>
    <row r="166" s="242" customFormat="true" ht="15.75" hidden="false" customHeight="false" outlineLevel="0" collapsed="false"/>
    <row r="167" s="242" customFormat="true" ht="15.75" hidden="false" customHeight="false" outlineLevel="0" collapsed="false"/>
    <row r="168" s="242" customFormat="true" ht="15.75" hidden="false" customHeight="false" outlineLevel="0" collapsed="false"/>
    <row r="169" s="242" customFormat="true" ht="15.75" hidden="false" customHeight="false" outlineLevel="0" collapsed="false"/>
    <row r="170" s="242" customFormat="true" ht="15.75" hidden="false" customHeight="false" outlineLevel="0" collapsed="false"/>
    <row r="171" s="242" customFormat="true" ht="15.75" hidden="false" customHeight="false" outlineLevel="0" collapsed="false"/>
    <row r="172" s="242" customFormat="true" ht="15.75" hidden="false" customHeight="false" outlineLevel="0" collapsed="false"/>
    <row r="173" s="242" customFormat="true" ht="15.75" hidden="false" customHeight="false" outlineLevel="0" collapsed="false"/>
    <row r="174" s="242" customFormat="true" ht="15.75" hidden="false" customHeight="false" outlineLevel="0" collapsed="false"/>
    <row r="175" s="242" customFormat="true" ht="15.75" hidden="false" customHeight="false" outlineLevel="0" collapsed="false"/>
    <row r="176" s="242" customFormat="true" ht="15.75" hidden="false" customHeight="false" outlineLevel="0" collapsed="false"/>
    <row r="177" s="242" customFormat="true" ht="15.75" hidden="false" customHeight="false" outlineLevel="0" collapsed="false"/>
    <row r="178" s="242" customFormat="true" ht="15.75" hidden="false" customHeight="false" outlineLevel="0" collapsed="false"/>
    <row r="179" s="242" customFormat="true" ht="15.75" hidden="false" customHeight="false" outlineLevel="0" collapsed="false"/>
    <row r="180" s="242" customFormat="true" ht="15.75" hidden="false" customHeight="false" outlineLevel="0" collapsed="false"/>
    <row r="181" s="242" customFormat="true" ht="15.75" hidden="false" customHeight="false" outlineLevel="0" collapsed="false"/>
    <row r="182" s="242" customFormat="true" ht="15.75" hidden="false" customHeight="false" outlineLevel="0" collapsed="false"/>
    <row r="183" s="242" customFormat="true" ht="15.75" hidden="false" customHeight="false" outlineLevel="0" collapsed="false"/>
    <row r="184" s="242" customFormat="true" ht="15.75" hidden="false" customHeight="false" outlineLevel="0" collapsed="false"/>
    <row r="185" s="242" customFormat="true" ht="15.75" hidden="false" customHeight="false" outlineLevel="0" collapsed="false"/>
    <row r="186" s="242" customFormat="true" ht="15.75" hidden="false" customHeight="false" outlineLevel="0" collapsed="false"/>
    <row r="187" s="242" customFormat="true" ht="15.75" hidden="false" customHeight="false" outlineLevel="0" collapsed="false"/>
    <row r="188" s="242" customFormat="true" ht="15.75" hidden="false" customHeight="false" outlineLevel="0" collapsed="false"/>
    <row r="189" s="242" customFormat="true" ht="15.75" hidden="false" customHeight="false" outlineLevel="0" collapsed="false"/>
    <row r="190" s="242" customFormat="true" ht="15.75" hidden="false" customHeight="false" outlineLevel="0" collapsed="false"/>
    <row r="191" s="242" customFormat="true" ht="15.75" hidden="false" customHeight="false" outlineLevel="0" collapsed="false"/>
    <row r="192" s="242" customFormat="true" ht="15.75" hidden="false" customHeight="false" outlineLevel="0" collapsed="false"/>
    <row r="193" s="242" customFormat="true" ht="15.75" hidden="false" customHeight="false" outlineLevel="0" collapsed="false"/>
    <row r="194" s="242" customFormat="true" ht="15.75" hidden="false" customHeight="false" outlineLevel="0" collapsed="false"/>
    <row r="195" s="242" customFormat="true" ht="15.75" hidden="false" customHeight="false" outlineLevel="0" collapsed="false"/>
    <row r="196" s="242" customFormat="true" ht="15.75" hidden="false" customHeight="false" outlineLevel="0" collapsed="false"/>
    <row r="197" s="242" customFormat="true" ht="15.75" hidden="false" customHeight="false" outlineLevel="0" collapsed="false"/>
    <row r="198" s="242" customFormat="true" ht="15.75" hidden="false" customHeight="false" outlineLevel="0" collapsed="false"/>
    <row r="199" s="242" customFormat="true" ht="15.75" hidden="false" customHeight="false" outlineLevel="0" collapsed="false"/>
    <row r="200" s="242" customFormat="true" ht="15.75" hidden="false" customHeight="false" outlineLevel="0" collapsed="false"/>
    <row r="201" s="242" customFormat="true" ht="15.75" hidden="false" customHeight="false" outlineLevel="0" collapsed="false"/>
    <row r="202" s="242" customFormat="true" ht="15.75" hidden="false" customHeight="false" outlineLevel="0" collapsed="false"/>
    <row r="203" s="242" customFormat="true" ht="15.75" hidden="false" customHeight="false" outlineLevel="0" collapsed="false"/>
    <row r="204" s="242" customFormat="true" ht="15.75" hidden="false" customHeight="false" outlineLevel="0" collapsed="false"/>
    <row r="205" s="242" customFormat="true" ht="15.75" hidden="false" customHeight="false" outlineLevel="0" collapsed="false"/>
    <row r="206" s="242" customFormat="true" ht="15.75" hidden="false" customHeight="false" outlineLevel="0" collapsed="false"/>
    <row r="207" s="242" customFormat="true" ht="15.75" hidden="false" customHeight="false" outlineLevel="0" collapsed="false"/>
    <row r="208" s="242" customFormat="true" ht="15.75" hidden="false" customHeight="false" outlineLevel="0" collapsed="false"/>
    <row r="209" s="242" customFormat="true" ht="15.75" hidden="false" customHeight="false" outlineLevel="0" collapsed="false"/>
    <row r="210" s="242" customFormat="true" ht="15.75" hidden="false" customHeight="false" outlineLevel="0" collapsed="false"/>
    <row r="211" s="242" customFormat="true" ht="15.75" hidden="false" customHeight="false" outlineLevel="0" collapsed="false"/>
    <row r="212" s="242" customFormat="true" ht="15.75" hidden="false" customHeight="false" outlineLevel="0" collapsed="false"/>
    <row r="213" s="242" customFormat="true" ht="15.75" hidden="false" customHeight="false" outlineLevel="0" collapsed="false"/>
    <row r="214" s="242" customFormat="true" ht="15.75" hidden="false" customHeight="false" outlineLevel="0" collapsed="false"/>
    <row r="215" s="242" customFormat="true" ht="15.75" hidden="false" customHeight="false" outlineLevel="0" collapsed="false"/>
    <row r="216" s="242" customFormat="true" ht="15.75" hidden="false" customHeight="false" outlineLevel="0" collapsed="false"/>
    <row r="217" s="242" customFormat="true" ht="15.75" hidden="false" customHeight="false" outlineLevel="0" collapsed="false"/>
    <row r="218" s="242" customFormat="true" ht="15.75" hidden="false" customHeight="false" outlineLevel="0" collapsed="false"/>
    <row r="219" s="242" customFormat="true" ht="15.75" hidden="false" customHeight="false" outlineLevel="0" collapsed="false"/>
    <row r="220" s="242" customFormat="true" ht="15.75" hidden="false" customHeight="false" outlineLevel="0" collapsed="false"/>
    <row r="221" s="242" customFormat="true" ht="15.75" hidden="false" customHeight="false" outlineLevel="0" collapsed="false"/>
    <row r="222" s="242" customFormat="true" ht="15.75" hidden="false" customHeight="false" outlineLevel="0" collapsed="false"/>
    <row r="223" s="242" customFormat="true" ht="15.75" hidden="false" customHeight="false" outlineLevel="0" collapsed="false"/>
    <row r="224" s="242" customFormat="true" ht="15.75" hidden="false" customHeight="false" outlineLevel="0" collapsed="false"/>
    <row r="225" s="242" customFormat="true" ht="15.75" hidden="false" customHeight="false" outlineLevel="0" collapsed="false"/>
    <row r="226" s="242" customFormat="true" ht="15.75" hidden="false" customHeight="false" outlineLevel="0" collapsed="false"/>
    <row r="227" s="242" customFormat="true" ht="15.75" hidden="false" customHeight="false" outlineLevel="0" collapsed="false"/>
    <row r="228" s="242" customFormat="true" ht="15.75" hidden="false" customHeight="false" outlineLevel="0" collapsed="false"/>
    <row r="229" s="242" customFormat="true" ht="15.75" hidden="false" customHeight="false" outlineLevel="0" collapsed="false"/>
    <row r="230" s="242" customFormat="true" ht="15.75" hidden="false" customHeight="false" outlineLevel="0" collapsed="false"/>
    <row r="231" s="242" customFormat="true" ht="15.75" hidden="false" customHeight="false" outlineLevel="0" collapsed="false"/>
    <row r="232" s="242" customFormat="true" ht="15.75" hidden="false" customHeight="false" outlineLevel="0" collapsed="false"/>
    <row r="233" s="242" customFormat="true" ht="15.75" hidden="false" customHeight="false" outlineLevel="0" collapsed="false"/>
    <row r="234" s="242" customFormat="true" ht="15.75" hidden="false" customHeight="false" outlineLevel="0" collapsed="false"/>
    <row r="235" s="242" customFormat="true" ht="15.75" hidden="false" customHeight="false" outlineLevel="0" collapsed="false"/>
    <row r="236" s="242" customFormat="true" ht="15.75" hidden="false" customHeight="false" outlineLevel="0" collapsed="false"/>
    <row r="237" s="242" customFormat="true" ht="15.75" hidden="false" customHeight="false" outlineLevel="0" collapsed="false"/>
    <row r="238" s="242" customFormat="true" ht="15.75" hidden="false" customHeight="false" outlineLevel="0" collapsed="false"/>
    <row r="239" s="242" customFormat="true" ht="15.75" hidden="false" customHeight="false" outlineLevel="0" collapsed="false"/>
    <row r="240" s="242" customFormat="true" ht="15.75" hidden="false" customHeight="false" outlineLevel="0" collapsed="false"/>
    <row r="241" s="242" customFormat="true" ht="15.75" hidden="false" customHeight="false" outlineLevel="0" collapsed="false"/>
    <row r="242" s="242" customFormat="true" ht="15.75" hidden="false" customHeight="false" outlineLevel="0" collapsed="false"/>
    <row r="243" s="242" customFormat="true" ht="15.75" hidden="false" customHeight="false" outlineLevel="0" collapsed="false"/>
    <row r="244" s="242" customFormat="true" ht="15.75" hidden="false" customHeight="false" outlineLevel="0" collapsed="false"/>
    <row r="245" s="242" customFormat="true" ht="15.75" hidden="false" customHeight="false" outlineLevel="0" collapsed="false"/>
    <row r="246" s="242" customFormat="true" ht="15.75" hidden="false" customHeight="false" outlineLevel="0" collapsed="false"/>
    <row r="247" s="242" customFormat="true" ht="15.75" hidden="false" customHeight="false" outlineLevel="0" collapsed="false"/>
    <row r="248" s="242" customFormat="true" ht="15.75" hidden="false" customHeight="false" outlineLevel="0" collapsed="false"/>
    <row r="249" s="242" customFormat="true" ht="15.75" hidden="false" customHeight="false" outlineLevel="0" collapsed="false"/>
    <row r="250" s="242" customFormat="true" ht="15.75" hidden="false" customHeight="false" outlineLevel="0" collapsed="false"/>
    <row r="251" s="242" customFormat="true" ht="15.75" hidden="false" customHeight="false" outlineLevel="0" collapsed="false"/>
    <row r="252" s="242" customFormat="true" ht="15.75" hidden="false" customHeight="false" outlineLevel="0" collapsed="false"/>
    <row r="253" s="242" customFormat="true" ht="15.75" hidden="false" customHeight="false" outlineLevel="0" collapsed="false"/>
    <row r="254" s="242" customFormat="true" ht="15.75" hidden="false" customHeight="false" outlineLevel="0" collapsed="false"/>
    <row r="255" s="242" customFormat="true" ht="15.75" hidden="false" customHeight="false" outlineLevel="0" collapsed="false"/>
    <row r="256" s="242" customFormat="true" ht="15.75" hidden="false" customHeight="false" outlineLevel="0" collapsed="false"/>
    <row r="257" s="242" customFormat="true" ht="15.75" hidden="false" customHeight="false" outlineLevel="0" collapsed="false"/>
    <row r="258" s="242" customFormat="true" ht="15.75" hidden="false" customHeight="false" outlineLevel="0" collapsed="false"/>
    <row r="259" s="242" customFormat="true" ht="15.75" hidden="false" customHeight="false" outlineLevel="0" collapsed="false"/>
    <row r="260" s="242" customFormat="true" ht="15.75" hidden="false" customHeight="false" outlineLevel="0" collapsed="false"/>
    <row r="261" s="242" customFormat="true" ht="15.75" hidden="false" customHeight="false" outlineLevel="0" collapsed="false"/>
    <row r="262" s="242" customFormat="true" ht="15.75" hidden="false" customHeight="false" outlineLevel="0" collapsed="false"/>
    <row r="263" s="242" customFormat="true" ht="15.75" hidden="false" customHeight="false" outlineLevel="0" collapsed="false"/>
    <row r="264" s="242" customFormat="true" ht="15.75" hidden="false" customHeight="false" outlineLevel="0" collapsed="false"/>
    <row r="265" s="242" customFormat="true" ht="15.75" hidden="false" customHeight="false" outlineLevel="0" collapsed="false"/>
    <row r="266" s="242" customFormat="true" ht="15.75" hidden="false" customHeight="false" outlineLevel="0" collapsed="false"/>
    <row r="267" s="242" customFormat="true" ht="15.75" hidden="false" customHeight="false" outlineLevel="0" collapsed="false"/>
    <row r="268" s="242" customFormat="true" ht="15.75" hidden="false" customHeight="false" outlineLevel="0" collapsed="false"/>
    <row r="269" s="242" customFormat="true" ht="15.75" hidden="false" customHeight="false" outlineLevel="0" collapsed="false"/>
    <row r="270" s="242" customFormat="true" ht="15.75" hidden="false" customHeight="false" outlineLevel="0" collapsed="false"/>
    <row r="271" s="242" customFormat="true" ht="15.75" hidden="false" customHeight="false" outlineLevel="0" collapsed="false"/>
    <row r="272" s="242" customFormat="true" ht="15.75" hidden="false" customHeight="false" outlineLevel="0" collapsed="false"/>
    <row r="273" s="242" customFormat="true" ht="15.75" hidden="false" customHeight="false" outlineLevel="0" collapsed="false"/>
    <row r="274" s="242" customFormat="true" ht="15.75" hidden="false" customHeight="false" outlineLevel="0" collapsed="false"/>
    <row r="275" s="242" customFormat="true" ht="15.75" hidden="false" customHeight="false" outlineLevel="0" collapsed="false"/>
    <row r="276" s="242" customFormat="true" ht="15.75" hidden="false" customHeight="false" outlineLevel="0" collapsed="false"/>
    <row r="277" s="242" customFormat="true" ht="15.75" hidden="false" customHeight="false" outlineLevel="0" collapsed="false"/>
    <row r="278" s="242" customFormat="true" ht="15.75" hidden="false" customHeight="false" outlineLevel="0" collapsed="false"/>
    <row r="279" s="242" customFormat="true" ht="15.75" hidden="false" customHeight="false" outlineLevel="0" collapsed="false"/>
    <row r="280" s="242" customFormat="true" ht="15.75" hidden="false" customHeight="false" outlineLevel="0" collapsed="false"/>
    <row r="281" s="242" customFormat="true" ht="15.75" hidden="false" customHeight="false" outlineLevel="0" collapsed="false"/>
    <row r="282" s="242" customFormat="true" ht="15.75" hidden="false" customHeight="false" outlineLevel="0" collapsed="false"/>
    <row r="283" s="242" customFormat="true" ht="15.75" hidden="false" customHeight="false" outlineLevel="0" collapsed="false"/>
    <row r="284" s="242" customFormat="true" ht="15.75" hidden="false" customHeight="false" outlineLevel="0" collapsed="false"/>
    <row r="285" s="242" customFormat="true" ht="15.75" hidden="false" customHeight="false" outlineLevel="0" collapsed="false"/>
    <row r="286" s="242" customFormat="true" ht="15.75" hidden="false" customHeight="false" outlineLevel="0" collapsed="false"/>
    <row r="287" s="242" customFormat="true" ht="15.75" hidden="false" customHeight="false" outlineLevel="0" collapsed="false"/>
    <row r="288" s="242" customFormat="true" ht="15.75" hidden="false" customHeight="false" outlineLevel="0" collapsed="false"/>
    <row r="289" s="242" customFormat="true" ht="15.75" hidden="false" customHeight="false" outlineLevel="0" collapsed="false"/>
    <row r="290" s="242" customFormat="true" ht="15.75" hidden="false" customHeight="false" outlineLevel="0" collapsed="false"/>
    <row r="291" s="242" customFormat="true" ht="15.75" hidden="false" customHeight="false" outlineLevel="0" collapsed="false"/>
    <row r="292" s="242" customFormat="true" ht="15.75" hidden="false" customHeight="false" outlineLevel="0" collapsed="false"/>
    <row r="293" s="242" customFormat="true" ht="15.75" hidden="false" customHeight="false" outlineLevel="0" collapsed="false"/>
    <row r="294" s="242" customFormat="true" ht="15.75" hidden="false" customHeight="false" outlineLevel="0" collapsed="false"/>
    <row r="295" s="242" customFormat="true" ht="15.75" hidden="false" customHeight="false" outlineLevel="0" collapsed="false"/>
    <row r="296" s="242" customFormat="true" ht="15.75" hidden="false" customHeight="false" outlineLevel="0" collapsed="false"/>
    <row r="297" s="242" customFormat="true" ht="15.75" hidden="false" customHeight="false" outlineLevel="0" collapsed="false"/>
    <row r="298" s="242" customFormat="true" ht="15.75" hidden="false" customHeight="false" outlineLevel="0" collapsed="false"/>
    <row r="299" s="242" customFormat="true" ht="15.75" hidden="false" customHeight="false" outlineLevel="0" collapsed="false"/>
    <row r="300" s="242" customFormat="true" ht="15.75" hidden="false" customHeight="false" outlineLevel="0" collapsed="false"/>
    <row r="301" s="242" customFormat="true" ht="15.75" hidden="false" customHeight="false" outlineLevel="0" collapsed="false"/>
    <row r="302" s="242" customFormat="true" ht="15.75" hidden="false" customHeight="false" outlineLevel="0" collapsed="false"/>
    <row r="303" s="242" customFormat="true" ht="15.75" hidden="false" customHeight="false" outlineLevel="0" collapsed="false"/>
    <row r="304" s="242" customFormat="true" ht="15.75" hidden="false" customHeight="false" outlineLevel="0" collapsed="false"/>
    <row r="305" s="242" customFormat="true" ht="15.75" hidden="false" customHeight="false" outlineLevel="0" collapsed="false"/>
    <row r="306" s="242" customFormat="true" ht="15.75" hidden="false" customHeight="false" outlineLevel="0" collapsed="false"/>
    <row r="307" s="242" customFormat="true" ht="15.75" hidden="false" customHeight="false" outlineLevel="0" collapsed="false"/>
    <row r="308" s="242" customFormat="true" ht="15.75" hidden="false" customHeight="false" outlineLevel="0" collapsed="false"/>
    <row r="309" s="242" customFormat="true" ht="15.75" hidden="false" customHeight="false" outlineLevel="0" collapsed="false"/>
    <row r="310" s="242" customFormat="true" ht="15.75" hidden="false" customHeight="false" outlineLevel="0" collapsed="false"/>
    <row r="311" s="242" customFormat="true" ht="15.75" hidden="false" customHeight="false" outlineLevel="0" collapsed="false"/>
    <row r="312" s="242" customFormat="true" ht="15.75" hidden="false" customHeight="false" outlineLevel="0" collapsed="false"/>
    <row r="313" s="242" customFormat="true" ht="15.75" hidden="false" customHeight="false" outlineLevel="0" collapsed="false"/>
    <row r="314" s="242" customFormat="true" ht="15.75" hidden="false" customHeight="false" outlineLevel="0" collapsed="false"/>
    <row r="315" s="242" customFormat="true" ht="15.75" hidden="false" customHeight="false" outlineLevel="0" collapsed="false"/>
    <row r="316" s="242" customFormat="true" ht="15.75" hidden="false" customHeight="false" outlineLevel="0" collapsed="false"/>
    <row r="317" s="242" customFormat="true" ht="15.75" hidden="false" customHeight="false" outlineLevel="0" collapsed="false"/>
    <row r="318" s="242" customFormat="true" ht="15.75" hidden="false" customHeight="false" outlineLevel="0" collapsed="false"/>
    <row r="319" s="242" customFormat="true" ht="15.75" hidden="false" customHeight="false" outlineLevel="0" collapsed="false"/>
    <row r="320" s="242" customFormat="true" ht="15.75" hidden="false" customHeight="false" outlineLevel="0" collapsed="false"/>
    <row r="321" s="242" customFormat="true" ht="15.75" hidden="false" customHeight="false" outlineLevel="0" collapsed="false"/>
    <row r="322" s="242" customFormat="true" ht="15.75" hidden="false" customHeight="false" outlineLevel="0" collapsed="false"/>
    <row r="323" s="242" customFormat="true" ht="15.75" hidden="false" customHeight="false" outlineLevel="0" collapsed="false"/>
    <row r="324" s="242" customFormat="true" ht="15.75" hidden="false" customHeight="false" outlineLevel="0" collapsed="false"/>
    <row r="325" s="242" customFormat="true" ht="15.75" hidden="false" customHeight="false" outlineLevel="0" collapsed="false"/>
    <row r="326" s="242" customFormat="true" ht="15.75" hidden="false" customHeight="false" outlineLevel="0" collapsed="false"/>
    <row r="327" s="242" customFormat="true" ht="15.75" hidden="false" customHeight="false" outlineLevel="0" collapsed="false"/>
    <row r="328" s="242" customFormat="true" ht="15.75" hidden="false" customHeight="false" outlineLevel="0" collapsed="false"/>
    <row r="329" s="242" customFormat="true" ht="15.75" hidden="false" customHeight="false" outlineLevel="0" collapsed="false"/>
    <row r="330" s="242" customFormat="true" ht="15.75" hidden="false" customHeight="false" outlineLevel="0" collapsed="false"/>
    <row r="331" s="242" customFormat="true" ht="15.75" hidden="false" customHeight="false" outlineLevel="0" collapsed="false"/>
    <row r="332" s="242" customFormat="true" ht="15.75" hidden="false" customHeight="false" outlineLevel="0" collapsed="false"/>
    <row r="333" s="242" customFormat="true" ht="15.75" hidden="false" customHeight="false" outlineLevel="0" collapsed="false"/>
    <row r="334" s="242" customFormat="true" ht="15.75" hidden="false" customHeight="false" outlineLevel="0" collapsed="false"/>
    <row r="335" s="242" customFormat="true" ht="15.75" hidden="false" customHeight="false" outlineLevel="0" collapsed="false"/>
    <row r="336" s="242" customFormat="true" ht="15.75" hidden="false" customHeight="false" outlineLevel="0" collapsed="false"/>
    <row r="337" s="242" customFormat="true" ht="15.75" hidden="false" customHeight="false" outlineLevel="0" collapsed="false"/>
    <row r="338" s="242" customFormat="true" ht="15.75" hidden="false" customHeight="false" outlineLevel="0" collapsed="false"/>
    <row r="339" s="242" customFormat="true" ht="15.75" hidden="false" customHeight="false" outlineLevel="0" collapsed="false"/>
    <row r="340" s="242" customFormat="true" ht="15.75" hidden="false" customHeight="false" outlineLevel="0" collapsed="false"/>
    <row r="341" s="242" customFormat="true" ht="15.75" hidden="false" customHeight="false" outlineLevel="0" collapsed="false"/>
    <row r="342" s="242" customFormat="true" ht="15.75" hidden="false" customHeight="false" outlineLevel="0" collapsed="false"/>
    <row r="343" s="242" customFormat="true" ht="15.75" hidden="false" customHeight="false" outlineLevel="0" collapsed="false"/>
    <row r="344" s="242" customFormat="true" ht="15.75" hidden="false" customHeight="false" outlineLevel="0" collapsed="false"/>
    <row r="345" s="242" customFormat="true" ht="15.75" hidden="false" customHeight="false" outlineLevel="0" collapsed="false"/>
    <row r="346" s="242" customFormat="true" ht="15.75" hidden="false" customHeight="false" outlineLevel="0" collapsed="false"/>
    <row r="347" s="242" customFormat="true" ht="15.75" hidden="false" customHeight="false" outlineLevel="0" collapsed="false"/>
    <row r="348" s="242" customFormat="true" ht="15.75" hidden="false" customHeight="false" outlineLevel="0" collapsed="false"/>
    <row r="349" s="242" customFormat="true" ht="15.75" hidden="false" customHeight="false" outlineLevel="0" collapsed="false"/>
    <row r="350" s="242" customFormat="true" ht="15.75" hidden="false" customHeight="false" outlineLevel="0" collapsed="false"/>
    <row r="351" s="242" customFormat="true" ht="15.75" hidden="false" customHeight="false" outlineLevel="0" collapsed="false"/>
    <row r="352" s="242" customFormat="true" ht="15.75" hidden="false" customHeight="false" outlineLevel="0" collapsed="false"/>
    <row r="353" s="242" customFormat="true" ht="15.75" hidden="false" customHeight="false" outlineLevel="0" collapsed="false"/>
    <row r="354" s="242" customFormat="true" ht="15.75" hidden="false" customHeight="false" outlineLevel="0" collapsed="false"/>
    <row r="355" s="242" customFormat="true" ht="15.75" hidden="false" customHeight="false" outlineLevel="0" collapsed="false"/>
    <row r="356" s="242" customFormat="true" ht="15.75" hidden="false" customHeight="false" outlineLevel="0" collapsed="false"/>
    <row r="357" s="242" customFormat="true" ht="15.75" hidden="false" customHeight="false" outlineLevel="0" collapsed="false"/>
    <row r="358" s="242" customFormat="true" ht="15.75" hidden="false" customHeight="false" outlineLevel="0" collapsed="false"/>
    <row r="359" s="242" customFormat="true" ht="15.75" hidden="false" customHeight="false" outlineLevel="0" collapsed="false"/>
    <row r="360" s="242" customFormat="true" ht="15.75" hidden="false" customHeight="false" outlineLevel="0" collapsed="false"/>
    <row r="361" s="242" customFormat="true" ht="15.75" hidden="false" customHeight="false" outlineLevel="0" collapsed="false"/>
    <row r="362" s="242" customFormat="true" ht="15.75" hidden="false" customHeight="false" outlineLevel="0" collapsed="false"/>
    <row r="363" s="242" customFormat="true" ht="15.75" hidden="false" customHeight="false" outlineLevel="0" collapsed="false"/>
    <row r="364" s="242" customFormat="true" ht="15.75" hidden="false" customHeight="false" outlineLevel="0" collapsed="false"/>
    <row r="365" s="242" customFormat="true" ht="15.75" hidden="false" customHeight="false" outlineLevel="0" collapsed="false"/>
    <row r="366" s="242" customFormat="true" ht="15.75" hidden="false" customHeight="false" outlineLevel="0" collapsed="false"/>
    <row r="367" s="242" customFormat="true" ht="15.75" hidden="false" customHeight="false" outlineLevel="0" collapsed="false"/>
    <row r="368" s="242" customFormat="true" ht="15.75" hidden="false" customHeight="false" outlineLevel="0" collapsed="false"/>
    <row r="369" s="242" customFormat="true" ht="15.75" hidden="false" customHeight="false" outlineLevel="0" collapsed="false"/>
    <row r="370" s="242" customFormat="true" ht="15.75" hidden="false" customHeight="false" outlineLevel="0" collapsed="false"/>
    <row r="371" s="242" customFormat="true" ht="15.75" hidden="false" customHeight="false" outlineLevel="0" collapsed="false"/>
    <row r="372" s="242" customFormat="true" ht="15.75" hidden="false" customHeight="false" outlineLevel="0" collapsed="false"/>
    <row r="373" s="242" customFormat="true" ht="15.75" hidden="false" customHeight="false" outlineLevel="0" collapsed="false"/>
    <row r="374" s="242" customFormat="true" ht="15.75" hidden="false" customHeight="false" outlineLevel="0" collapsed="false"/>
    <row r="375" s="242" customFormat="true" ht="15.75" hidden="false" customHeight="false" outlineLevel="0" collapsed="false"/>
    <row r="376" s="242" customFormat="true" ht="15.75" hidden="false" customHeight="false" outlineLevel="0" collapsed="false"/>
    <row r="377" s="242" customFormat="true" ht="15.75" hidden="false" customHeight="false" outlineLevel="0" collapsed="false"/>
    <row r="378" s="242" customFormat="true" ht="15.75" hidden="false" customHeight="false" outlineLevel="0" collapsed="false"/>
    <row r="379" s="242" customFormat="true" ht="15.75" hidden="false" customHeight="false" outlineLevel="0" collapsed="false"/>
    <row r="380" s="242" customFormat="true" ht="15.75" hidden="false" customHeight="false" outlineLevel="0" collapsed="false"/>
    <row r="381" s="242" customFormat="true" ht="15.75" hidden="false" customHeight="false" outlineLevel="0" collapsed="false"/>
    <row r="382" s="242" customFormat="true" ht="15.75" hidden="false" customHeight="false" outlineLevel="0" collapsed="false"/>
    <row r="383" s="242" customFormat="true" ht="15.75" hidden="false" customHeight="false" outlineLevel="0" collapsed="false"/>
    <row r="384" s="242" customFormat="true" ht="15.75" hidden="false" customHeight="false" outlineLevel="0" collapsed="false"/>
    <row r="385" s="242" customFormat="true" ht="15.75" hidden="false" customHeight="false" outlineLevel="0" collapsed="false"/>
    <row r="386" s="242" customFormat="true" ht="15.75" hidden="false" customHeight="false" outlineLevel="0" collapsed="false"/>
    <row r="387" s="242" customFormat="true" ht="15.75" hidden="false" customHeight="false" outlineLevel="0" collapsed="false"/>
    <row r="388" s="242" customFormat="true" ht="15.75" hidden="false" customHeight="false" outlineLevel="0" collapsed="false"/>
    <row r="389" s="242" customFormat="true" ht="15.75" hidden="false" customHeight="false" outlineLevel="0" collapsed="false"/>
    <row r="390" s="242" customFormat="true" ht="15.75" hidden="false" customHeight="false" outlineLevel="0" collapsed="false"/>
    <row r="391" s="242" customFormat="true" ht="15.75" hidden="false" customHeight="false" outlineLevel="0" collapsed="false"/>
    <row r="392" s="242" customFormat="true" ht="15.75" hidden="false" customHeight="false" outlineLevel="0" collapsed="false"/>
    <row r="393" s="242" customFormat="true" ht="15.75" hidden="false" customHeight="false" outlineLevel="0" collapsed="false"/>
    <row r="394" s="242" customFormat="true" ht="15.75" hidden="false" customHeight="false" outlineLevel="0" collapsed="false"/>
    <row r="395" s="242" customFormat="true" ht="15.75" hidden="false" customHeight="false" outlineLevel="0" collapsed="false"/>
    <row r="396" s="242" customFormat="true" ht="15.75" hidden="false" customHeight="false" outlineLevel="0" collapsed="false"/>
    <row r="397" s="242" customFormat="true" ht="15.75" hidden="false" customHeight="false" outlineLevel="0" collapsed="false"/>
    <row r="398" s="242" customFormat="true" ht="15.75" hidden="false" customHeight="false" outlineLevel="0" collapsed="false"/>
    <row r="399" s="242" customFormat="true" ht="15.75" hidden="false" customHeight="false" outlineLevel="0" collapsed="false"/>
    <row r="400" s="242" customFormat="true" ht="15.75" hidden="false" customHeight="false" outlineLevel="0" collapsed="false"/>
    <row r="401" s="242" customFormat="true" ht="15.75" hidden="false" customHeight="false" outlineLevel="0" collapsed="false"/>
    <row r="402" s="242" customFormat="true" ht="15.75" hidden="false" customHeight="false" outlineLevel="0" collapsed="false"/>
    <row r="403" s="242" customFormat="true" ht="15.75" hidden="false" customHeight="false" outlineLevel="0" collapsed="false"/>
    <row r="404" s="242" customFormat="true" ht="15.75" hidden="false" customHeight="false" outlineLevel="0" collapsed="false"/>
    <row r="405" s="242" customFormat="true" ht="15.75" hidden="false" customHeight="false" outlineLevel="0" collapsed="false"/>
    <row r="406" s="242" customFormat="true" ht="15.75" hidden="false" customHeight="false" outlineLevel="0" collapsed="false"/>
    <row r="407" s="242" customFormat="true" ht="15.75" hidden="false" customHeight="false" outlineLevel="0" collapsed="false"/>
    <row r="408" s="242" customFormat="true" ht="15.75" hidden="false" customHeight="false" outlineLevel="0" collapsed="false"/>
    <row r="409" s="242" customFormat="true" ht="15.75" hidden="false" customHeight="false" outlineLevel="0" collapsed="false"/>
    <row r="410" s="242" customFormat="true" ht="15.75" hidden="false" customHeight="false" outlineLevel="0" collapsed="false"/>
    <row r="411" s="242" customFormat="true" ht="15.75" hidden="false" customHeight="false" outlineLevel="0" collapsed="false"/>
    <row r="412" s="242" customFormat="true" ht="15.75" hidden="false" customHeight="false" outlineLevel="0" collapsed="false"/>
    <row r="413" s="242" customFormat="true" ht="15.75" hidden="false" customHeight="false" outlineLevel="0" collapsed="false"/>
    <row r="414" s="242" customFormat="true" ht="15.75" hidden="false" customHeight="false" outlineLevel="0" collapsed="false"/>
    <row r="415" s="242" customFormat="true" ht="15.75" hidden="false" customHeight="false" outlineLevel="0" collapsed="false"/>
    <row r="416" s="242" customFormat="true" ht="15.75" hidden="false" customHeight="false" outlineLevel="0" collapsed="false"/>
    <row r="417" s="242" customFormat="true" ht="15.75" hidden="false" customHeight="false" outlineLevel="0" collapsed="false"/>
    <row r="418" s="242" customFormat="true" ht="15.75" hidden="false" customHeight="false" outlineLevel="0" collapsed="false"/>
    <row r="419" s="242" customFormat="true" ht="15.75" hidden="false" customHeight="false" outlineLevel="0" collapsed="false"/>
    <row r="420" s="242" customFormat="true" ht="15.75" hidden="false" customHeight="false" outlineLevel="0" collapsed="false"/>
    <row r="421" s="242" customFormat="true" ht="15.75" hidden="false" customHeight="false" outlineLevel="0" collapsed="false"/>
    <row r="422" s="242" customFormat="true" ht="15.75" hidden="false" customHeight="false" outlineLevel="0" collapsed="false"/>
    <row r="423" s="242" customFormat="true" ht="15.75" hidden="false" customHeight="false" outlineLevel="0" collapsed="false"/>
    <row r="424" s="242" customFormat="true" ht="15.75" hidden="false" customHeight="false" outlineLevel="0" collapsed="false"/>
    <row r="425" s="242" customFormat="true" ht="15.75" hidden="false" customHeight="false" outlineLevel="0" collapsed="false"/>
    <row r="426" s="242" customFormat="true" ht="15.75" hidden="false" customHeight="false" outlineLevel="0" collapsed="false"/>
    <row r="427" s="242" customFormat="true" ht="15.75" hidden="false" customHeight="false" outlineLevel="0" collapsed="false"/>
    <row r="428" s="242" customFormat="true" ht="15.75" hidden="false" customHeight="false" outlineLevel="0" collapsed="false"/>
    <row r="429" s="242" customFormat="true" ht="15.75" hidden="false" customHeight="false" outlineLevel="0" collapsed="false"/>
    <row r="430" s="242" customFormat="true" ht="15.75" hidden="false" customHeight="false" outlineLevel="0" collapsed="false"/>
    <row r="431" s="242" customFormat="true" ht="15.75" hidden="false" customHeight="false" outlineLevel="0" collapsed="false"/>
    <row r="432" s="242" customFormat="true" ht="15.75" hidden="false" customHeight="false" outlineLevel="0" collapsed="false"/>
    <row r="433" s="242" customFormat="true" ht="15.75" hidden="false" customHeight="false" outlineLevel="0" collapsed="false"/>
    <row r="434" s="242" customFormat="true" ht="15.75" hidden="false" customHeight="false" outlineLevel="0" collapsed="false"/>
    <row r="435" s="242" customFormat="true" ht="15.75" hidden="false" customHeight="false" outlineLevel="0" collapsed="false"/>
    <row r="436" s="242" customFormat="true" ht="15.75" hidden="false" customHeight="false" outlineLevel="0" collapsed="false"/>
    <row r="437" s="242" customFormat="true" ht="15.75" hidden="false" customHeight="false" outlineLevel="0" collapsed="false"/>
    <row r="438" s="242" customFormat="true" ht="15.75" hidden="false" customHeight="false" outlineLevel="0" collapsed="false"/>
    <row r="439" s="242" customFormat="true" ht="15.75" hidden="false" customHeight="false" outlineLevel="0" collapsed="false"/>
    <row r="440" s="242" customFormat="true" ht="15.75" hidden="false" customHeight="false" outlineLevel="0" collapsed="false"/>
    <row r="441" s="242" customFormat="true" ht="15.75" hidden="false" customHeight="false" outlineLevel="0" collapsed="false"/>
    <row r="442" s="242" customFormat="true" ht="15.75" hidden="false" customHeight="false" outlineLevel="0" collapsed="false"/>
    <row r="443" s="242" customFormat="true" ht="15.75" hidden="false" customHeight="false" outlineLevel="0" collapsed="false"/>
    <row r="444" s="242" customFormat="true" ht="15.75" hidden="false" customHeight="false" outlineLevel="0" collapsed="false"/>
    <row r="445" s="242" customFormat="true" ht="15.75" hidden="false" customHeight="false" outlineLevel="0" collapsed="false"/>
    <row r="446" s="242" customFormat="true" ht="15.75" hidden="false" customHeight="false" outlineLevel="0" collapsed="false"/>
    <row r="447" s="242" customFormat="true" ht="15.75" hidden="false" customHeight="false" outlineLevel="0" collapsed="false"/>
    <row r="448" s="242" customFormat="true" ht="15.75" hidden="false" customHeight="false" outlineLevel="0" collapsed="false"/>
    <row r="449" s="242" customFormat="true" ht="15.75" hidden="false" customHeight="false" outlineLevel="0" collapsed="false"/>
    <row r="450" s="242" customFormat="true" ht="15.75" hidden="false" customHeight="false" outlineLevel="0" collapsed="false"/>
    <row r="451" s="242" customFormat="true" ht="15.75" hidden="false" customHeight="false" outlineLevel="0" collapsed="false"/>
    <row r="452" s="242" customFormat="true" ht="15.75" hidden="false" customHeight="false" outlineLevel="0" collapsed="false"/>
    <row r="453" s="242" customFormat="true" ht="15.75" hidden="false" customHeight="false" outlineLevel="0" collapsed="false"/>
    <row r="454" s="242" customFormat="true" ht="15.75" hidden="false" customHeight="false" outlineLevel="0" collapsed="false"/>
    <row r="455" s="242" customFormat="true" ht="15.75" hidden="false" customHeight="false" outlineLevel="0" collapsed="false"/>
    <row r="456" s="242" customFormat="true" ht="15.75" hidden="false" customHeight="false" outlineLevel="0" collapsed="false"/>
    <row r="457" s="242" customFormat="true" ht="15.75" hidden="false" customHeight="false" outlineLevel="0" collapsed="false"/>
    <row r="458" s="242" customFormat="true" ht="15.75" hidden="false" customHeight="false" outlineLevel="0" collapsed="false"/>
    <row r="459" s="242" customFormat="true" ht="15.75" hidden="false" customHeight="false" outlineLevel="0" collapsed="false"/>
    <row r="460" s="242" customFormat="true" ht="15.75" hidden="false" customHeight="false" outlineLevel="0" collapsed="false"/>
    <row r="461" s="242" customFormat="true" ht="15.75" hidden="false" customHeight="false" outlineLevel="0" collapsed="false"/>
    <row r="462" s="242" customFormat="true" ht="15.75" hidden="false" customHeight="false" outlineLevel="0" collapsed="false"/>
    <row r="463" s="242" customFormat="true" ht="15.75" hidden="false" customHeight="false" outlineLevel="0" collapsed="false"/>
    <row r="464" s="242" customFormat="true" ht="15.75" hidden="false" customHeight="false" outlineLevel="0" collapsed="false"/>
    <row r="465" s="242" customFormat="true" ht="15.75" hidden="false" customHeight="false" outlineLevel="0" collapsed="false"/>
    <row r="466" s="242" customFormat="true" ht="15.75" hidden="false" customHeight="false" outlineLevel="0" collapsed="false"/>
    <row r="467" s="242" customFormat="true" ht="15.75" hidden="false" customHeight="false" outlineLevel="0" collapsed="false"/>
    <row r="468" s="242" customFormat="true" ht="15.75" hidden="false" customHeight="false" outlineLevel="0" collapsed="false"/>
    <row r="469" s="242" customFormat="true" ht="15.75" hidden="false" customHeight="false" outlineLevel="0" collapsed="false"/>
    <row r="470" s="242" customFormat="true" ht="15.75" hidden="false" customHeight="false" outlineLevel="0" collapsed="false"/>
    <row r="471" s="242" customFormat="true" ht="15.75" hidden="false" customHeight="false" outlineLevel="0" collapsed="false"/>
    <row r="472" s="242" customFormat="true" ht="15.75" hidden="false" customHeight="false" outlineLevel="0" collapsed="false"/>
    <row r="473" s="242" customFormat="true" ht="15.75" hidden="false" customHeight="false" outlineLevel="0" collapsed="false"/>
    <row r="474" s="242" customFormat="true" ht="15.75" hidden="false" customHeight="false" outlineLevel="0" collapsed="false"/>
    <row r="475" s="242" customFormat="true" ht="15.75" hidden="false" customHeight="false" outlineLevel="0" collapsed="false"/>
    <row r="476" s="242" customFormat="true" ht="15.75" hidden="false" customHeight="false" outlineLevel="0" collapsed="false"/>
    <row r="477" s="242" customFormat="true" ht="15.75" hidden="false" customHeight="false" outlineLevel="0" collapsed="false"/>
    <row r="478" s="242" customFormat="true" ht="15.75" hidden="false" customHeight="false" outlineLevel="0" collapsed="false"/>
    <row r="479" s="242" customFormat="true" ht="15.75" hidden="false" customHeight="false" outlineLevel="0" collapsed="false"/>
    <row r="480" s="242" customFormat="true" ht="15.75" hidden="false" customHeight="false" outlineLevel="0" collapsed="false"/>
    <row r="481" s="242" customFormat="true" ht="15.75" hidden="false" customHeight="false" outlineLevel="0" collapsed="false"/>
    <row r="482" s="242" customFormat="true" ht="15.75" hidden="false" customHeight="false" outlineLevel="0" collapsed="false"/>
    <row r="483" s="242" customFormat="true" ht="15.75" hidden="false" customHeight="false" outlineLevel="0" collapsed="false"/>
    <row r="484" s="242" customFormat="true" ht="15.75" hidden="false" customHeight="false" outlineLevel="0" collapsed="false"/>
    <row r="485" s="242" customFormat="true" ht="15.75" hidden="false" customHeight="false" outlineLevel="0" collapsed="false"/>
    <row r="486" s="242" customFormat="true" ht="15.75" hidden="false" customHeight="false" outlineLevel="0" collapsed="false"/>
    <row r="487" s="242" customFormat="true" ht="15.75" hidden="false" customHeight="false" outlineLevel="0" collapsed="false"/>
    <row r="488" s="242" customFormat="true" ht="15.75" hidden="false" customHeight="false" outlineLevel="0" collapsed="false"/>
    <row r="489" s="242" customFormat="true" ht="15.75" hidden="false" customHeight="false" outlineLevel="0" collapsed="false"/>
    <row r="490" s="242" customFormat="true" ht="15.75" hidden="false" customHeight="false" outlineLevel="0" collapsed="false"/>
    <row r="491" s="242" customFormat="true" ht="15.75" hidden="false" customHeight="false" outlineLevel="0" collapsed="false"/>
    <row r="492" s="242" customFormat="true" ht="15.75" hidden="false" customHeight="false" outlineLevel="0" collapsed="false"/>
    <row r="493" s="242" customFormat="true" ht="15.75" hidden="false" customHeight="false" outlineLevel="0" collapsed="false"/>
    <row r="494" s="242" customFormat="true" ht="15.75" hidden="false" customHeight="false" outlineLevel="0" collapsed="false"/>
    <row r="495" s="242" customFormat="true" ht="15.75" hidden="false" customHeight="false" outlineLevel="0" collapsed="false"/>
    <row r="496" s="242" customFormat="true" ht="15.75" hidden="false" customHeight="false" outlineLevel="0" collapsed="false"/>
    <row r="497" s="242" customFormat="true" ht="15.75" hidden="false" customHeight="false" outlineLevel="0" collapsed="false"/>
    <row r="498" s="242" customFormat="true" ht="15.75" hidden="false" customHeight="false" outlineLevel="0" collapsed="false"/>
    <row r="499" s="242" customFormat="true" ht="15.75" hidden="false" customHeight="false" outlineLevel="0" collapsed="false"/>
    <row r="500" s="242" customFormat="true" ht="15.75" hidden="false" customHeight="false" outlineLevel="0" collapsed="false"/>
    <row r="501" s="242" customFormat="true" ht="15.75" hidden="false" customHeight="false" outlineLevel="0" collapsed="false"/>
    <row r="502" s="242" customFormat="true" ht="15.75" hidden="false" customHeight="false" outlineLevel="0" collapsed="false"/>
    <row r="503" s="242" customFormat="true" ht="15.75" hidden="false" customHeight="false" outlineLevel="0" collapsed="false"/>
    <row r="504" s="242" customFormat="true" ht="15.75" hidden="false" customHeight="false" outlineLevel="0" collapsed="false"/>
    <row r="505" s="242" customFormat="true" ht="15.75" hidden="false" customHeight="false" outlineLevel="0" collapsed="false"/>
    <row r="506" s="242" customFormat="true" ht="15.75" hidden="false" customHeight="false" outlineLevel="0" collapsed="false"/>
    <row r="507" s="242" customFormat="true" ht="15.75" hidden="false" customHeight="false" outlineLevel="0" collapsed="false"/>
    <row r="508" s="242" customFormat="true" ht="15.75" hidden="false" customHeight="false" outlineLevel="0" collapsed="false"/>
    <row r="509" s="242" customFormat="true" ht="15.75" hidden="false" customHeight="false" outlineLevel="0" collapsed="false"/>
    <row r="510" s="242" customFormat="true" ht="15.75" hidden="false" customHeight="false" outlineLevel="0" collapsed="false"/>
    <row r="511" s="242" customFormat="true" ht="15.75" hidden="false" customHeight="false" outlineLevel="0" collapsed="false"/>
    <row r="512" s="242" customFormat="true" ht="15.75" hidden="false" customHeight="false" outlineLevel="0" collapsed="false"/>
    <row r="513" s="242" customFormat="true" ht="15.75" hidden="false" customHeight="false" outlineLevel="0" collapsed="false"/>
    <row r="514" s="242" customFormat="true" ht="15.75" hidden="false" customHeight="false" outlineLevel="0" collapsed="false"/>
    <row r="515" s="242" customFormat="true" ht="15.75" hidden="false" customHeight="false" outlineLevel="0" collapsed="false"/>
    <row r="516" s="242" customFormat="true" ht="15.75" hidden="false" customHeight="false" outlineLevel="0" collapsed="false"/>
    <row r="517" s="242" customFormat="true" ht="15.75" hidden="false" customHeight="false" outlineLevel="0" collapsed="false"/>
    <row r="518" s="242" customFormat="true" ht="15.75" hidden="false" customHeight="false" outlineLevel="0" collapsed="false"/>
    <row r="519" s="242" customFormat="true" ht="15.75" hidden="false" customHeight="false" outlineLevel="0" collapsed="false"/>
    <row r="520" s="242" customFormat="true" ht="15.75" hidden="false" customHeight="false" outlineLevel="0" collapsed="false"/>
    <row r="521" s="242" customFormat="true" ht="15.75" hidden="false" customHeight="false" outlineLevel="0" collapsed="false"/>
    <row r="522" s="242" customFormat="true" ht="15.75" hidden="false" customHeight="false" outlineLevel="0" collapsed="false"/>
    <row r="523" s="242" customFormat="true" ht="15.75" hidden="false" customHeight="false" outlineLevel="0" collapsed="false"/>
    <row r="524" s="242" customFormat="true" ht="15.75" hidden="false" customHeight="false" outlineLevel="0" collapsed="false"/>
    <row r="525" s="242" customFormat="true" ht="15.75" hidden="false" customHeight="false" outlineLevel="0" collapsed="false"/>
    <row r="526" s="242" customFormat="true" ht="15.75" hidden="false" customHeight="false" outlineLevel="0" collapsed="false"/>
    <row r="527" s="242" customFormat="true" ht="15.75" hidden="false" customHeight="false" outlineLevel="0" collapsed="false"/>
    <row r="528" s="242" customFormat="true" ht="15.75" hidden="false" customHeight="false" outlineLevel="0" collapsed="false"/>
    <row r="529" s="242" customFormat="true" ht="15.75" hidden="false" customHeight="false" outlineLevel="0" collapsed="false"/>
    <row r="530" s="242" customFormat="true" ht="15.75" hidden="false" customHeight="false" outlineLevel="0" collapsed="false"/>
    <row r="531" s="242" customFormat="true" ht="15.75" hidden="false" customHeight="false" outlineLevel="0" collapsed="false"/>
    <row r="532" s="242" customFormat="true" ht="15.75" hidden="false" customHeight="false" outlineLevel="0" collapsed="false"/>
    <row r="533" s="242" customFormat="true" ht="15.75" hidden="false" customHeight="false" outlineLevel="0" collapsed="false"/>
    <row r="534" s="242" customFormat="true" ht="15.75" hidden="false" customHeight="false" outlineLevel="0" collapsed="false"/>
    <row r="535" s="242" customFormat="true" ht="15.75" hidden="false" customHeight="false" outlineLevel="0" collapsed="false"/>
    <row r="536" s="242" customFormat="true" ht="15.75" hidden="false" customHeight="false" outlineLevel="0" collapsed="false"/>
    <row r="537" s="242" customFormat="true" ht="15.75" hidden="false" customHeight="false" outlineLevel="0" collapsed="false"/>
    <row r="538" s="242" customFormat="true" ht="15.75" hidden="false" customHeight="false" outlineLevel="0" collapsed="false"/>
    <row r="539" s="242" customFormat="true" ht="15.75" hidden="false" customHeight="false" outlineLevel="0" collapsed="false"/>
    <row r="540" s="242" customFormat="true" ht="15.75" hidden="false" customHeight="false" outlineLevel="0" collapsed="false"/>
    <row r="541" s="242" customFormat="true" ht="15.75" hidden="false" customHeight="false" outlineLevel="0" collapsed="false"/>
    <row r="542" s="242" customFormat="true" ht="15.75" hidden="false" customHeight="false" outlineLevel="0" collapsed="false"/>
    <row r="543" s="242" customFormat="true" ht="15.75" hidden="false" customHeight="false" outlineLevel="0" collapsed="false"/>
    <row r="544" s="242" customFormat="true" ht="15.75" hidden="false" customHeight="false" outlineLevel="0" collapsed="false"/>
    <row r="545" s="242" customFormat="true" ht="15.75" hidden="false" customHeight="false" outlineLevel="0" collapsed="false"/>
    <row r="546" s="242" customFormat="true" ht="15.75" hidden="false" customHeight="false" outlineLevel="0" collapsed="false"/>
    <row r="547" s="242" customFormat="true" ht="15.75" hidden="false" customHeight="false" outlineLevel="0" collapsed="false"/>
    <row r="548" s="242" customFormat="true" ht="15.75" hidden="false" customHeight="false" outlineLevel="0" collapsed="false"/>
    <row r="549" s="242" customFormat="true" ht="15.75" hidden="false" customHeight="false" outlineLevel="0" collapsed="false"/>
    <row r="550" s="242" customFormat="true" ht="15.75" hidden="false" customHeight="false" outlineLevel="0" collapsed="false"/>
    <row r="551" s="242" customFormat="true" ht="15.75" hidden="false" customHeight="false" outlineLevel="0" collapsed="false"/>
    <row r="552" s="242" customFormat="true" ht="15.75" hidden="false" customHeight="false" outlineLevel="0" collapsed="false"/>
    <row r="553" s="242" customFormat="true" ht="15.75" hidden="false" customHeight="false" outlineLevel="0" collapsed="false"/>
    <row r="554" s="242" customFormat="true" ht="15.75" hidden="false" customHeight="false" outlineLevel="0" collapsed="false"/>
    <row r="555" s="242" customFormat="true" ht="15.75" hidden="false" customHeight="false" outlineLevel="0" collapsed="false"/>
    <row r="556" s="242" customFormat="true" ht="15.75" hidden="false" customHeight="false" outlineLevel="0" collapsed="false"/>
    <row r="557" s="242" customFormat="true" ht="15.75" hidden="false" customHeight="false" outlineLevel="0" collapsed="false"/>
    <row r="558" s="242" customFormat="true" ht="15.75" hidden="false" customHeight="false" outlineLevel="0" collapsed="false"/>
    <row r="559" s="242" customFormat="true" ht="15.75" hidden="false" customHeight="false" outlineLevel="0" collapsed="false"/>
    <row r="560" s="242" customFormat="true" ht="15.75" hidden="false" customHeight="false" outlineLevel="0" collapsed="false"/>
    <row r="561" s="242" customFormat="true" ht="15.75" hidden="false" customHeight="false" outlineLevel="0" collapsed="false"/>
    <row r="562" s="242" customFormat="true" ht="15.75" hidden="false" customHeight="false" outlineLevel="0" collapsed="false"/>
    <row r="563" s="242" customFormat="true" ht="15.75" hidden="false" customHeight="false" outlineLevel="0" collapsed="false"/>
    <row r="564" s="242" customFormat="true" ht="15.75" hidden="false" customHeight="false" outlineLevel="0" collapsed="false"/>
    <row r="565" s="242" customFormat="true" ht="15.75" hidden="false" customHeight="false" outlineLevel="0" collapsed="false"/>
    <row r="566" s="242" customFormat="true" ht="15.75" hidden="false" customHeight="false" outlineLevel="0" collapsed="false"/>
    <row r="567" s="242" customFormat="true" ht="15.75" hidden="false" customHeight="false" outlineLevel="0" collapsed="false"/>
    <row r="568" s="242" customFormat="true" ht="15.75" hidden="false" customHeight="false" outlineLevel="0" collapsed="false"/>
    <row r="569" s="242" customFormat="true" ht="15.75" hidden="false" customHeight="false" outlineLevel="0" collapsed="false"/>
    <row r="570" s="242" customFormat="true" ht="15.75" hidden="false" customHeight="false" outlineLevel="0" collapsed="false"/>
    <row r="571" s="242" customFormat="true" ht="15.75" hidden="false" customHeight="false" outlineLevel="0" collapsed="false"/>
    <row r="572" s="242" customFormat="true" ht="15.75" hidden="false" customHeight="false" outlineLevel="0" collapsed="false"/>
    <row r="573" s="242" customFormat="true" ht="15.75" hidden="false" customHeight="false" outlineLevel="0" collapsed="false"/>
    <row r="574" s="242" customFormat="true" ht="15.75" hidden="false" customHeight="false" outlineLevel="0" collapsed="false"/>
    <row r="575" s="242" customFormat="true" ht="15.75" hidden="false" customHeight="false" outlineLevel="0" collapsed="false"/>
    <row r="576" s="242" customFormat="true" ht="15.75" hidden="false" customHeight="false" outlineLevel="0" collapsed="false"/>
    <row r="577" s="242" customFormat="true" ht="15.75" hidden="false" customHeight="false" outlineLevel="0" collapsed="false"/>
    <row r="578" s="242" customFormat="true" ht="15.75" hidden="false" customHeight="false" outlineLevel="0" collapsed="false"/>
    <row r="579" s="242" customFormat="true" ht="15.75" hidden="false" customHeight="false" outlineLevel="0" collapsed="false"/>
    <row r="580" s="242" customFormat="true" ht="15.75" hidden="false" customHeight="false" outlineLevel="0" collapsed="false"/>
    <row r="581" s="242" customFormat="true" ht="15.75" hidden="false" customHeight="false" outlineLevel="0" collapsed="false"/>
    <row r="582" s="242" customFormat="true" ht="15.75" hidden="false" customHeight="false" outlineLevel="0" collapsed="false"/>
    <row r="583" s="242" customFormat="true" ht="15.75" hidden="false" customHeight="false" outlineLevel="0" collapsed="false"/>
    <row r="584" s="242" customFormat="true" ht="15.75" hidden="false" customHeight="false" outlineLevel="0" collapsed="false"/>
    <row r="585" s="242" customFormat="true" ht="15.75" hidden="false" customHeight="false" outlineLevel="0" collapsed="false"/>
    <row r="586" s="242" customFormat="true" ht="15.75" hidden="false" customHeight="false" outlineLevel="0" collapsed="false"/>
    <row r="587" s="242" customFormat="true" ht="15.75" hidden="false" customHeight="false" outlineLevel="0" collapsed="false"/>
    <row r="588" s="242" customFormat="true" ht="15.75" hidden="false" customHeight="false" outlineLevel="0" collapsed="false"/>
    <row r="589" s="242" customFormat="true" ht="15.75" hidden="false" customHeight="false" outlineLevel="0" collapsed="false"/>
    <row r="590" s="242" customFormat="true" ht="15.75" hidden="false" customHeight="false" outlineLevel="0" collapsed="false"/>
    <row r="591" s="242" customFormat="true" ht="15.75" hidden="false" customHeight="false" outlineLevel="0" collapsed="false"/>
    <row r="592" s="242" customFormat="true" ht="15.75" hidden="false" customHeight="false" outlineLevel="0" collapsed="false"/>
    <row r="593" s="242" customFormat="true" ht="15.75" hidden="false" customHeight="false" outlineLevel="0" collapsed="false"/>
    <row r="594" s="242" customFormat="true" ht="15.75" hidden="false" customHeight="false" outlineLevel="0" collapsed="false"/>
    <row r="595" s="242" customFormat="true" ht="15.75" hidden="false" customHeight="false" outlineLevel="0" collapsed="false"/>
    <row r="596" s="242" customFormat="true" ht="15.75" hidden="false" customHeight="false" outlineLevel="0" collapsed="false"/>
    <row r="597" s="242" customFormat="true" ht="15.75" hidden="false" customHeight="false" outlineLevel="0" collapsed="false"/>
    <row r="598" s="242" customFormat="true" ht="15.75" hidden="false" customHeight="false" outlineLevel="0" collapsed="false"/>
    <row r="599" s="242" customFormat="true" ht="15.75" hidden="false" customHeight="false" outlineLevel="0" collapsed="false"/>
    <row r="600" s="242" customFormat="true" ht="15.75" hidden="false" customHeight="false" outlineLevel="0" collapsed="false"/>
    <row r="601" s="242" customFormat="true" ht="15.75" hidden="false" customHeight="false" outlineLevel="0" collapsed="false"/>
    <row r="602" s="242" customFormat="true" ht="15.75" hidden="false" customHeight="false" outlineLevel="0" collapsed="false"/>
    <row r="603" s="242" customFormat="true" ht="15.75" hidden="false" customHeight="false" outlineLevel="0" collapsed="false"/>
    <row r="604" s="242" customFormat="true" ht="15.75" hidden="false" customHeight="false" outlineLevel="0" collapsed="false"/>
    <row r="605" s="242" customFormat="true" ht="15.75" hidden="false" customHeight="false" outlineLevel="0" collapsed="false"/>
    <row r="606" s="242" customFormat="true" ht="15.75" hidden="false" customHeight="false" outlineLevel="0" collapsed="false"/>
    <row r="607" s="242" customFormat="true" ht="15.75" hidden="false" customHeight="false" outlineLevel="0" collapsed="false"/>
    <row r="608" s="242" customFormat="true" ht="15.75" hidden="false" customHeight="false" outlineLevel="0" collapsed="false"/>
    <row r="609" s="242" customFormat="true" ht="15.75" hidden="false" customHeight="false" outlineLevel="0" collapsed="false"/>
    <row r="610" s="242" customFormat="true" ht="15.75" hidden="false" customHeight="false" outlineLevel="0" collapsed="false"/>
    <row r="611" s="242" customFormat="true" ht="15.75" hidden="false" customHeight="false" outlineLevel="0" collapsed="false"/>
    <row r="612" s="242" customFormat="true" ht="15.75" hidden="false" customHeight="false" outlineLevel="0" collapsed="false"/>
    <row r="613" s="242" customFormat="true" ht="15.75" hidden="false" customHeight="false" outlineLevel="0" collapsed="false"/>
    <row r="614" s="242" customFormat="true" ht="15.75" hidden="false" customHeight="false" outlineLevel="0" collapsed="false"/>
    <row r="615" s="242" customFormat="true" ht="15.75" hidden="false" customHeight="false" outlineLevel="0" collapsed="false"/>
    <row r="616" s="242" customFormat="true" ht="15.75" hidden="false" customHeight="false" outlineLevel="0" collapsed="false"/>
    <row r="617" s="242" customFormat="true" ht="15.75" hidden="false" customHeight="false" outlineLevel="0" collapsed="false"/>
    <row r="618" s="242" customFormat="true" ht="15.75" hidden="false" customHeight="false" outlineLevel="0" collapsed="false"/>
    <row r="619" s="242" customFormat="true" ht="15.75" hidden="false" customHeight="false" outlineLevel="0" collapsed="false"/>
    <row r="620" s="242" customFormat="true" ht="15.75" hidden="false" customHeight="false" outlineLevel="0" collapsed="false"/>
    <row r="621" s="242" customFormat="true" ht="15.75" hidden="false" customHeight="false" outlineLevel="0" collapsed="false"/>
    <row r="622" s="242" customFormat="true" ht="15.75" hidden="false" customHeight="false" outlineLevel="0" collapsed="false"/>
    <row r="623" s="242" customFormat="true" ht="15.75" hidden="false" customHeight="false" outlineLevel="0" collapsed="false"/>
    <row r="624" s="242" customFormat="true" ht="15.75" hidden="false" customHeight="false" outlineLevel="0" collapsed="false"/>
    <row r="625" s="242" customFormat="true" ht="15.75" hidden="false" customHeight="false" outlineLevel="0" collapsed="false"/>
    <row r="626" s="242" customFormat="true" ht="15.75" hidden="false" customHeight="false" outlineLevel="0" collapsed="false"/>
    <row r="627" s="242" customFormat="true" ht="15.75" hidden="false" customHeight="false" outlineLevel="0" collapsed="false"/>
    <row r="628" s="242" customFormat="true" ht="15.75" hidden="false" customHeight="false" outlineLevel="0" collapsed="false"/>
    <row r="629" s="242" customFormat="true" ht="15.75" hidden="false" customHeight="false" outlineLevel="0" collapsed="false"/>
    <row r="630" s="242" customFormat="true" ht="15.75" hidden="false" customHeight="false" outlineLevel="0" collapsed="false"/>
    <row r="631" s="242" customFormat="true" ht="15.75" hidden="false" customHeight="false" outlineLevel="0" collapsed="false"/>
    <row r="632" s="242" customFormat="true" ht="15.75" hidden="false" customHeight="false" outlineLevel="0" collapsed="false"/>
    <row r="633" s="242" customFormat="true" ht="15.75" hidden="false" customHeight="false" outlineLevel="0" collapsed="false"/>
    <row r="634" s="242" customFormat="true" ht="15.75" hidden="false" customHeight="false" outlineLevel="0" collapsed="false"/>
    <row r="635" s="242" customFormat="true" ht="15.75" hidden="false" customHeight="false" outlineLevel="0" collapsed="false"/>
    <row r="636" s="242" customFormat="true" ht="15.75" hidden="false" customHeight="false" outlineLevel="0" collapsed="false"/>
    <row r="637" s="242" customFormat="true" ht="15.75" hidden="false" customHeight="false" outlineLevel="0" collapsed="false"/>
    <row r="638" s="242" customFormat="true" ht="15.75" hidden="false" customHeight="false" outlineLevel="0" collapsed="false"/>
    <row r="639" s="242" customFormat="true" ht="15.75" hidden="false" customHeight="false" outlineLevel="0" collapsed="false"/>
    <row r="640" s="242" customFormat="true" ht="15.75" hidden="false" customHeight="false" outlineLevel="0" collapsed="false"/>
    <row r="641" s="242" customFormat="true" ht="15.75" hidden="false" customHeight="false" outlineLevel="0" collapsed="false"/>
    <row r="642" s="242" customFormat="true" ht="15.75" hidden="false" customHeight="false" outlineLevel="0" collapsed="false"/>
    <row r="643" s="242" customFormat="true" ht="15.75" hidden="false" customHeight="false" outlineLevel="0" collapsed="false"/>
    <row r="644" s="242" customFormat="true" ht="15.75" hidden="false" customHeight="false" outlineLevel="0" collapsed="false"/>
    <row r="645" s="242" customFormat="true" ht="15.75" hidden="false" customHeight="false" outlineLevel="0" collapsed="false"/>
    <row r="646" s="242" customFormat="true" ht="15.75" hidden="false" customHeight="false" outlineLevel="0" collapsed="false"/>
    <row r="647" s="242" customFormat="true" ht="15.75" hidden="false" customHeight="false" outlineLevel="0" collapsed="false"/>
    <row r="648" s="242" customFormat="true" ht="15.75" hidden="false" customHeight="false" outlineLevel="0" collapsed="false"/>
    <row r="649" s="242" customFormat="true" ht="15.75" hidden="false" customHeight="false" outlineLevel="0" collapsed="false"/>
    <row r="650" s="242" customFormat="true" ht="15.75" hidden="false" customHeight="false" outlineLevel="0" collapsed="false"/>
    <row r="651" s="242" customFormat="true" ht="15.75" hidden="false" customHeight="false" outlineLevel="0" collapsed="false"/>
    <row r="652" s="242" customFormat="true" ht="15.75" hidden="false" customHeight="false" outlineLevel="0" collapsed="false"/>
    <row r="653" s="242" customFormat="true" ht="15.75" hidden="false" customHeight="false" outlineLevel="0" collapsed="false"/>
    <row r="654" s="242" customFormat="true" ht="15.75" hidden="false" customHeight="false" outlineLevel="0" collapsed="false"/>
    <row r="655" s="242" customFormat="true" ht="15.75" hidden="false" customHeight="false" outlineLevel="0" collapsed="false"/>
    <row r="656" s="242" customFormat="true" ht="15.75" hidden="false" customHeight="false" outlineLevel="0" collapsed="false"/>
    <row r="657" s="242" customFormat="true" ht="15.75" hidden="false" customHeight="false" outlineLevel="0" collapsed="false"/>
    <row r="658" s="242" customFormat="true" ht="15.75" hidden="false" customHeight="false" outlineLevel="0" collapsed="false"/>
    <row r="659" s="242" customFormat="true" ht="15.75" hidden="false" customHeight="false" outlineLevel="0" collapsed="false"/>
    <row r="660" s="242" customFormat="true" ht="15.75" hidden="false" customHeight="false" outlineLevel="0" collapsed="false"/>
    <row r="661" s="242" customFormat="true" ht="15.75" hidden="false" customHeight="false" outlineLevel="0" collapsed="false"/>
    <row r="662" s="242" customFormat="true" ht="15.75" hidden="false" customHeight="false" outlineLevel="0" collapsed="false"/>
    <row r="663" s="242" customFormat="true" ht="15.75" hidden="false" customHeight="false" outlineLevel="0" collapsed="false"/>
    <row r="664" s="242" customFormat="true" ht="15.75" hidden="false" customHeight="false" outlineLevel="0" collapsed="false"/>
    <row r="665" s="242" customFormat="true" ht="15.75" hidden="false" customHeight="false" outlineLevel="0" collapsed="false"/>
    <row r="666" s="242" customFormat="true" ht="15.75" hidden="false" customHeight="false" outlineLevel="0" collapsed="false"/>
    <row r="667" s="242" customFormat="true" ht="15.75" hidden="false" customHeight="false" outlineLevel="0" collapsed="false"/>
    <row r="668" s="242" customFormat="true" ht="15.75" hidden="false" customHeight="false" outlineLevel="0" collapsed="false"/>
    <row r="669" s="242" customFormat="true" ht="15.75" hidden="false" customHeight="false" outlineLevel="0" collapsed="false"/>
    <row r="670" s="242" customFormat="true" ht="15.75" hidden="false" customHeight="false" outlineLevel="0" collapsed="false"/>
    <row r="671" s="242" customFormat="true" ht="15.75" hidden="false" customHeight="false" outlineLevel="0" collapsed="false"/>
    <row r="672" s="242" customFormat="true" ht="15.75" hidden="false" customHeight="false" outlineLevel="0" collapsed="false"/>
    <row r="673" s="242" customFormat="true" ht="15.75" hidden="false" customHeight="false" outlineLevel="0" collapsed="false"/>
    <row r="674" s="242" customFormat="true" ht="15.75" hidden="false" customHeight="false" outlineLevel="0" collapsed="false"/>
    <row r="675" s="242" customFormat="true" ht="15.75" hidden="false" customHeight="false" outlineLevel="0" collapsed="false"/>
    <row r="676" s="242" customFormat="true" ht="15.75" hidden="false" customHeight="false" outlineLevel="0" collapsed="false"/>
    <row r="677" s="242" customFormat="true" ht="15.75" hidden="false" customHeight="false" outlineLevel="0" collapsed="false"/>
    <row r="678" s="242" customFormat="true" ht="15.75" hidden="false" customHeight="false" outlineLevel="0" collapsed="false"/>
    <row r="679" s="242" customFormat="true" ht="15.75" hidden="false" customHeight="false" outlineLevel="0" collapsed="false"/>
    <row r="680" s="242" customFormat="true" ht="15.75" hidden="false" customHeight="false" outlineLevel="0" collapsed="false"/>
    <row r="681" s="242" customFormat="true" ht="15.75" hidden="false" customHeight="false" outlineLevel="0" collapsed="false"/>
    <row r="682" s="242" customFormat="true" ht="15.75" hidden="false" customHeight="false" outlineLevel="0" collapsed="false"/>
    <row r="683" s="242" customFormat="true" ht="15.75" hidden="false" customHeight="false" outlineLevel="0" collapsed="false"/>
    <row r="684" s="242" customFormat="true" ht="15.75" hidden="false" customHeight="false" outlineLevel="0" collapsed="false"/>
    <row r="685" s="242" customFormat="true" ht="15.75" hidden="false" customHeight="false" outlineLevel="0" collapsed="false"/>
    <row r="686" s="242" customFormat="true" ht="15.75" hidden="false" customHeight="false" outlineLevel="0" collapsed="false"/>
    <row r="687" s="242" customFormat="true" ht="15.75" hidden="false" customHeight="false" outlineLevel="0" collapsed="false"/>
    <row r="688" s="242" customFormat="true" ht="15.75" hidden="false" customHeight="false" outlineLevel="0" collapsed="false"/>
    <row r="689" s="242" customFormat="true" ht="15.75" hidden="false" customHeight="false" outlineLevel="0" collapsed="false"/>
    <row r="690" s="242" customFormat="true" ht="15.75" hidden="false" customHeight="false" outlineLevel="0" collapsed="false"/>
    <row r="691" s="242" customFormat="true" ht="15.75" hidden="false" customHeight="false" outlineLevel="0" collapsed="false"/>
    <row r="692" s="242" customFormat="true" ht="15.75" hidden="false" customHeight="false" outlineLevel="0" collapsed="false"/>
    <row r="693" s="242" customFormat="true" ht="15.75" hidden="false" customHeight="false" outlineLevel="0" collapsed="false"/>
    <row r="694" s="242" customFormat="true" ht="15.75" hidden="false" customHeight="false" outlineLevel="0" collapsed="false"/>
    <row r="695" s="242" customFormat="true" ht="15.75" hidden="false" customHeight="false" outlineLevel="0" collapsed="false"/>
    <row r="696" s="242" customFormat="true" ht="15.75" hidden="false" customHeight="false" outlineLevel="0" collapsed="false"/>
    <row r="697" s="242" customFormat="true" ht="15.75" hidden="false" customHeight="false" outlineLevel="0" collapsed="false"/>
    <row r="698" s="242" customFormat="true" ht="15.75" hidden="false" customHeight="false" outlineLevel="0" collapsed="false"/>
    <row r="699" s="242" customFormat="true" ht="15.75" hidden="false" customHeight="false" outlineLevel="0" collapsed="false"/>
    <row r="700" s="242" customFormat="true" ht="15.75" hidden="false" customHeight="false" outlineLevel="0" collapsed="false"/>
    <row r="701" s="242" customFormat="true" ht="15.75" hidden="false" customHeight="false" outlineLevel="0" collapsed="false"/>
    <row r="702" s="242" customFormat="true" ht="15.75" hidden="false" customHeight="false" outlineLevel="0" collapsed="false"/>
    <row r="703" s="242" customFormat="true" ht="15.75" hidden="false" customHeight="false" outlineLevel="0" collapsed="false"/>
    <row r="704" s="242" customFormat="true" ht="15.75" hidden="false" customHeight="false" outlineLevel="0" collapsed="false"/>
    <row r="705" s="242" customFormat="true" ht="15.75" hidden="false" customHeight="false" outlineLevel="0" collapsed="false"/>
    <row r="706" s="242" customFormat="true" ht="15.75" hidden="false" customHeight="false" outlineLevel="0" collapsed="false"/>
    <row r="707" s="242" customFormat="true" ht="15.75" hidden="false" customHeight="false" outlineLevel="0" collapsed="false"/>
    <row r="708" s="242" customFormat="true" ht="15.75" hidden="false" customHeight="false" outlineLevel="0" collapsed="false"/>
    <row r="709" s="242" customFormat="true" ht="15.75" hidden="false" customHeight="false" outlineLevel="0" collapsed="false"/>
    <row r="710" s="242" customFormat="true" ht="15.75" hidden="false" customHeight="false" outlineLevel="0" collapsed="false"/>
    <row r="711" s="242" customFormat="true" ht="15.75" hidden="false" customHeight="false" outlineLevel="0" collapsed="false"/>
    <row r="712" s="242" customFormat="true" ht="15.75" hidden="false" customHeight="false" outlineLevel="0" collapsed="false"/>
    <row r="713" s="242" customFormat="true" ht="15.75" hidden="false" customHeight="false" outlineLevel="0" collapsed="false"/>
    <row r="714" s="242" customFormat="true" ht="15.75" hidden="false" customHeight="false" outlineLevel="0" collapsed="false"/>
    <row r="715" s="242" customFormat="true" ht="15.75" hidden="false" customHeight="false" outlineLevel="0" collapsed="false"/>
    <row r="716" s="242" customFormat="true" ht="15.75" hidden="false" customHeight="false" outlineLevel="0" collapsed="false"/>
    <row r="717" s="242" customFormat="true" ht="15.75" hidden="false" customHeight="false" outlineLevel="0" collapsed="false"/>
    <row r="718" s="242" customFormat="true" ht="15.75" hidden="false" customHeight="false" outlineLevel="0" collapsed="false"/>
    <row r="719" s="242" customFormat="true" ht="15.75" hidden="false" customHeight="false" outlineLevel="0" collapsed="false"/>
    <row r="720" s="242" customFormat="true" ht="15.75" hidden="false" customHeight="false" outlineLevel="0" collapsed="false"/>
    <row r="721" s="242" customFormat="true" ht="15.75" hidden="false" customHeight="false" outlineLevel="0" collapsed="false"/>
    <row r="722" s="242" customFormat="true" ht="15.75" hidden="false" customHeight="false" outlineLevel="0" collapsed="false"/>
    <row r="723" s="242" customFormat="true" ht="15.75" hidden="false" customHeight="false" outlineLevel="0" collapsed="false"/>
    <row r="724" s="242" customFormat="true" ht="15.75" hidden="false" customHeight="false" outlineLevel="0" collapsed="false"/>
    <row r="725" s="242" customFormat="true" ht="15.75" hidden="false" customHeight="false" outlineLevel="0" collapsed="false"/>
    <row r="726" s="242" customFormat="true" ht="15.75" hidden="false" customHeight="false" outlineLevel="0" collapsed="false"/>
    <row r="727" s="242" customFormat="true" ht="15.75" hidden="false" customHeight="false" outlineLevel="0" collapsed="false"/>
    <row r="728" s="242" customFormat="true" ht="15.75" hidden="false" customHeight="false" outlineLevel="0" collapsed="false"/>
    <row r="729" s="242" customFormat="true" ht="15.75" hidden="false" customHeight="false" outlineLevel="0" collapsed="false"/>
    <row r="730" s="242" customFormat="true" ht="15.75" hidden="false" customHeight="false" outlineLevel="0" collapsed="false"/>
    <row r="731" s="242" customFormat="true" ht="15.75" hidden="false" customHeight="false" outlineLevel="0" collapsed="false"/>
    <row r="732" s="242" customFormat="true" ht="15.75" hidden="false" customHeight="false" outlineLevel="0" collapsed="false"/>
    <row r="733" s="242" customFormat="true" ht="15.75" hidden="false" customHeight="false" outlineLevel="0" collapsed="false"/>
    <row r="734" s="242" customFormat="true" ht="15.75" hidden="false" customHeight="false" outlineLevel="0" collapsed="false"/>
    <row r="735" s="242" customFormat="true" ht="15.75" hidden="false" customHeight="false" outlineLevel="0" collapsed="false"/>
    <row r="736" s="242" customFormat="true" ht="15.75" hidden="false" customHeight="false" outlineLevel="0" collapsed="false"/>
    <row r="737" s="242" customFormat="true" ht="15.75" hidden="false" customHeight="false" outlineLevel="0" collapsed="false"/>
    <row r="738" s="242" customFormat="true" ht="15.75" hidden="false" customHeight="false" outlineLevel="0" collapsed="false"/>
    <row r="739" s="242" customFormat="true" ht="15.75" hidden="false" customHeight="false" outlineLevel="0" collapsed="false"/>
    <row r="740" s="242" customFormat="true" ht="15.75" hidden="false" customHeight="false" outlineLevel="0" collapsed="false"/>
    <row r="741" s="242" customFormat="true" ht="15.75" hidden="false" customHeight="false" outlineLevel="0" collapsed="false"/>
    <row r="742" s="242" customFormat="true" ht="15.75" hidden="false" customHeight="false" outlineLevel="0" collapsed="false"/>
    <row r="743" s="242" customFormat="true" ht="15.75" hidden="false" customHeight="false" outlineLevel="0" collapsed="false"/>
    <row r="744" s="242" customFormat="true" ht="15.75" hidden="false" customHeight="false" outlineLevel="0" collapsed="false"/>
    <row r="745" s="242" customFormat="true" ht="15.75" hidden="false" customHeight="false" outlineLevel="0" collapsed="false"/>
    <row r="746" s="242" customFormat="true" ht="15.75" hidden="false" customHeight="false" outlineLevel="0" collapsed="false"/>
    <row r="747" s="242" customFormat="true" ht="15.75" hidden="false" customHeight="false" outlineLevel="0" collapsed="false"/>
    <row r="748" s="242" customFormat="true" ht="15.75" hidden="false" customHeight="false" outlineLevel="0" collapsed="false"/>
    <row r="749" s="242" customFormat="true" ht="15.75" hidden="false" customHeight="false" outlineLevel="0" collapsed="false"/>
    <row r="750" s="242" customFormat="true" ht="15.75" hidden="false" customHeight="false" outlineLevel="0" collapsed="false"/>
    <row r="751" s="242" customFormat="true" ht="15.75" hidden="false" customHeight="false" outlineLevel="0" collapsed="false"/>
    <row r="752" s="242" customFormat="true" ht="15.75" hidden="false" customHeight="false" outlineLevel="0" collapsed="false"/>
    <row r="753" s="242" customFormat="true" ht="15.75" hidden="false" customHeight="false" outlineLevel="0" collapsed="false"/>
    <row r="754" s="242" customFormat="true" ht="15.75" hidden="false" customHeight="false" outlineLevel="0" collapsed="false"/>
    <row r="755" s="242" customFormat="true" ht="15.75" hidden="false" customHeight="false" outlineLevel="0" collapsed="false"/>
    <row r="756" s="242" customFormat="true" ht="15.75" hidden="false" customHeight="false" outlineLevel="0" collapsed="false"/>
    <row r="757" s="242" customFormat="true" ht="15.75" hidden="false" customHeight="false" outlineLevel="0" collapsed="false"/>
    <row r="758" s="242" customFormat="true" ht="15.75" hidden="false" customHeight="false" outlineLevel="0" collapsed="false"/>
    <row r="759" s="242" customFormat="true" ht="15.75" hidden="false" customHeight="false" outlineLevel="0" collapsed="false"/>
    <row r="760" s="242" customFormat="true" ht="15.75" hidden="false" customHeight="false" outlineLevel="0" collapsed="false"/>
    <row r="761" s="242" customFormat="true" ht="15.75" hidden="false" customHeight="false" outlineLevel="0" collapsed="false"/>
    <row r="762" s="242" customFormat="true" ht="15.75" hidden="false" customHeight="false" outlineLevel="0" collapsed="false"/>
    <row r="763" s="242" customFormat="true" ht="15.75" hidden="false" customHeight="false" outlineLevel="0" collapsed="false"/>
    <row r="764" s="242" customFormat="true" ht="15.75" hidden="false" customHeight="false" outlineLevel="0" collapsed="false"/>
    <row r="765" s="242" customFormat="true" ht="15.75" hidden="false" customHeight="false" outlineLevel="0" collapsed="false"/>
    <row r="766" s="242" customFormat="true" ht="15.75" hidden="false" customHeight="false" outlineLevel="0" collapsed="false"/>
    <row r="767" s="242" customFormat="true" ht="15.75" hidden="false" customHeight="false" outlineLevel="0" collapsed="false"/>
    <row r="768" s="242" customFormat="true" ht="15.75" hidden="false" customHeight="false" outlineLevel="0" collapsed="false"/>
    <row r="769" s="242" customFormat="true" ht="15.75" hidden="false" customHeight="false" outlineLevel="0" collapsed="false"/>
    <row r="770" s="242" customFormat="true" ht="15.75" hidden="false" customHeight="false" outlineLevel="0" collapsed="false"/>
    <row r="771" s="242" customFormat="true" ht="15.75" hidden="false" customHeight="false" outlineLevel="0" collapsed="false"/>
    <row r="772" s="242" customFormat="true" ht="15.75" hidden="false" customHeight="false" outlineLevel="0" collapsed="false"/>
    <row r="773" s="242" customFormat="true" ht="15.75" hidden="false" customHeight="false" outlineLevel="0" collapsed="false"/>
    <row r="774" s="242" customFormat="true" ht="15.75" hidden="false" customHeight="false" outlineLevel="0" collapsed="false"/>
    <row r="775" s="242" customFormat="true" ht="15.75" hidden="false" customHeight="false" outlineLevel="0" collapsed="false"/>
    <row r="776" s="242" customFormat="true" ht="15.75" hidden="false" customHeight="false" outlineLevel="0" collapsed="false"/>
    <row r="777" s="242" customFormat="true" ht="15.75" hidden="false" customHeight="false" outlineLevel="0" collapsed="false"/>
    <row r="778" s="242" customFormat="true" ht="15.75" hidden="false" customHeight="false" outlineLevel="0" collapsed="false"/>
    <row r="779" s="242" customFormat="true" ht="15.75" hidden="false" customHeight="false" outlineLevel="0" collapsed="false"/>
    <row r="780" s="242" customFormat="true" ht="15.75" hidden="false" customHeight="false" outlineLevel="0" collapsed="false"/>
    <row r="781" s="242" customFormat="true" ht="15.75" hidden="false" customHeight="false" outlineLevel="0" collapsed="false"/>
    <row r="782" s="242" customFormat="true" ht="15.75" hidden="false" customHeight="false" outlineLevel="0" collapsed="false"/>
    <row r="783" s="242" customFormat="true" ht="15.75" hidden="false" customHeight="false" outlineLevel="0" collapsed="false"/>
    <row r="784" s="242" customFormat="true" ht="15.75" hidden="false" customHeight="false" outlineLevel="0" collapsed="false"/>
    <row r="785" s="242" customFormat="true" ht="15.75" hidden="false" customHeight="false" outlineLevel="0" collapsed="false"/>
    <row r="786" s="242" customFormat="true" ht="15.75" hidden="false" customHeight="false" outlineLevel="0" collapsed="false"/>
    <row r="787" s="242" customFormat="true" ht="15.75" hidden="false" customHeight="false" outlineLevel="0" collapsed="false"/>
    <row r="788" s="242" customFormat="true" ht="15.75" hidden="false" customHeight="false" outlineLevel="0" collapsed="false"/>
    <row r="789" s="242" customFormat="true" ht="15.75" hidden="false" customHeight="false" outlineLevel="0" collapsed="false"/>
    <row r="790" s="242" customFormat="true" ht="15.75" hidden="false" customHeight="false" outlineLevel="0" collapsed="false"/>
    <row r="791" s="242" customFormat="true" ht="15.75" hidden="false" customHeight="false" outlineLevel="0" collapsed="false"/>
    <row r="792" s="242" customFormat="true" ht="15.75" hidden="false" customHeight="false" outlineLevel="0" collapsed="false"/>
    <row r="793" s="242" customFormat="true" ht="15.75" hidden="false" customHeight="false" outlineLevel="0" collapsed="false"/>
    <row r="794" s="242" customFormat="true" ht="15.75" hidden="false" customHeight="false" outlineLevel="0" collapsed="false"/>
    <row r="795" s="242" customFormat="true" ht="15.75" hidden="false" customHeight="false" outlineLevel="0" collapsed="false"/>
    <row r="796" s="242" customFormat="true" ht="15.75" hidden="false" customHeight="false" outlineLevel="0" collapsed="false"/>
    <row r="797" s="242" customFormat="true" ht="15.75" hidden="false" customHeight="false" outlineLevel="0" collapsed="false"/>
    <row r="798" s="242" customFormat="true" ht="15.75" hidden="false" customHeight="false" outlineLevel="0" collapsed="false"/>
    <row r="799" s="242" customFormat="true" ht="15.75" hidden="false" customHeight="false" outlineLevel="0" collapsed="false"/>
    <row r="800" s="242" customFormat="true" ht="15.75" hidden="false" customHeight="false" outlineLevel="0" collapsed="false"/>
    <row r="801" s="242" customFormat="true" ht="15.75" hidden="false" customHeight="false" outlineLevel="0" collapsed="false"/>
    <row r="802" s="242" customFormat="true" ht="15.75" hidden="false" customHeight="false" outlineLevel="0" collapsed="false"/>
    <row r="803" s="242" customFormat="true" ht="15.75" hidden="false" customHeight="false" outlineLevel="0" collapsed="false"/>
    <row r="804" s="242" customFormat="true" ht="15.75" hidden="false" customHeight="false" outlineLevel="0" collapsed="false"/>
    <row r="805" s="242" customFormat="true" ht="15.75" hidden="false" customHeight="false" outlineLevel="0" collapsed="false"/>
    <row r="806" s="242" customFormat="true" ht="15.75" hidden="false" customHeight="false" outlineLevel="0" collapsed="false"/>
    <row r="807" s="242" customFormat="true" ht="15.75" hidden="false" customHeight="false" outlineLevel="0" collapsed="false"/>
    <row r="808" s="242" customFormat="true" ht="15.75" hidden="false" customHeight="false" outlineLevel="0" collapsed="false"/>
    <row r="809" s="242" customFormat="true" ht="15.75" hidden="false" customHeight="false" outlineLevel="0" collapsed="false"/>
    <row r="810" s="242" customFormat="true" ht="15.75" hidden="false" customHeight="false" outlineLevel="0" collapsed="false"/>
    <row r="811" s="242" customFormat="true" ht="15.75" hidden="false" customHeight="false" outlineLevel="0" collapsed="false"/>
    <row r="812" s="242" customFormat="true" ht="15.75" hidden="false" customHeight="false" outlineLevel="0" collapsed="false"/>
    <row r="813" s="242" customFormat="true" ht="15.75" hidden="false" customHeight="false" outlineLevel="0" collapsed="false"/>
    <row r="814" s="242" customFormat="true" ht="15.75" hidden="false" customHeight="false" outlineLevel="0" collapsed="false"/>
    <row r="815" s="242" customFormat="true" ht="15.75" hidden="false" customHeight="false" outlineLevel="0" collapsed="false"/>
    <row r="816" s="242" customFormat="true" ht="15.75" hidden="false" customHeight="false" outlineLevel="0" collapsed="false"/>
    <row r="817" s="242" customFormat="true" ht="15.75" hidden="false" customHeight="false" outlineLevel="0" collapsed="false"/>
    <row r="818" s="242" customFormat="true" ht="15.75" hidden="false" customHeight="false" outlineLevel="0" collapsed="false"/>
    <row r="819" s="242" customFormat="true" ht="15.75" hidden="false" customHeight="false" outlineLevel="0" collapsed="false"/>
    <row r="820" s="242" customFormat="true" ht="15.75" hidden="false" customHeight="false" outlineLevel="0" collapsed="false"/>
    <row r="821" s="242" customFormat="true" ht="15.75" hidden="false" customHeight="false" outlineLevel="0" collapsed="false"/>
    <row r="822" s="242" customFormat="true" ht="15.75" hidden="false" customHeight="false" outlineLevel="0" collapsed="false"/>
    <row r="823" s="242" customFormat="true" ht="15.75" hidden="false" customHeight="false" outlineLevel="0" collapsed="false"/>
    <row r="824" s="242" customFormat="true" ht="15.75" hidden="false" customHeight="false" outlineLevel="0" collapsed="false"/>
    <row r="825" s="242" customFormat="true" ht="15.75" hidden="false" customHeight="false" outlineLevel="0" collapsed="false"/>
    <row r="826" s="242" customFormat="true" ht="15.75" hidden="false" customHeight="false" outlineLevel="0" collapsed="false"/>
    <row r="827" s="242" customFormat="true" ht="15.75" hidden="false" customHeight="false" outlineLevel="0" collapsed="false"/>
    <row r="828" s="242" customFormat="true" ht="15.75" hidden="false" customHeight="false" outlineLevel="0" collapsed="false"/>
    <row r="829" s="242" customFormat="true" ht="15.75" hidden="false" customHeight="false" outlineLevel="0" collapsed="false"/>
    <row r="830" s="242" customFormat="true" ht="15.75" hidden="false" customHeight="false" outlineLevel="0" collapsed="false"/>
    <row r="831" s="242" customFormat="true" ht="15.75" hidden="false" customHeight="false" outlineLevel="0" collapsed="false"/>
    <row r="832" s="242" customFormat="true" ht="15.75" hidden="false" customHeight="false" outlineLevel="0" collapsed="false"/>
    <row r="833" s="242" customFormat="true" ht="15.75" hidden="false" customHeight="false" outlineLevel="0" collapsed="false"/>
    <row r="834" s="242" customFormat="true" ht="15.75" hidden="false" customHeight="false" outlineLevel="0" collapsed="false"/>
    <row r="835" s="242" customFormat="true" ht="15.75" hidden="false" customHeight="false" outlineLevel="0" collapsed="false"/>
    <row r="836" s="242" customFormat="true" ht="15.75" hidden="false" customHeight="false" outlineLevel="0" collapsed="false"/>
    <row r="837" s="242" customFormat="true" ht="15.75" hidden="false" customHeight="false" outlineLevel="0" collapsed="false"/>
    <row r="838" s="242" customFormat="true" ht="15.75" hidden="false" customHeight="false" outlineLevel="0" collapsed="false"/>
    <row r="839" s="242" customFormat="true" ht="15.75" hidden="false" customHeight="false" outlineLevel="0" collapsed="false"/>
    <row r="840" s="242" customFormat="true" ht="15.75" hidden="false" customHeight="false" outlineLevel="0" collapsed="false"/>
    <row r="841" s="242" customFormat="true" ht="15.75" hidden="false" customHeight="false" outlineLevel="0" collapsed="false"/>
    <row r="842" s="242" customFormat="true" ht="15.75" hidden="false" customHeight="false" outlineLevel="0" collapsed="false"/>
    <row r="843" s="242" customFormat="true" ht="15.75" hidden="false" customHeight="false" outlineLevel="0" collapsed="false"/>
    <row r="844" s="242" customFormat="true" ht="15.75" hidden="false" customHeight="false" outlineLevel="0" collapsed="false"/>
    <row r="845" s="242" customFormat="true" ht="15.75" hidden="false" customHeight="false" outlineLevel="0" collapsed="false"/>
    <row r="846" s="242" customFormat="true" ht="15.75" hidden="false" customHeight="false" outlineLevel="0" collapsed="false"/>
    <row r="847" s="242" customFormat="true" ht="15.75" hidden="false" customHeight="false" outlineLevel="0" collapsed="false"/>
    <row r="848" s="242" customFormat="true" ht="15.75" hidden="false" customHeight="false" outlineLevel="0" collapsed="false"/>
    <row r="849" s="242" customFormat="true" ht="15.75" hidden="false" customHeight="false" outlineLevel="0" collapsed="false"/>
    <row r="850" s="242" customFormat="true" ht="15.75" hidden="false" customHeight="false" outlineLevel="0" collapsed="false"/>
    <row r="851" s="242" customFormat="true" ht="15.75" hidden="false" customHeight="false" outlineLevel="0" collapsed="false"/>
    <row r="852" s="242" customFormat="true" ht="15.75" hidden="false" customHeight="false" outlineLevel="0" collapsed="false"/>
    <row r="853" s="242" customFormat="true" ht="15.75" hidden="false" customHeight="false" outlineLevel="0" collapsed="false"/>
    <row r="854" s="242" customFormat="true" ht="15.75" hidden="false" customHeight="false" outlineLevel="0" collapsed="false"/>
    <row r="855" s="242" customFormat="true" ht="15.75" hidden="false" customHeight="false" outlineLevel="0" collapsed="false"/>
    <row r="856" s="242" customFormat="true" ht="15.75" hidden="false" customHeight="false" outlineLevel="0" collapsed="false"/>
    <row r="857" s="242" customFormat="true" ht="15.75" hidden="false" customHeight="false" outlineLevel="0" collapsed="false"/>
    <row r="858" s="242" customFormat="true" ht="15.75" hidden="false" customHeight="false" outlineLevel="0" collapsed="false"/>
    <row r="859" s="242" customFormat="true" ht="15.75" hidden="false" customHeight="false" outlineLevel="0" collapsed="false"/>
    <row r="860" s="242" customFormat="true" ht="15.75" hidden="false" customHeight="false" outlineLevel="0" collapsed="false"/>
    <row r="861" s="242" customFormat="true" ht="15.75" hidden="false" customHeight="false" outlineLevel="0" collapsed="false"/>
    <row r="862" s="242" customFormat="true" ht="15.75" hidden="false" customHeight="false" outlineLevel="0" collapsed="false"/>
    <row r="863" s="242" customFormat="true" ht="15.75" hidden="false" customHeight="false" outlineLevel="0" collapsed="false"/>
    <row r="864" s="242" customFormat="true" ht="15.75" hidden="false" customHeight="false" outlineLevel="0" collapsed="false"/>
    <row r="865" s="242" customFormat="true" ht="15.75" hidden="false" customHeight="false" outlineLevel="0" collapsed="false"/>
    <row r="866" s="242" customFormat="true" ht="15.75" hidden="false" customHeight="false" outlineLevel="0" collapsed="false"/>
    <row r="867" s="242" customFormat="true" ht="15.75" hidden="false" customHeight="false" outlineLevel="0" collapsed="false"/>
    <row r="868" s="242" customFormat="true" ht="15.75" hidden="false" customHeight="false" outlineLevel="0" collapsed="false"/>
    <row r="869" s="242" customFormat="true" ht="15.75" hidden="false" customHeight="false" outlineLevel="0" collapsed="false"/>
    <row r="870" s="242" customFormat="true" ht="15.75" hidden="false" customHeight="false" outlineLevel="0" collapsed="false"/>
    <row r="871" s="242" customFormat="true" ht="15.75" hidden="false" customHeight="false" outlineLevel="0" collapsed="false"/>
    <row r="872" s="242" customFormat="true" ht="15.75" hidden="false" customHeight="false" outlineLevel="0" collapsed="false"/>
    <row r="873" s="242" customFormat="true" ht="15.75" hidden="false" customHeight="false" outlineLevel="0" collapsed="false"/>
    <row r="874" s="242" customFormat="true" ht="15.75" hidden="false" customHeight="false" outlineLevel="0" collapsed="false"/>
    <row r="875" s="242" customFormat="true" ht="15.75" hidden="false" customHeight="false" outlineLevel="0" collapsed="false"/>
    <row r="876" s="242" customFormat="true" ht="15.75" hidden="false" customHeight="false" outlineLevel="0" collapsed="false"/>
    <row r="877" s="242" customFormat="true" ht="15.75" hidden="false" customHeight="false" outlineLevel="0" collapsed="false"/>
    <row r="878" s="242" customFormat="true" ht="15.75" hidden="false" customHeight="false" outlineLevel="0" collapsed="false"/>
    <row r="879" s="242" customFormat="true" ht="15.75" hidden="false" customHeight="false" outlineLevel="0" collapsed="false"/>
    <row r="880" s="242" customFormat="true" ht="15.75" hidden="false" customHeight="false" outlineLevel="0" collapsed="false"/>
    <row r="881" s="242" customFormat="true" ht="15.75" hidden="false" customHeight="false" outlineLevel="0" collapsed="false"/>
    <row r="882" s="242" customFormat="true" ht="15.75" hidden="false" customHeight="false" outlineLevel="0" collapsed="false"/>
    <row r="883" s="242" customFormat="true" ht="15.75" hidden="false" customHeight="false" outlineLevel="0" collapsed="false"/>
    <row r="884" s="242" customFormat="true" ht="15.75" hidden="false" customHeight="false" outlineLevel="0" collapsed="false"/>
    <row r="885" s="242" customFormat="true" ht="15.75" hidden="false" customHeight="false" outlineLevel="0" collapsed="false"/>
    <row r="886" s="242" customFormat="true" ht="15.75" hidden="false" customHeight="false" outlineLevel="0" collapsed="false"/>
    <row r="887" s="242" customFormat="true" ht="15.75" hidden="false" customHeight="false" outlineLevel="0" collapsed="false"/>
    <row r="888" s="242" customFormat="true" ht="15.75" hidden="false" customHeight="false" outlineLevel="0" collapsed="false"/>
    <row r="889" s="242" customFormat="true" ht="15.75" hidden="false" customHeight="false" outlineLevel="0" collapsed="false"/>
    <row r="890" s="242" customFormat="true" ht="15.75" hidden="false" customHeight="false" outlineLevel="0" collapsed="false"/>
    <row r="891" s="242" customFormat="true" ht="15.75" hidden="false" customHeight="false" outlineLevel="0" collapsed="false"/>
    <row r="892" s="242" customFormat="true" ht="15.75" hidden="false" customHeight="false" outlineLevel="0" collapsed="false"/>
    <row r="893" s="242" customFormat="true" ht="15.75" hidden="false" customHeight="false" outlineLevel="0" collapsed="false"/>
    <row r="894" s="242" customFormat="true" ht="15.75" hidden="false" customHeight="false" outlineLevel="0" collapsed="false"/>
    <row r="895" s="242" customFormat="true" ht="15.75" hidden="false" customHeight="false" outlineLevel="0" collapsed="false"/>
    <row r="896" s="242" customFormat="true" ht="15.75" hidden="false" customHeight="false" outlineLevel="0" collapsed="false"/>
    <row r="897" s="242" customFormat="true" ht="15.75" hidden="false" customHeight="false" outlineLevel="0" collapsed="false"/>
    <row r="898" s="242" customFormat="true" ht="15.75" hidden="false" customHeight="false" outlineLevel="0" collapsed="false"/>
    <row r="899" s="242" customFormat="true" ht="15.75" hidden="false" customHeight="false" outlineLevel="0" collapsed="false"/>
    <row r="900" s="242" customFormat="true" ht="15.75" hidden="false" customHeight="false" outlineLevel="0" collapsed="false"/>
    <row r="901" s="242" customFormat="true" ht="15.75" hidden="false" customHeight="false" outlineLevel="0" collapsed="false"/>
    <row r="902" s="242" customFormat="true" ht="15.75" hidden="false" customHeight="false" outlineLevel="0" collapsed="false"/>
    <row r="903" s="242" customFormat="true" ht="15.75" hidden="false" customHeight="false" outlineLevel="0" collapsed="false"/>
    <row r="904" s="242" customFormat="true" ht="15.75" hidden="false" customHeight="false" outlineLevel="0" collapsed="false"/>
    <row r="905" s="242" customFormat="true" ht="15.75" hidden="false" customHeight="false" outlineLevel="0" collapsed="false"/>
    <row r="906" s="242" customFormat="true" ht="15.75" hidden="false" customHeight="false" outlineLevel="0" collapsed="false"/>
    <row r="907" s="242" customFormat="true" ht="15.75" hidden="false" customHeight="false" outlineLevel="0" collapsed="false"/>
    <row r="908" s="242" customFormat="true" ht="15.75" hidden="false" customHeight="false" outlineLevel="0" collapsed="false"/>
    <row r="909" s="242" customFormat="true" ht="15.75" hidden="false" customHeight="false" outlineLevel="0" collapsed="false"/>
    <row r="910" s="242" customFormat="true" ht="15.75" hidden="false" customHeight="false" outlineLevel="0" collapsed="false"/>
    <row r="911" s="242" customFormat="true" ht="15.75" hidden="false" customHeight="false" outlineLevel="0" collapsed="false"/>
    <row r="912" s="242" customFormat="true" ht="15.75" hidden="false" customHeight="false" outlineLevel="0" collapsed="false"/>
    <row r="913" s="242" customFormat="true" ht="15.75" hidden="false" customHeight="false" outlineLevel="0" collapsed="false"/>
    <row r="914" s="242" customFormat="true" ht="15.75" hidden="false" customHeight="false" outlineLevel="0" collapsed="false"/>
    <row r="915" s="242" customFormat="true" ht="15.75" hidden="false" customHeight="false" outlineLevel="0" collapsed="false"/>
    <row r="916" s="242" customFormat="true" ht="15.75" hidden="false" customHeight="false" outlineLevel="0" collapsed="false"/>
    <row r="917" s="242" customFormat="true" ht="15.75" hidden="false" customHeight="false" outlineLevel="0" collapsed="false"/>
    <row r="918" s="242" customFormat="true" ht="15.75" hidden="false" customHeight="false" outlineLevel="0" collapsed="false"/>
    <row r="919" s="242" customFormat="true" ht="15.75" hidden="false" customHeight="false" outlineLevel="0" collapsed="false"/>
    <row r="920" s="242" customFormat="true" ht="15.75" hidden="false" customHeight="false" outlineLevel="0" collapsed="false"/>
    <row r="921" s="242" customFormat="true" ht="15.75" hidden="false" customHeight="false" outlineLevel="0" collapsed="false"/>
    <row r="922" s="242" customFormat="true" ht="15.75" hidden="false" customHeight="false" outlineLevel="0" collapsed="false"/>
    <row r="923" s="242" customFormat="true" ht="15.75" hidden="false" customHeight="false" outlineLevel="0" collapsed="false"/>
    <row r="924" s="242" customFormat="true" ht="15.75" hidden="false" customHeight="false" outlineLevel="0" collapsed="false"/>
    <row r="925" s="242" customFormat="true" ht="15.75" hidden="false" customHeight="false" outlineLevel="0" collapsed="false"/>
    <row r="926" s="242" customFormat="true" ht="15.75" hidden="false" customHeight="false" outlineLevel="0" collapsed="false"/>
    <row r="927" s="242" customFormat="true" ht="15.75" hidden="false" customHeight="false" outlineLevel="0" collapsed="false"/>
    <row r="928" s="242" customFormat="true" ht="15.75" hidden="false" customHeight="false" outlineLevel="0" collapsed="false"/>
    <row r="929" s="242" customFormat="true" ht="15.75" hidden="false" customHeight="false" outlineLevel="0" collapsed="false"/>
    <row r="930" s="242" customFormat="true" ht="15.75" hidden="false" customHeight="false" outlineLevel="0" collapsed="false"/>
    <row r="931" s="242" customFormat="true" ht="15.75" hidden="false" customHeight="false" outlineLevel="0" collapsed="false"/>
    <row r="932" s="242" customFormat="true" ht="15.75" hidden="false" customHeight="false" outlineLevel="0" collapsed="false"/>
    <row r="933" s="242" customFormat="true" ht="15.75" hidden="false" customHeight="false" outlineLevel="0" collapsed="false"/>
    <row r="934" s="242" customFormat="true" ht="15.75" hidden="false" customHeight="false" outlineLevel="0" collapsed="false"/>
    <row r="935" s="242" customFormat="true" ht="15.75" hidden="false" customHeight="false" outlineLevel="0" collapsed="false"/>
    <row r="936" s="242" customFormat="true" ht="15.75" hidden="false" customHeight="false" outlineLevel="0" collapsed="false"/>
    <row r="937" s="242" customFormat="true" ht="15.75" hidden="false" customHeight="false" outlineLevel="0" collapsed="false"/>
    <row r="938" s="242" customFormat="true" ht="15.75" hidden="false" customHeight="false" outlineLevel="0" collapsed="false"/>
    <row r="939" s="242" customFormat="true" ht="15.75" hidden="false" customHeight="false" outlineLevel="0" collapsed="false"/>
    <row r="940" s="242" customFormat="true" ht="15.75" hidden="false" customHeight="false" outlineLevel="0" collapsed="false"/>
    <row r="941" s="242" customFormat="true" ht="15.75" hidden="false" customHeight="false" outlineLevel="0" collapsed="false"/>
    <row r="942" s="242" customFormat="true" ht="15.75" hidden="false" customHeight="false" outlineLevel="0" collapsed="false"/>
    <row r="943" s="242" customFormat="true" ht="15.75" hidden="false" customHeight="false" outlineLevel="0" collapsed="false"/>
    <row r="944" s="242" customFormat="true" ht="15.75" hidden="false" customHeight="false" outlineLevel="0" collapsed="false"/>
    <row r="945" s="242" customFormat="true" ht="15.75" hidden="false" customHeight="false" outlineLevel="0" collapsed="false"/>
    <row r="946" s="242" customFormat="true" ht="15.75" hidden="false" customHeight="false" outlineLevel="0" collapsed="false"/>
    <row r="947" s="242" customFormat="true" ht="15.75" hidden="false" customHeight="false" outlineLevel="0" collapsed="false"/>
    <row r="948" s="242" customFormat="true" ht="15.75" hidden="false" customHeight="false" outlineLevel="0" collapsed="false"/>
    <row r="949" s="242" customFormat="true" ht="15.75" hidden="false" customHeight="false" outlineLevel="0" collapsed="false"/>
    <row r="950" s="242" customFormat="true" ht="15.75" hidden="false" customHeight="false" outlineLevel="0" collapsed="false"/>
    <row r="951" s="242" customFormat="true" ht="15.75" hidden="false" customHeight="false" outlineLevel="0" collapsed="false"/>
    <row r="952" s="242" customFormat="true" ht="15.75" hidden="false" customHeight="false" outlineLevel="0" collapsed="false"/>
    <row r="953" s="242" customFormat="true" ht="15.75" hidden="false" customHeight="false" outlineLevel="0" collapsed="false"/>
    <row r="954" s="242" customFormat="true" ht="15.75" hidden="false" customHeight="false" outlineLevel="0" collapsed="false"/>
    <row r="955" s="242" customFormat="true" ht="15.75" hidden="false" customHeight="false" outlineLevel="0" collapsed="false"/>
    <row r="956" s="242" customFormat="true" ht="15.75" hidden="false" customHeight="false" outlineLevel="0" collapsed="false"/>
    <row r="957" s="242" customFormat="true" ht="15.75" hidden="false" customHeight="false" outlineLevel="0" collapsed="false"/>
    <row r="958" s="242" customFormat="true" ht="15.75" hidden="false" customHeight="false" outlineLevel="0" collapsed="false"/>
    <row r="959" s="242" customFormat="true" ht="15.75" hidden="false" customHeight="false" outlineLevel="0" collapsed="false"/>
    <row r="960" s="242" customFormat="true" ht="15.75" hidden="false" customHeight="false" outlineLevel="0" collapsed="false"/>
    <row r="961" s="242" customFormat="true" ht="15.75" hidden="false" customHeight="false" outlineLevel="0" collapsed="false"/>
    <row r="962" s="242" customFormat="true" ht="15.75" hidden="false" customHeight="false" outlineLevel="0" collapsed="false"/>
    <row r="963" s="242" customFormat="true" ht="15.75" hidden="false" customHeight="false" outlineLevel="0" collapsed="false"/>
    <row r="964" s="242" customFormat="true" ht="15.75" hidden="false" customHeight="false" outlineLevel="0" collapsed="false"/>
    <row r="965" s="242" customFormat="true" ht="15.75" hidden="false" customHeight="false" outlineLevel="0" collapsed="false"/>
    <row r="966" s="242" customFormat="true" ht="15.75" hidden="false" customHeight="false" outlineLevel="0" collapsed="false"/>
    <row r="967" s="242" customFormat="true" ht="15.75" hidden="false" customHeight="false" outlineLevel="0" collapsed="false"/>
    <row r="968" s="242" customFormat="true" ht="15.75" hidden="false" customHeight="false" outlineLevel="0" collapsed="false"/>
    <row r="969" s="242" customFormat="true" ht="15.75" hidden="false" customHeight="false" outlineLevel="0" collapsed="false"/>
    <row r="970" s="242" customFormat="true" ht="15.75" hidden="false" customHeight="false" outlineLevel="0" collapsed="false"/>
    <row r="971" s="242" customFormat="true" ht="15.75" hidden="false" customHeight="false" outlineLevel="0" collapsed="false"/>
    <row r="972" s="242" customFormat="true" ht="15.75" hidden="false" customHeight="false" outlineLevel="0" collapsed="false"/>
    <row r="973" s="242" customFormat="true" ht="15.75" hidden="false" customHeight="false" outlineLevel="0" collapsed="false"/>
    <row r="974" s="242" customFormat="true" ht="15.75" hidden="false" customHeight="false" outlineLevel="0" collapsed="false"/>
    <row r="975" s="242" customFormat="true" ht="15.75" hidden="false" customHeight="false" outlineLevel="0" collapsed="false"/>
    <row r="976" s="242" customFormat="true" ht="15.75" hidden="false" customHeight="false" outlineLevel="0" collapsed="false"/>
    <row r="977" s="242" customFormat="true" ht="15.75" hidden="false" customHeight="false" outlineLevel="0" collapsed="false"/>
    <row r="978" s="242" customFormat="true" ht="15.75" hidden="false" customHeight="false" outlineLevel="0" collapsed="false"/>
    <row r="979" s="242" customFormat="true" ht="15.75" hidden="false" customHeight="false" outlineLevel="0" collapsed="false"/>
    <row r="980" s="242" customFormat="true" ht="15.75" hidden="false" customHeight="false" outlineLevel="0" collapsed="false"/>
    <row r="981" s="242" customFormat="true" ht="15.75" hidden="false" customHeight="false" outlineLevel="0" collapsed="false"/>
    <row r="982" s="242" customFormat="true" ht="15.75" hidden="false" customHeight="false" outlineLevel="0" collapsed="false"/>
    <row r="983" s="242" customFormat="true" ht="15.75" hidden="false" customHeight="false" outlineLevel="0" collapsed="false"/>
    <row r="984" s="242" customFormat="true" ht="15.75" hidden="false" customHeight="false" outlineLevel="0" collapsed="false"/>
    <row r="985" s="242" customFormat="true" ht="15.75" hidden="false" customHeight="false" outlineLevel="0" collapsed="false"/>
    <row r="986" s="242" customFormat="true" ht="15.75" hidden="false" customHeight="false" outlineLevel="0" collapsed="false"/>
    <row r="987" s="242" customFormat="true" ht="15.75" hidden="false" customHeight="false" outlineLevel="0" collapsed="false"/>
    <row r="988" s="242" customFormat="true" ht="15.75" hidden="false" customHeight="false" outlineLevel="0" collapsed="false"/>
    <row r="989" s="242" customFormat="true" ht="15.75" hidden="false" customHeight="false" outlineLevel="0" collapsed="false"/>
    <row r="990" s="242" customFormat="true" ht="15.75" hidden="false" customHeight="false" outlineLevel="0" collapsed="false"/>
    <row r="991" s="242" customFormat="true" ht="15.75" hidden="false" customHeight="false" outlineLevel="0" collapsed="false"/>
    <row r="992" s="242" customFormat="true" ht="15.75" hidden="false" customHeight="false" outlineLevel="0" collapsed="false"/>
    <row r="993" s="242" customFormat="true" ht="15.75" hidden="false" customHeight="false" outlineLevel="0" collapsed="false"/>
    <row r="994" s="242" customFormat="true" ht="15.75" hidden="false" customHeight="false" outlineLevel="0" collapsed="false"/>
    <row r="995" s="242" customFormat="true" ht="15.75" hidden="false" customHeight="false" outlineLevel="0" collapsed="false"/>
    <row r="996" s="242" customFormat="true" ht="15.75" hidden="false" customHeight="false" outlineLevel="0" collapsed="false"/>
    <row r="997" s="242" customFormat="true" ht="15.75" hidden="false" customHeight="false" outlineLevel="0" collapsed="false"/>
    <row r="998" s="242" customFormat="true" ht="15.75" hidden="false" customHeight="false" outlineLevel="0" collapsed="false"/>
    <row r="999" s="242" customFormat="true" ht="15.75" hidden="false" customHeight="false" outlineLevel="0" collapsed="false"/>
    <row r="1000" s="242" customFormat="true" ht="15.75" hidden="false" customHeight="false" outlineLevel="0" collapsed="false"/>
    <row r="1001" s="242" customFormat="true" ht="15.75" hidden="false" customHeight="false" outlineLevel="0" collapsed="false"/>
    <row r="1002" s="242" customFormat="true" ht="15.75" hidden="false" customHeight="false" outlineLevel="0" collapsed="false"/>
    <row r="1003" s="242" customFormat="true" ht="15.75" hidden="false" customHeight="false" outlineLevel="0" collapsed="false"/>
    <row r="1004" s="242" customFormat="true" ht="15.75" hidden="false" customHeight="false" outlineLevel="0" collapsed="false"/>
    <row r="1005" s="242" customFormat="true" ht="15.75" hidden="false" customHeight="false" outlineLevel="0" collapsed="false"/>
    <row r="1006" s="242" customFormat="true" ht="15.75" hidden="false" customHeight="false" outlineLevel="0" collapsed="false"/>
    <row r="1007" s="242" customFormat="true" ht="15.75" hidden="false" customHeight="false" outlineLevel="0" collapsed="false"/>
    <row r="1008" s="242" customFormat="true" ht="15.75" hidden="false" customHeight="false" outlineLevel="0" collapsed="false"/>
    <row r="1009" s="242" customFormat="true" ht="15.75" hidden="false" customHeight="false" outlineLevel="0" collapsed="false"/>
    <row r="1010" s="242" customFormat="true" ht="15.75" hidden="false" customHeight="false" outlineLevel="0" collapsed="false"/>
    <row r="1011" s="242" customFormat="true" ht="15.75" hidden="false" customHeight="false" outlineLevel="0" collapsed="false"/>
    <row r="1012" s="242" customFormat="true" ht="15.75" hidden="false" customHeight="false" outlineLevel="0" collapsed="false"/>
    <row r="1013" s="242" customFormat="tru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</sheetData>
  <autoFilter ref="A9:J13"/>
  <mergeCells count="5">
    <mergeCell ref="A7:J7"/>
    <mergeCell ref="A8:A9"/>
    <mergeCell ref="B8:C9"/>
    <mergeCell ref="D8:G9"/>
    <mergeCell ref="H8:J8"/>
  </mergeCells>
  <printOptions headings="false" gridLines="false" gridLinesSet="true" horizontalCentered="false" verticalCentered="false"/>
  <pageMargins left="0.270138888888889" right="0.220138888888889" top="1.12013888888889" bottom="0.520138888888889" header="0.840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2.85"/>
    <col collapsed="false" customWidth="true" hidden="false" outlineLevel="0" max="2" min="2" style="244" width="56.41"/>
    <col collapsed="false" customWidth="true" hidden="false" outlineLevel="0" max="3" min="3" style="244" width="30.99"/>
    <col collapsed="false" customWidth="true" hidden="false" outlineLevel="0" max="4" min="4" style="244" width="19.99"/>
    <col collapsed="false" customWidth="true" hidden="false" outlineLevel="0" max="5" min="5" style="245" width="20.13"/>
    <col collapsed="false" customWidth="true" hidden="false" outlineLevel="0" max="6" min="6" style="246" width="21.84"/>
    <col collapsed="false" customWidth="true" hidden="false" outlineLevel="0" max="8" min="7" style="244" width="21.84"/>
    <col collapsed="false" customWidth="true" hidden="false" outlineLevel="0" max="9" min="9" style="246" width="21.84"/>
    <col collapsed="false" customWidth="true" hidden="false" outlineLevel="0" max="11" min="10" style="244" width="21.84"/>
    <col collapsed="false" customWidth="true" hidden="false" outlineLevel="0" max="12" min="12" style="246" width="21.84"/>
    <col collapsed="false" customWidth="true" hidden="false" outlineLevel="0" max="14" min="13" style="244" width="21.84"/>
    <col collapsed="false" customWidth="true" hidden="false" outlineLevel="0" max="15" min="15" style="247" width="47.85"/>
    <col collapsed="false" customWidth="false" hidden="false" outlineLevel="0" max="257" min="16" style="244" width="9.14"/>
  </cols>
  <sheetData>
    <row r="1" customFormat="false" ht="20.25" hidden="false" customHeight="false" outlineLevel="0" collapsed="false">
      <c r="A1" s="248"/>
      <c r="B1" s="248"/>
      <c r="C1" s="248"/>
      <c r="D1" s="248"/>
      <c r="E1" s="249"/>
      <c r="F1" s="250"/>
      <c r="G1" s="249"/>
      <c r="H1" s="251"/>
      <c r="I1" s="250"/>
      <c r="J1" s="249"/>
      <c r="K1" s="251"/>
      <c r="L1" s="250"/>
      <c r="M1" s="249"/>
      <c r="N1" s="251"/>
      <c r="O1" s="252" t="s">
        <v>0</v>
      </c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</row>
    <row r="2" customFormat="false" ht="20.25" hidden="false" customHeight="false" outlineLevel="0" collapsed="false">
      <c r="A2" s="248"/>
      <c r="B2" s="248"/>
      <c r="C2" s="248"/>
      <c r="D2" s="248"/>
      <c r="E2" s="249"/>
      <c r="F2" s="250"/>
      <c r="G2" s="249"/>
      <c r="H2" s="251"/>
      <c r="I2" s="250"/>
      <c r="J2" s="249"/>
      <c r="K2" s="251"/>
      <c r="L2" s="250"/>
      <c r="M2" s="249"/>
      <c r="N2" s="251"/>
      <c r="O2" s="252" t="s">
        <v>1</v>
      </c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</row>
    <row r="3" customFormat="false" ht="20.25" hidden="false" customHeight="false" outlineLevel="0" collapsed="false">
      <c r="A3" s="248"/>
      <c r="B3" s="248"/>
      <c r="C3" s="248"/>
      <c r="D3" s="248"/>
      <c r="E3" s="249"/>
      <c r="F3" s="250"/>
      <c r="G3" s="249"/>
      <c r="H3" s="251"/>
      <c r="I3" s="250"/>
      <c r="J3" s="249"/>
      <c r="K3" s="251"/>
      <c r="L3" s="250"/>
      <c r="M3" s="249"/>
      <c r="N3" s="251"/>
      <c r="O3" s="252" t="s">
        <v>2</v>
      </c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</row>
    <row r="4" customFormat="false" ht="20.25" hidden="false" customHeight="false" outlineLevel="0" collapsed="false">
      <c r="A4" s="254"/>
      <c r="B4" s="254"/>
      <c r="C4" s="254"/>
      <c r="D4" s="255"/>
      <c r="E4" s="256"/>
      <c r="F4" s="256"/>
      <c r="G4" s="256"/>
      <c r="H4" s="254"/>
      <c r="I4" s="256"/>
      <c r="J4" s="256"/>
      <c r="K4" s="254"/>
      <c r="L4" s="256"/>
      <c r="M4" s="256"/>
      <c r="N4" s="254"/>
      <c r="O4" s="252" t="s">
        <v>3</v>
      </c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</row>
    <row r="5" customFormat="false" ht="20.25" hidden="false" customHeight="false" outlineLevel="0" collapsed="false">
      <c r="A5" s="254"/>
      <c r="B5" s="254"/>
      <c r="C5" s="254"/>
      <c r="D5" s="255"/>
      <c r="E5" s="256"/>
      <c r="F5" s="256"/>
      <c r="G5" s="256"/>
      <c r="H5" s="254"/>
      <c r="I5" s="256"/>
      <c r="J5" s="256"/>
      <c r="K5" s="254"/>
      <c r="L5" s="256"/>
      <c r="M5" s="256"/>
      <c r="N5" s="254"/>
      <c r="O5" s="257" t="s">
        <v>4</v>
      </c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</row>
    <row r="6" customFormat="false" ht="20.25" hidden="false" customHeight="false" outlineLevel="0" collapsed="false">
      <c r="A6" s="254"/>
      <c r="B6" s="254"/>
      <c r="C6" s="254"/>
      <c r="D6" s="255"/>
      <c r="E6" s="256"/>
      <c r="F6" s="256"/>
      <c r="G6" s="256"/>
      <c r="H6" s="254"/>
      <c r="I6" s="256"/>
      <c r="J6" s="256"/>
      <c r="K6" s="254"/>
      <c r="L6" s="256"/>
      <c r="M6" s="256"/>
      <c r="N6" s="254"/>
      <c r="O6" s="252" t="s">
        <v>452</v>
      </c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</row>
    <row r="7" customFormat="false" ht="15" hidden="false" customHeight="false" outlineLevel="0" collapsed="false">
      <c r="A7" s="254"/>
      <c r="B7" s="254"/>
      <c r="C7" s="254"/>
      <c r="D7" s="255"/>
      <c r="E7" s="256"/>
      <c r="F7" s="256"/>
      <c r="G7" s="256"/>
      <c r="H7" s="258"/>
      <c r="I7" s="256"/>
      <c r="J7" s="256"/>
      <c r="K7" s="258"/>
      <c r="L7" s="256"/>
      <c r="M7" s="256"/>
      <c r="N7" s="258"/>
      <c r="O7" s="259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</row>
    <row r="8" customFormat="false" ht="73.5" hidden="false" customHeight="true" outlineLevel="0" collapsed="false">
      <c r="A8" s="260" t="s">
        <v>453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</row>
    <row r="9" customFormat="false" ht="20.2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2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</row>
    <row r="10" customFormat="false" ht="26.25" hidden="false" customHeight="false" outlineLevel="0" collapsed="false">
      <c r="A10" s="263" t="s">
        <v>454</v>
      </c>
      <c r="B10" s="264"/>
      <c r="D10" s="265"/>
      <c r="E10" s="265"/>
      <c r="F10" s="266"/>
      <c r="G10" s="267"/>
      <c r="H10" s="265"/>
      <c r="I10" s="266"/>
      <c r="J10" s="267"/>
      <c r="K10" s="265"/>
      <c r="L10" s="266"/>
      <c r="M10" s="267"/>
      <c r="N10" s="265"/>
      <c r="O10" s="268"/>
    </row>
    <row r="11" customFormat="false" ht="15" hidden="false" customHeight="false" outlineLevel="0" collapsed="false">
      <c r="A11" s="269"/>
      <c r="B11" s="265"/>
      <c r="C11" s="265"/>
      <c r="D11" s="265"/>
      <c r="E11" s="270"/>
      <c r="F11" s="267"/>
      <c r="G11" s="265"/>
      <c r="H11" s="265"/>
      <c r="I11" s="267"/>
      <c r="J11" s="265"/>
      <c r="K11" s="265"/>
      <c r="L11" s="267"/>
      <c r="M11" s="265"/>
      <c r="N11" s="265"/>
      <c r="O11" s="271"/>
    </row>
    <row r="12" customFormat="false" ht="22.5" hidden="false" customHeight="true" outlineLevel="0" collapsed="false">
      <c r="A12" s="272" t="s">
        <v>455</v>
      </c>
      <c r="B12" s="272" t="s">
        <v>456</v>
      </c>
      <c r="C12" s="272" t="s">
        <v>457</v>
      </c>
      <c r="D12" s="272" t="s">
        <v>458</v>
      </c>
      <c r="E12" s="273" t="s">
        <v>459</v>
      </c>
      <c r="F12" s="274" t="s">
        <v>460</v>
      </c>
      <c r="G12" s="275" t="s">
        <v>461</v>
      </c>
      <c r="H12" s="275"/>
      <c r="I12" s="274" t="s">
        <v>462</v>
      </c>
      <c r="J12" s="275" t="s">
        <v>461</v>
      </c>
      <c r="K12" s="275"/>
      <c r="L12" s="274" t="s">
        <v>463</v>
      </c>
      <c r="M12" s="275" t="s">
        <v>461</v>
      </c>
      <c r="N12" s="275"/>
      <c r="O12" s="272" t="s">
        <v>464</v>
      </c>
    </row>
    <row r="13" customFormat="false" ht="117.75" hidden="false" customHeight="true" outlineLevel="0" collapsed="false">
      <c r="A13" s="272"/>
      <c r="B13" s="272"/>
      <c r="C13" s="272"/>
      <c r="D13" s="272"/>
      <c r="E13" s="273"/>
      <c r="F13" s="274"/>
      <c r="G13" s="274" t="s">
        <v>465</v>
      </c>
      <c r="H13" s="274" t="s">
        <v>466</v>
      </c>
      <c r="I13" s="274"/>
      <c r="J13" s="274" t="s">
        <v>465</v>
      </c>
      <c r="K13" s="274" t="s">
        <v>466</v>
      </c>
      <c r="L13" s="274"/>
      <c r="M13" s="274" t="s">
        <v>465</v>
      </c>
      <c r="N13" s="274" t="s">
        <v>466</v>
      </c>
      <c r="O13" s="272"/>
    </row>
    <row r="14" customFormat="false" ht="180" hidden="false" customHeight="false" outlineLevel="0" collapsed="false">
      <c r="A14" s="276" t="s">
        <v>198</v>
      </c>
      <c r="B14" s="276" t="s">
        <v>467</v>
      </c>
      <c r="C14" s="276" t="s">
        <v>468</v>
      </c>
      <c r="D14" s="276"/>
      <c r="E14" s="277" t="n">
        <v>27370.7</v>
      </c>
      <c r="F14" s="278" t="n">
        <v>23302.8</v>
      </c>
      <c r="G14" s="278" t="n">
        <v>5985.8</v>
      </c>
      <c r="H14" s="278" t="n">
        <v>17317</v>
      </c>
      <c r="I14" s="278" t="n">
        <v>11975.7</v>
      </c>
      <c r="J14" s="278" t="n">
        <v>11975.7</v>
      </c>
      <c r="K14" s="278" t="n">
        <v>0</v>
      </c>
      <c r="L14" s="278" t="n">
        <v>0</v>
      </c>
      <c r="M14" s="278" t="n">
        <v>0</v>
      </c>
      <c r="N14" s="278" t="n">
        <v>0</v>
      </c>
      <c r="O14" s="279"/>
    </row>
    <row r="15" customFormat="false" ht="369.75" hidden="false" customHeight="true" outlineLevel="0" collapsed="false">
      <c r="A15" s="280" t="s">
        <v>469</v>
      </c>
      <c r="B15" s="281" t="s">
        <v>470</v>
      </c>
      <c r="C15" s="281" t="s">
        <v>471</v>
      </c>
      <c r="D15" s="281" t="s">
        <v>472</v>
      </c>
      <c r="E15" s="282" t="n">
        <v>25463.6</v>
      </c>
      <c r="F15" s="283" t="n">
        <v>21395.7</v>
      </c>
      <c r="G15" s="284" t="n">
        <v>4078.7</v>
      </c>
      <c r="H15" s="284" t="n">
        <v>17317</v>
      </c>
      <c r="I15" s="283" t="n">
        <v>0</v>
      </c>
      <c r="J15" s="284"/>
      <c r="K15" s="284"/>
      <c r="L15" s="283" t="n">
        <v>0</v>
      </c>
      <c r="M15" s="284"/>
      <c r="N15" s="284"/>
      <c r="O15" s="285" t="s">
        <v>473</v>
      </c>
    </row>
    <row r="16" customFormat="false" ht="139.5" hidden="false" customHeight="false" outlineLevel="0" collapsed="false">
      <c r="A16" s="286" t="s">
        <v>474</v>
      </c>
      <c r="B16" s="287" t="s">
        <v>475</v>
      </c>
      <c r="C16" s="287" t="s">
        <v>471</v>
      </c>
      <c r="D16" s="287" t="s">
        <v>472</v>
      </c>
      <c r="E16" s="288" t="n">
        <v>0</v>
      </c>
      <c r="F16" s="289" t="n">
        <v>0</v>
      </c>
      <c r="G16" s="290" t="n">
        <v>0</v>
      </c>
      <c r="H16" s="290"/>
      <c r="I16" s="289" t="n">
        <v>0</v>
      </c>
      <c r="J16" s="290"/>
      <c r="K16" s="290"/>
      <c r="L16" s="289" t="n">
        <v>0</v>
      </c>
      <c r="M16" s="290"/>
      <c r="N16" s="290"/>
      <c r="O16" s="281" t="s">
        <v>476</v>
      </c>
    </row>
    <row r="17" customFormat="false" ht="135" hidden="false" customHeight="false" outlineLevel="0" collapsed="false">
      <c r="A17" s="286" t="s">
        <v>477</v>
      </c>
      <c r="B17" s="287" t="s">
        <v>478</v>
      </c>
      <c r="C17" s="287" t="s">
        <v>471</v>
      </c>
      <c r="D17" s="287" t="s">
        <v>472</v>
      </c>
      <c r="E17" s="288" t="n">
        <v>0</v>
      </c>
      <c r="F17" s="289" t="n">
        <v>0</v>
      </c>
      <c r="G17" s="290" t="n">
        <v>0</v>
      </c>
      <c r="H17" s="290"/>
      <c r="I17" s="289" t="n">
        <v>0</v>
      </c>
      <c r="J17" s="290"/>
      <c r="K17" s="290"/>
      <c r="L17" s="289" t="n">
        <v>0</v>
      </c>
      <c r="M17" s="290"/>
      <c r="N17" s="290"/>
      <c r="O17" s="281" t="s">
        <v>479</v>
      </c>
    </row>
    <row r="18" customFormat="false" ht="232.5" hidden="false" customHeight="false" outlineLevel="0" collapsed="false">
      <c r="A18" s="280" t="s">
        <v>480</v>
      </c>
      <c r="B18" s="281" t="s">
        <v>481</v>
      </c>
      <c r="C18" s="281" t="s">
        <v>482</v>
      </c>
      <c r="D18" s="281" t="n">
        <v>2023</v>
      </c>
      <c r="E18" s="282" t="n">
        <v>0</v>
      </c>
      <c r="F18" s="283" t="n">
        <v>0</v>
      </c>
      <c r="G18" s="284"/>
      <c r="H18" s="284"/>
      <c r="I18" s="283" t="n">
        <v>11975.7</v>
      </c>
      <c r="J18" s="284" t="n">
        <v>11975.7</v>
      </c>
      <c r="K18" s="284"/>
      <c r="L18" s="283" t="n">
        <v>0</v>
      </c>
      <c r="M18" s="284"/>
      <c r="N18" s="284"/>
      <c r="O18" s="281" t="s">
        <v>483</v>
      </c>
    </row>
    <row r="19" customFormat="false" ht="69.75" hidden="false" customHeight="true" outlineLevel="0" collapsed="false">
      <c r="A19" s="280" t="s">
        <v>484</v>
      </c>
      <c r="B19" s="281" t="s">
        <v>485</v>
      </c>
      <c r="C19" s="281" t="s">
        <v>482</v>
      </c>
      <c r="D19" s="281" t="n">
        <v>2022</v>
      </c>
      <c r="E19" s="282" t="n">
        <v>1907.1</v>
      </c>
      <c r="F19" s="283" t="n">
        <v>1907.1</v>
      </c>
      <c r="G19" s="284" t="n">
        <v>1907.1</v>
      </c>
      <c r="H19" s="284"/>
      <c r="I19" s="283" t="n">
        <v>0</v>
      </c>
      <c r="J19" s="284"/>
      <c r="K19" s="284"/>
      <c r="L19" s="283" t="n">
        <v>0</v>
      </c>
      <c r="M19" s="284"/>
      <c r="N19" s="284"/>
      <c r="O19" s="281" t="s">
        <v>479</v>
      </c>
    </row>
    <row r="20" customFormat="false" ht="90" hidden="false" customHeight="true" outlineLevel="0" collapsed="false">
      <c r="A20" s="276" t="s">
        <v>486</v>
      </c>
      <c r="B20" s="276" t="s">
        <v>232</v>
      </c>
      <c r="C20" s="276" t="s">
        <v>487</v>
      </c>
      <c r="D20" s="276"/>
      <c r="E20" s="277" t="n">
        <v>270866.1</v>
      </c>
      <c r="F20" s="278" t="n">
        <v>267166.1</v>
      </c>
      <c r="G20" s="278" t="n">
        <v>21750.7</v>
      </c>
      <c r="H20" s="278" t="n">
        <v>245415.4</v>
      </c>
      <c r="I20" s="278" t="n">
        <v>205716.1</v>
      </c>
      <c r="J20" s="278" t="n">
        <v>20672.2</v>
      </c>
      <c r="K20" s="278" t="n">
        <v>185043.9</v>
      </c>
      <c r="L20" s="278" t="n">
        <v>269061.5</v>
      </c>
      <c r="M20" s="278" t="n">
        <v>2524.6</v>
      </c>
      <c r="N20" s="278" t="n">
        <v>266536.9</v>
      </c>
      <c r="O20" s="279"/>
    </row>
    <row r="21" customFormat="false" ht="162.75" hidden="false" customHeight="false" outlineLevel="0" collapsed="false">
      <c r="A21" s="280" t="s">
        <v>488</v>
      </c>
      <c r="B21" s="281" t="s">
        <v>489</v>
      </c>
      <c r="C21" s="281" t="s">
        <v>471</v>
      </c>
      <c r="D21" s="281" t="n">
        <v>2022</v>
      </c>
      <c r="E21" s="282" t="n">
        <v>4000</v>
      </c>
      <c r="F21" s="283" t="n">
        <v>300</v>
      </c>
      <c r="G21" s="291" t="n">
        <v>300</v>
      </c>
      <c r="H21" s="291"/>
      <c r="I21" s="283" t="n">
        <v>0</v>
      </c>
      <c r="J21" s="291"/>
      <c r="K21" s="291"/>
      <c r="L21" s="283" t="n">
        <v>0</v>
      </c>
      <c r="M21" s="291"/>
      <c r="N21" s="291"/>
      <c r="O21" s="285" t="s">
        <v>490</v>
      </c>
    </row>
    <row r="22" customFormat="false" ht="69.75" hidden="false" customHeight="false" outlineLevel="0" collapsed="false">
      <c r="A22" s="280" t="s">
        <v>491</v>
      </c>
      <c r="B22" s="292" t="s">
        <v>492</v>
      </c>
      <c r="C22" s="281" t="s">
        <v>482</v>
      </c>
      <c r="D22" s="281" t="s">
        <v>493</v>
      </c>
      <c r="E22" s="282" t="n">
        <v>266866.1</v>
      </c>
      <c r="F22" s="283" t="n">
        <v>266866.1</v>
      </c>
      <c r="G22" s="291" t="n">
        <v>21450.7</v>
      </c>
      <c r="H22" s="291" t="n">
        <v>245415.4</v>
      </c>
      <c r="I22" s="283" t="n">
        <v>145040.5</v>
      </c>
      <c r="J22" s="291" t="n">
        <v>20071.5</v>
      </c>
      <c r="K22" s="291" t="n">
        <v>124969</v>
      </c>
      <c r="L22" s="283" t="n">
        <v>0</v>
      </c>
      <c r="M22" s="291"/>
      <c r="N22" s="291"/>
      <c r="O22" s="285" t="s">
        <v>494</v>
      </c>
    </row>
    <row r="23" customFormat="false" ht="69.75" hidden="false" customHeight="false" outlineLevel="0" collapsed="false">
      <c r="A23" s="280" t="s">
        <v>495</v>
      </c>
      <c r="B23" s="292" t="s">
        <v>496</v>
      </c>
      <c r="C23" s="281" t="s">
        <v>482</v>
      </c>
      <c r="D23" s="281" t="s">
        <v>497</v>
      </c>
      <c r="E23" s="282" t="n">
        <v>0</v>
      </c>
      <c r="F23" s="283" t="n">
        <v>0</v>
      </c>
      <c r="G23" s="291"/>
      <c r="H23" s="291"/>
      <c r="I23" s="283" t="n">
        <v>60675.6</v>
      </c>
      <c r="J23" s="291" t="n">
        <v>600.7</v>
      </c>
      <c r="K23" s="291" t="n">
        <v>60074.9</v>
      </c>
      <c r="L23" s="283" t="n">
        <v>269061.5</v>
      </c>
      <c r="M23" s="291" t="n">
        <v>2524.6</v>
      </c>
      <c r="N23" s="291" t="n">
        <v>266536.9</v>
      </c>
      <c r="O23" s="285" t="s">
        <v>494</v>
      </c>
    </row>
    <row r="24" customFormat="false" ht="90" hidden="false" customHeight="false" outlineLevel="0" collapsed="false">
      <c r="A24" s="276" t="s">
        <v>390</v>
      </c>
      <c r="B24" s="276" t="s">
        <v>248</v>
      </c>
      <c r="C24" s="276" t="s">
        <v>498</v>
      </c>
      <c r="D24" s="276"/>
      <c r="E24" s="277" t="n">
        <v>67740.6</v>
      </c>
      <c r="F24" s="278" t="n">
        <v>36320.8</v>
      </c>
      <c r="G24" s="278" t="n">
        <v>26668.4</v>
      </c>
      <c r="H24" s="278" t="n">
        <v>9652.4</v>
      </c>
      <c r="I24" s="278" t="n">
        <v>13630.9</v>
      </c>
      <c r="J24" s="278" t="n">
        <v>9970.8</v>
      </c>
      <c r="K24" s="278" t="n">
        <v>3660.1</v>
      </c>
      <c r="L24" s="278" t="n">
        <v>48683.4</v>
      </c>
      <c r="M24" s="278" t="n">
        <v>28629</v>
      </c>
      <c r="N24" s="278" t="n">
        <v>20054.4</v>
      </c>
      <c r="O24" s="279"/>
    </row>
    <row r="25" customFormat="false" ht="232.5" hidden="false" customHeight="false" outlineLevel="0" collapsed="false">
      <c r="A25" s="280" t="s">
        <v>499</v>
      </c>
      <c r="B25" s="281" t="s">
        <v>253</v>
      </c>
      <c r="C25" s="281" t="s">
        <v>471</v>
      </c>
      <c r="D25" s="281" t="s">
        <v>500</v>
      </c>
      <c r="E25" s="282" t="n">
        <v>52709.9</v>
      </c>
      <c r="F25" s="283" t="n">
        <v>22172.8</v>
      </c>
      <c r="G25" s="291" t="n">
        <v>22172.8</v>
      </c>
      <c r="H25" s="291"/>
      <c r="I25" s="283" t="n">
        <v>9064.1</v>
      </c>
      <c r="J25" s="291" t="n">
        <v>9064.1</v>
      </c>
      <c r="K25" s="291"/>
      <c r="L25" s="283" t="n">
        <v>25223</v>
      </c>
      <c r="M25" s="291" t="n">
        <v>25223</v>
      </c>
      <c r="N25" s="291"/>
      <c r="O25" s="281" t="s">
        <v>501</v>
      </c>
    </row>
    <row r="26" customFormat="false" ht="116.25" hidden="false" customHeight="false" outlineLevel="0" collapsed="false">
      <c r="A26" s="280" t="s">
        <v>502</v>
      </c>
      <c r="B26" s="281" t="s">
        <v>277</v>
      </c>
      <c r="C26" s="281" t="s">
        <v>471</v>
      </c>
      <c r="D26" s="281" t="s">
        <v>500</v>
      </c>
      <c r="E26" s="282" t="n">
        <v>10496</v>
      </c>
      <c r="F26" s="283" t="n">
        <v>10496</v>
      </c>
      <c r="G26" s="291" t="n">
        <v>843.6</v>
      </c>
      <c r="H26" s="291" t="n">
        <v>9652.4</v>
      </c>
      <c r="I26" s="283" t="n">
        <v>4066.8</v>
      </c>
      <c r="J26" s="291" t="n">
        <v>406.7</v>
      </c>
      <c r="K26" s="291" t="n">
        <v>3660.1</v>
      </c>
      <c r="L26" s="283" t="n">
        <v>22960.4</v>
      </c>
      <c r="M26" s="291" t="n">
        <v>2906</v>
      </c>
      <c r="N26" s="291" t="n">
        <v>20054.4</v>
      </c>
      <c r="O26" s="281" t="s">
        <v>503</v>
      </c>
    </row>
    <row r="27" customFormat="false" ht="93" hidden="false" customHeight="false" outlineLevel="0" collapsed="false">
      <c r="A27" s="280" t="s">
        <v>504</v>
      </c>
      <c r="B27" s="281" t="s">
        <v>505</v>
      </c>
      <c r="C27" s="281" t="s">
        <v>471</v>
      </c>
      <c r="D27" s="281" t="s">
        <v>500</v>
      </c>
      <c r="E27" s="282" t="n">
        <v>434.7</v>
      </c>
      <c r="F27" s="283" t="n">
        <v>434.7</v>
      </c>
      <c r="G27" s="291" t="n">
        <v>434.7</v>
      </c>
      <c r="H27" s="291"/>
      <c r="I27" s="283" t="n">
        <v>500</v>
      </c>
      <c r="J27" s="291" t="n">
        <v>500</v>
      </c>
      <c r="K27" s="291"/>
      <c r="L27" s="283" t="n">
        <v>500</v>
      </c>
      <c r="M27" s="291" t="n">
        <v>500</v>
      </c>
      <c r="N27" s="291"/>
      <c r="O27" s="281" t="s">
        <v>506</v>
      </c>
    </row>
    <row r="28" customFormat="false" ht="116.25" hidden="false" customHeight="false" outlineLevel="0" collapsed="false">
      <c r="A28" s="280" t="s">
        <v>507</v>
      </c>
      <c r="B28" s="281" t="s">
        <v>508</v>
      </c>
      <c r="C28" s="281" t="s">
        <v>471</v>
      </c>
      <c r="D28" s="281" t="n">
        <v>2022</v>
      </c>
      <c r="E28" s="282" t="n">
        <v>3500</v>
      </c>
      <c r="F28" s="293" t="n">
        <v>2617.3</v>
      </c>
      <c r="G28" s="291" t="n">
        <v>2617.3</v>
      </c>
      <c r="H28" s="291"/>
      <c r="I28" s="283" t="n">
        <v>0</v>
      </c>
      <c r="J28" s="291"/>
      <c r="K28" s="291"/>
      <c r="L28" s="283" t="n">
        <v>0</v>
      </c>
      <c r="M28" s="291"/>
      <c r="N28" s="291"/>
      <c r="O28" s="285" t="s">
        <v>509</v>
      </c>
    </row>
    <row r="29" customFormat="false" ht="93" hidden="false" customHeight="false" outlineLevel="0" collapsed="false">
      <c r="A29" s="280" t="s">
        <v>510</v>
      </c>
      <c r="B29" s="281" t="s">
        <v>511</v>
      </c>
      <c r="C29" s="281" t="s">
        <v>471</v>
      </c>
      <c r="D29" s="281" t="n">
        <v>2022</v>
      </c>
      <c r="E29" s="282" t="n">
        <v>600</v>
      </c>
      <c r="F29" s="293" t="n">
        <v>600</v>
      </c>
      <c r="G29" s="291" t="n">
        <v>600</v>
      </c>
      <c r="H29" s="291"/>
      <c r="I29" s="283" t="n">
        <v>0</v>
      </c>
      <c r="J29" s="291"/>
      <c r="K29" s="291"/>
      <c r="L29" s="283" t="n">
        <v>0</v>
      </c>
      <c r="M29" s="291"/>
      <c r="N29" s="291"/>
      <c r="O29" s="285" t="s">
        <v>512</v>
      </c>
    </row>
    <row r="30" customFormat="false" ht="67.5" hidden="false" customHeight="false" outlineLevel="0" collapsed="false">
      <c r="A30" s="276" t="s">
        <v>205</v>
      </c>
      <c r="B30" s="276" t="s">
        <v>280</v>
      </c>
      <c r="C30" s="276" t="s">
        <v>513</v>
      </c>
      <c r="D30" s="276"/>
      <c r="E30" s="277" t="n">
        <v>44162</v>
      </c>
      <c r="F30" s="278" t="n">
        <v>3607.3</v>
      </c>
      <c r="G30" s="278" t="n">
        <v>1607.3</v>
      </c>
      <c r="H30" s="278" t="n">
        <v>2000</v>
      </c>
      <c r="I30" s="278" t="n">
        <v>8925.4</v>
      </c>
      <c r="J30" s="278" t="n">
        <v>8925.4</v>
      </c>
      <c r="K30" s="278" t="n">
        <v>0</v>
      </c>
      <c r="L30" s="278" t="n">
        <v>0</v>
      </c>
      <c r="M30" s="278" t="n">
        <v>0</v>
      </c>
      <c r="N30" s="278" t="n">
        <v>0</v>
      </c>
      <c r="O30" s="279"/>
    </row>
    <row r="31" customFormat="false" ht="69.75" hidden="false" customHeight="false" outlineLevel="0" collapsed="false">
      <c r="A31" s="280" t="s">
        <v>514</v>
      </c>
      <c r="B31" s="294" t="s">
        <v>515</v>
      </c>
      <c r="C31" s="281" t="s">
        <v>516</v>
      </c>
      <c r="D31" s="281" t="n">
        <v>2022</v>
      </c>
      <c r="E31" s="295" t="n">
        <v>36295.4</v>
      </c>
      <c r="F31" s="283" t="n">
        <v>944.2</v>
      </c>
      <c r="G31" s="291" t="n">
        <v>944.2</v>
      </c>
      <c r="H31" s="291"/>
      <c r="I31" s="283" t="n">
        <v>8925.4</v>
      </c>
      <c r="J31" s="291" t="n">
        <v>8925.4</v>
      </c>
      <c r="K31" s="291"/>
      <c r="L31" s="283" t="n">
        <v>0</v>
      </c>
      <c r="M31" s="291"/>
      <c r="N31" s="291"/>
      <c r="O31" s="281" t="s">
        <v>517</v>
      </c>
    </row>
    <row r="32" customFormat="false" ht="69.75" hidden="false" customHeight="false" outlineLevel="0" collapsed="false">
      <c r="A32" s="280" t="s">
        <v>518</v>
      </c>
      <c r="B32" s="294" t="s">
        <v>519</v>
      </c>
      <c r="C32" s="281" t="s">
        <v>520</v>
      </c>
      <c r="D32" s="281" t="n">
        <v>2022</v>
      </c>
      <c r="E32" s="295" t="n">
        <v>2105.3</v>
      </c>
      <c r="F32" s="283" t="n">
        <v>2105.3</v>
      </c>
      <c r="G32" s="291" t="n">
        <v>105.3</v>
      </c>
      <c r="H32" s="291" t="n">
        <v>2000</v>
      </c>
      <c r="I32" s="283" t="n">
        <v>0</v>
      </c>
      <c r="J32" s="291"/>
      <c r="K32" s="291"/>
      <c r="L32" s="283" t="n">
        <v>0</v>
      </c>
      <c r="M32" s="291"/>
      <c r="N32" s="291"/>
      <c r="O32" s="281" t="s">
        <v>521</v>
      </c>
    </row>
    <row r="33" customFormat="false" ht="93" hidden="false" customHeight="false" outlineLevel="0" collapsed="false">
      <c r="A33" s="280" t="s">
        <v>522</v>
      </c>
      <c r="B33" s="294" t="s">
        <v>523</v>
      </c>
      <c r="C33" s="294" t="s">
        <v>524</v>
      </c>
      <c r="D33" s="281" t="n">
        <v>2022</v>
      </c>
      <c r="E33" s="295" t="n">
        <v>5761.3</v>
      </c>
      <c r="F33" s="283" t="n">
        <v>557.8</v>
      </c>
      <c r="G33" s="291" t="n">
        <v>557.8</v>
      </c>
      <c r="H33" s="291"/>
      <c r="I33" s="283" t="n">
        <v>0</v>
      </c>
      <c r="J33" s="291"/>
      <c r="K33" s="291"/>
      <c r="L33" s="283" t="n">
        <v>0</v>
      </c>
      <c r="M33" s="291"/>
      <c r="N33" s="291"/>
      <c r="O33" s="281" t="s">
        <v>521</v>
      </c>
    </row>
    <row r="34" customFormat="false" ht="90" hidden="false" customHeight="false" outlineLevel="0" collapsed="false">
      <c r="A34" s="276" t="s">
        <v>525</v>
      </c>
      <c r="B34" s="276" t="s">
        <v>307</v>
      </c>
      <c r="C34" s="276" t="s">
        <v>526</v>
      </c>
      <c r="D34" s="276"/>
      <c r="E34" s="277" t="n">
        <v>542.3</v>
      </c>
      <c r="F34" s="278" t="n">
        <v>542.3</v>
      </c>
      <c r="G34" s="278" t="n">
        <v>542.3</v>
      </c>
      <c r="H34" s="278" t="n">
        <v>0</v>
      </c>
      <c r="I34" s="278" t="n">
        <v>38623.7</v>
      </c>
      <c r="J34" s="278" t="n">
        <v>3862.4</v>
      </c>
      <c r="K34" s="278" t="n">
        <v>34761.3</v>
      </c>
      <c r="L34" s="278" t="n">
        <v>146584</v>
      </c>
      <c r="M34" s="278" t="n">
        <v>14658.5</v>
      </c>
      <c r="N34" s="278" t="n">
        <v>131925.5</v>
      </c>
      <c r="O34" s="279"/>
    </row>
    <row r="35" customFormat="false" ht="139.5" hidden="false" customHeight="false" outlineLevel="0" collapsed="false">
      <c r="A35" s="296" t="s">
        <v>527</v>
      </c>
      <c r="B35" s="294" t="s">
        <v>528</v>
      </c>
      <c r="C35" s="294" t="s">
        <v>529</v>
      </c>
      <c r="D35" s="281" t="s">
        <v>497</v>
      </c>
      <c r="E35" s="295" t="n">
        <v>542.3</v>
      </c>
      <c r="F35" s="283" t="n">
        <v>542.3</v>
      </c>
      <c r="G35" s="291" t="n">
        <v>542.3</v>
      </c>
      <c r="H35" s="291"/>
      <c r="I35" s="283" t="n">
        <v>38623.7</v>
      </c>
      <c r="J35" s="291" t="n">
        <v>3862.4</v>
      </c>
      <c r="K35" s="291" t="n">
        <v>34761.3</v>
      </c>
      <c r="L35" s="283" t="n">
        <v>146584</v>
      </c>
      <c r="M35" s="291" t="n">
        <v>14658.5</v>
      </c>
      <c r="N35" s="291" t="n">
        <v>131925.5</v>
      </c>
      <c r="O35" s="281" t="s">
        <v>530</v>
      </c>
    </row>
    <row r="36" customFormat="false" ht="67.5" hidden="false" customHeight="false" outlineLevel="0" collapsed="false">
      <c r="A36" s="276" t="s">
        <v>531</v>
      </c>
      <c r="B36" s="276" t="s">
        <v>325</v>
      </c>
      <c r="C36" s="276" t="s">
        <v>532</v>
      </c>
      <c r="D36" s="276"/>
      <c r="E36" s="277" t="n">
        <v>957</v>
      </c>
      <c r="F36" s="278" t="n">
        <v>957</v>
      </c>
      <c r="G36" s="278" t="n">
        <v>957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9"/>
    </row>
    <row r="37" customFormat="false" ht="69.75" hidden="false" customHeight="false" outlineLevel="0" collapsed="false">
      <c r="A37" s="280" t="s">
        <v>533</v>
      </c>
      <c r="B37" s="294" t="s">
        <v>534</v>
      </c>
      <c r="C37" s="294" t="s">
        <v>535</v>
      </c>
      <c r="D37" s="281" t="n">
        <v>2022</v>
      </c>
      <c r="E37" s="282" t="n">
        <v>957</v>
      </c>
      <c r="F37" s="283" t="n">
        <v>957</v>
      </c>
      <c r="G37" s="291" t="n">
        <v>957</v>
      </c>
      <c r="H37" s="291"/>
      <c r="I37" s="283" t="n">
        <v>0</v>
      </c>
      <c r="J37" s="291"/>
      <c r="K37" s="291"/>
      <c r="L37" s="283" t="n">
        <v>0</v>
      </c>
      <c r="M37" s="291"/>
      <c r="N37" s="291"/>
      <c r="O37" s="281" t="s">
        <v>536</v>
      </c>
    </row>
    <row r="38" customFormat="false" ht="90" hidden="false" customHeight="false" outlineLevel="0" collapsed="false">
      <c r="A38" s="276" t="s">
        <v>365</v>
      </c>
      <c r="B38" s="276" t="s">
        <v>346</v>
      </c>
      <c r="C38" s="276" t="s">
        <v>537</v>
      </c>
      <c r="D38" s="276"/>
      <c r="E38" s="277" t="n">
        <v>3542.3</v>
      </c>
      <c r="F38" s="278" t="n">
        <v>3542.3</v>
      </c>
      <c r="G38" s="278" t="n">
        <v>378.2</v>
      </c>
      <c r="H38" s="278" t="n">
        <v>3164.1</v>
      </c>
      <c r="I38" s="278" t="n">
        <v>378.2</v>
      </c>
      <c r="J38" s="278" t="n">
        <v>378.2</v>
      </c>
      <c r="K38" s="278" t="n">
        <v>0</v>
      </c>
      <c r="L38" s="278" t="n">
        <v>378.2</v>
      </c>
      <c r="M38" s="278" t="n">
        <v>378.2</v>
      </c>
      <c r="N38" s="278" t="n">
        <v>0</v>
      </c>
      <c r="O38" s="279"/>
    </row>
    <row r="39" customFormat="false" ht="93" hidden="false" customHeight="false" outlineLevel="0" collapsed="false">
      <c r="A39" s="296" t="s">
        <v>538</v>
      </c>
      <c r="B39" s="294" t="s">
        <v>539</v>
      </c>
      <c r="C39" s="294" t="s">
        <v>482</v>
      </c>
      <c r="D39" s="281" t="s">
        <v>540</v>
      </c>
      <c r="E39" s="282" t="n">
        <v>3542.3</v>
      </c>
      <c r="F39" s="283" t="n">
        <v>3542.3</v>
      </c>
      <c r="G39" s="291" t="n">
        <v>378.2</v>
      </c>
      <c r="H39" s="291" t="n">
        <v>3164.1</v>
      </c>
      <c r="I39" s="283" t="n">
        <v>378.2</v>
      </c>
      <c r="J39" s="291" t="n">
        <v>378.2</v>
      </c>
      <c r="K39" s="291"/>
      <c r="L39" s="283" t="n">
        <v>378.2</v>
      </c>
      <c r="M39" s="291" t="n">
        <v>378.2</v>
      </c>
      <c r="N39" s="291"/>
      <c r="O39" s="281" t="s">
        <v>541</v>
      </c>
    </row>
    <row r="40" customFormat="false" ht="90" hidden="false" customHeight="false" outlineLevel="0" collapsed="false">
      <c r="A40" s="276" t="s">
        <v>221</v>
      </c>
      <c r="B40" s="276" t="s">
        <v>356</v>
      </c>
      <c r="C40" s="276" t="s">
        <v>542</v>
      </c>
      <c r="D40" s="276"/>
      <c r="E40" s="277" t="n">
        <v>39687.8</v>
      </c>
      <c r="F40" s="278" t="n">
        <v>28293.6</v>
      </c>
      <c r="G40" s="278" t="n">
        <v>3284</v>
      </c>
      <c r="H40" s="278" t="n">
        <v>25009.6</v>
      </c>
      <c r="I40" s="278" t="n">
        <v>25874.2</v>
      </c>
      <c r="J40" s="278" t="n">
        <v>6874.2</v>
      </c>
      <c r="K40" s="278" t="n">
        <v>19000</v>
      </c>
      <c r="L40" s="278" t="n">
        <v>0</v>
      </c>
      <c r="M40" s="278" t="n">
        <v>0</v>
      </c>
      <c r="N40" s="278" t="n">
        <v>0</v>
      </c>
      <c r="O40" s="279"/>
    </row>
    <row r="41" customFormat="false" ht="57" hidden="false" customHeight="true" outlineLevel="0" collapsed="false">
      <c r="A41" s="296" t="s">
        <v>543</v>
      </c>
      <c r="B41" s="294" t="s">
        <v>544</v>
      </c>
      <c r="C41" s="294" t="s">
        <v>482</v>
      </c>
      <c r="D41" s="281" t="n">
        <v>2022</v>
      </c>
      <c r="E41" s="282" t="n">
        <v>11477.7</v>
      </c>
      <c r="F41" s="283" t="n">
        <v>11477.7</v>
      </c>
      <c r="G41" s="291" t="n">
        <v>869</v>
      </c>
      <c r="H41" s="291" t="n">
        <v>10608.7</v>
      </c>
      <c r="I41" s="283" t="n">
        <v>0</v>
      </c>
      <c r="J41" s="291" t="n">
        <v>0</v>
      </c>
      <c r="K41" s="291"/>
      <c r="L41" s="283" t="n">
        <v>0</v>
      </c>
      <c r="M41" s="291" t="n">
        <v>0</v>
      </c>
      <c r="N41" s="291"/>
      <c r="O41" s="281" t="s">
        <v>479</v>
      </c>
    </row>
    <row r="42" customFormat="false" ht="93" hidden="false" customHeight="false" outlineLevel="0" collapsed="false">
      <c r="A42" s="296" t="s">
        <v>545</v>
      </c>
      <c r="B42" s="294" t="s">
        <v>546</v>
      </c>
      <c r="C42" s="281" t="s">
        <v>471</v>
      </c>
      <c r="D42" s="281" t="s">
        <v>493</v>
      </c>
      <c r="E42" s="282" t="n">
        <v>610</v>
      </c>
      <c r="F42" s="283" t="n">
        <v>610</v>
      </c>
      <c r="G42" s="291" t="n">
        <v>610</v>
      </c>
      <c r="H42" s="291"/>
      <c r="I42" s="283" t="n">
        <v>900</v>
      </c>
      <c r="J42" s="291" t="n">
        <v>900</v>
      </c>
      <c r="K42" s="291"/>
      <c r="L42" s="283" t="n">
        <v>0</v>
      </c>
      <c r="M42" s="291"/>
      <c r="N42" s="291"/>
      <c r="O42" s="281" t="s">
        <v>547</v>
      </c>
    </row>
    <row r="43" customFormat="false" ht="162.75" hidden="false" customHeight="false" outlineLevel="0" collapsed="false">
      <c r="A43" s="280" t="s">
        <v>548</v>
      </c>
      <c r="B43" s="281" t="s">
        <v>549</v>
      </c>
      <c r="C43" s="281" t="s">
        <v>471</v>
      </c>
      <c r="D43" s="281" t="n">
        <v>2022</v>
      </c>
      <c r="E43" s="282" t="n">
        <v>27600.1</v>
      </c>
      <c r="F43" s="283" t="n">
        <v>16205.9</v>
      </c>
      <c r="G43" s="291" t="n">
        <v>1805</v>
      </c>
      <c r="H43" s="291" t="n">
        <v>14400.9</v>
      </c>
      <c r="I43" s="283" t="n">
        <v>0</v>
      </c>
      <c r="J43" s="291"/>
      <c r="K43" s="291"/>
      <c r="L43" s="283" t="n">
        <v>0</v>
      </c>
      <c r="M43" s="291"/>
      <c r="N43" s="291"/>
      <c r="O43" s="281" t="s">
        <v>550</v>
      </c>
    </row>
    <row r="44" customFormat="false" ht="162.75" hidden="false" customHeight="false" outlineLevel="0" collapsed="false">
      <c r="A44" s="280" t="s">
        <v>551</v>
      </c>
      <c r="B44" s="281" t="s">
        <v>552</v>
      </c>
      <c r="C44" s="281" t="s">
        <v>471</v>
      </c>
      <c r="D44" s="281" t="n">
        <v>2023</v>
      </c>
      <c r="E44" s="282" t="n">
        <v>0</v>
      </c>
      <c r="F44" s="283" t="n">
        <v>0</v>
      </c>
      <c r="G44" s="291"/>
      <c r="H44" s="291"/>
      <c r="I44" s="283" t="n">
        <v>24974.2</v>
      </c>
      <c r="J44" s="291" t="n">
        <v>5974.2</v>
      </c>
      <c r="K44" s="291" t="n">
        <v>19000</v>
      </c>
      <c r="L44" s="283" t="n">
        <v>0</v>
      </c>
      <c r="M44" s="291"/>
      <c r="N44" s="291"/>
      <c r="O44" s="281" t="s">
        <v>550</v>
      </c>
    </row>
    <row r="45" customFormat="false" ht="45" hidden="false" customHeight="false" outlineLevel="0" collapsed="false">
      <c r="A45" s="276" t="s">
        <v>399</v>
      </c>
      <c r="B45" s="276" t="s">
        <v>397</v>
      </c>
      <c r="C45" s="276" t="s">
        <v>553</v>
      </c>
      <c r="D45" s="276"/>
      <c r="E45" s="277" t="n">
        <v>27584.7</v>
      </c>
      <c r="F45" s="278" t="n">
        <v>27584.7</v>
      </c>
      <c r="G45" s="278" t="n">
        <v>27584.7</v>
      </c>
      <c r="H45" s="278" t="n">
        <v>0</v>
      </c>
      <c r="I45" s="278" t="n">
        <v>0</v>
      </c>
      <c r="J45" s="278" t="n">
        <v>0</v>
      </c>
      <c r="K45" s="278" t="n">
        <v>0</v>
      </c>
      <c r="L45" s="278" t="n">
        <v>0</v>
      </c>
      <c r="M45" s="278" t="n">
        <v>0</v>
      </c>
      <c r="N45" s="278" t="n">
        <v>0</v>
      </c>
      <c r="O45" s="279"/>
    </row>
    <row r="46" customFormat="false" ht="272.25" hidden="false" customHeight="true" outlineLevel="0" collapsed="false">
      <c r="A46" s="280" t="s">
        <v>554</v>
      </c>
      <c r="B46" s="281" t="s">
        <v>555</v>
      </c>
      <c r="C46" s="281" t="s">
        <v>471</v>
      </c>
      <c r="D46" s="281" t="s">
        <v>556</v>
      </c>
      <c r="E46" s="282" t="n">
        <v>19441</v>
      </c>
      <c r="F46" s="283" t="n">
        <v>19441</v>
      </c>
      <c r="G46" s="291" t="n">
        <v>19441</v>
      </c>
      <c r="H46" s="291"/>
      <c r="I46" s="283" t="n">
        <v>0</v>
      </c>
      <c r="J46" s="291"/>
      <c r="K46" s="291"/>
      <c r="L46" s="283" t="n">
        <v>0</v>
      </c>
      <c r="M46" s="291"/>
      <c r="N46" s="291"/>
      <c r="O46" s="281" t="s">
        <v>557</v>
      </c>
    </row>
    <row r="47" customFormat="false" ht="93" hidden="false" customHeight="false" outlineLevel="0" collapsed="false">
      <c r="A47" s="280" t="s">
        <v>558</v>
      </c>
      <c r="B47" s="281" t="s">
        <v>559</v>
      </c>
      <c r="C47" s="281" t="s">
        <v>471</v>
      </c>
      <c r="D47" s="281" t="n">
        <v>2022</v>
      </c>
      <c r="E47" s="282" t="n">
        <v>0</v>
      </c>
      <c r="F47" s="283" t="n">
        <v>0</v>
      </c>
      <c r="G47" s="291" t="n">
        <v>0</v>
      </c>
      <c r="H47" s="291"/>
      <c r="I47" s="283" t="n">
        <v>0</v>
      </c>
      <c r="J47" s="291"/>
      <c r="K47" s="291"/>
      <c r="L47" s="283" t="n">
        <v>0</v>
      </c>
      <c r="M47" s="291"/>
      <c r="N47" s="291"/>
      <c r="O47" s="281" t="s">
        <v>560</v>
      </c>
    </row>
    <row r="48" customFormat="false" ht="132" hidden="false" customHeight="true" outlineLevel="0" collapsed="false">
      <c r="A48" s="280" t="s">
        <v>561</v>
      </c>
      <c r="B48" s="281" t="s">
        <v>562</v>
      </c>
      <c r="C48" s="281" t="s">
        <v>563</v>
      </c>
      <c r="D48" s="281" t="n">
        <v>2022</v>
      </c>
      <c r="E48" s="282" t="n">
        <v>7611.3</v>
      </c>
      <c r="F48" s="283" t="n">
        <v>7611.3</v>
      </c>
      <c r="G48" s="291" t="n">
        <v>7611.3</v>
      </c>
      <c r="H48" s="291"/>
      <c r="I48" s="283"/>
      <c r="J48" s="291"/>
      <c r="K48" s="291"/>
      <c r="L48" s="283"/>
      <c r="M48" s="291"/>
      <c r="N48" s="291"/>
      <c r="O48" s="281" t="s">
        <v>564</v>
      </c>
    </row>
    <row r="49" customFormat="false" ht="116.25" hidden="false" customHeight="false" outlineLevel="0" collapsed="false">
      <c r="A49" s="280" t="s">
        <v>565</v>
      </c>
      <c r="B49" s="281" t="s">
        <v>566</v>
      </c>
      <c r="C49" s="281" t="s">
        <v>471</v>
      </c>
      <c r="D49" s="281" t="n">
        <v>2022</v>
      </c>
      <c r="E49" s="282" t="n">
        <v>532.4</v>
      </c>
      <c r="F49" s="283" t="n">
        <v>532.4</v>
      </c>
      <c r="G49" s="291" t="n">
        <v>532.4</v>
      </c>
      <c r="H49" s="291"/>
      <c r="I49" s="283" t="n">
        <v>0</v>
      </c>
      <c r="J49" s="291"/>
      <c r="K49" s="291"/>
      <c r="L49" s="283" t="n">
        <v>0</v>
      </c>
      <c r="M49" s="291"/>
      <c r="N49" s="291"/>
      <c r="O49" s="281" t="s">
        <v>479</v>
      </c>
    </row>
    <row r="50" customFormat="false" ht="23.25" hidden="false" customHeight="false" outlineLevel="0" collapsed="false">
      <c r="A50" s="297"/>
      <c r="B50" s="298" t="s">
        <v>567</v>
      </c>
      <c r="C50" s="279"/>
      <c r="D50" s="279"/>
      <c r="E50" s="299" t="n">
        <v>482453.5</v>
      </c>
      <c r="F50" s="300" t="n">
        <v>391316.9</v>
      </c>
      <c r="G50" s="300" t="n">
        <v>88758.4</v>
      </c>
      <c r="H50" s="300" t="n">
        <v>302558.5</v>
      </c>
      <c r="I50" s="300" t="n">
        <v>305124.2</v>
      </c>
      <c r="J50" s="300" t="n">
        <v>62658.9</v>
      </c>
      <c r="K50" s="300" t="n">
        <v>242465.3</v>
      </c>
      <c r="L50" s="300" t="n">
        <v>464707.1</v>
      </c>
      <c r="M50" s="300" t="n">
        <v>46190.3</v>
      </c>
      <c r="N50" s="300" t="n">
        <v>418516.8</v>
      </c>
      <c r="O50" s="279" t="n">
        <v>0</v>
      </c>
    </row>
  </sheetData>
  <mergeCells count="13">
    <mergeCell ref="A8:O8"/>
    <mergeCell ref="A12:A13"/>
    <mergeCell ref="B12:B13"/>
    <mergeCell ref="C12:C13"/>
    <mergeCell ref="D12:D13"/>
    <mergeCell ref="E12:E13"/>
    <mergeCell ref="F12:F13"/>
    <mergeCell ref="G12:H12"/>
    <mergeCell ref="I12:I13"/>
    <mergeCell ref="J12:K12"/>
    <mergeCell ref="L12:L13"/>
    <mergeCell ref="M12:N12"/>
    <mergeCell ref="O12:O13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2:29Z</dcterms:created>
  <dc:creator>MUKS</dc:creator>
  <dc:description/>
  <dc:language>en-US</dc:language>
  <cp:lastModifiedBy>Bogacheva</cp:lastModifiedBy>
  <cp:lastPrinted>2022-12-01T06:33:41Z</cp:lastPrinted>
  <dcterms:modified xsi:type="dcterms:W3CDTF">2022-12-07T08:17:38Z</dcterms:modified>
  <cp:revision>0</cp:revision>
  <dc:subject/>
  <dc:title/>
</cp:coreProperties>
</file>