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  <sheet name="Пр.10" sheetId="10" state="visible" r:id="rId11"/>
    <sheet name="Пр.11" sheetId="11" state="visible" r:id="rId12"/>
    <sheet name="Пр.13" sheetId="12" state="visible" r:id="rId13"/>
  </sheets>
  <definedNames>
    <definedName function="false" hidden="false" localSheetId="0" name="_xlnm.Print_Area" vbProcedure="false">'Пр.1'!$A$1:$E$19</definedName>
    <definedName function="false" hidden="false" localSheetId="9" name="_xlnm.Print_Titles" vbProcedure="false">'Пр.10'!$9:$10</definedName>
    <definedName function="false" hidden="true" localSheetId="9" name="_xlnm._FilterDatabase" vbProcedure="false">'Пр.10'!$A$10:$D$14</definedName>
    <definedName function="false" hidden="false" localSheetId="10" name="_xlnm.Print_Titles" vbProcedure="false">'Пр.11'!$8:$9</definedName>
    <definedName function="false" hidden="true" localSheetId="10" name="_xlnm._FilterDatabase" vbProcedure="false">'Пр.11'!$A$9:$D$11</definedName>
    <definedName function="false" hidden="false" localSheetId="11" name="_xlnm.Print_Area" vbProcedure="false">'Пр.13'!$A$1:$K$16</definedName>
    <definedName function="false" hidden="false" localSheetId="1" name="_xlnm.Print_Area" vbProcedure="false">'Пр.2'!$A$1:$E$31</definedName>
    <definedName function="false" hidden="false" localSheetId="1" name="_xlnm.Print_Titles" vbProcedure="false">'Пр.2'!$9:$10</definedName>
    <definedName function="false" hidden="true" localSheetId="1" name="_xlnm._FilterDatabase" vbProcedure="false">'Пр.2'!$A$10:$F$10</definedName>
    <definedName function="false" hidden="false" localSheetId="2" name="_xlnm.Print_Titles" vbProcedure="false">'Пр.3'!$9:$10</definedName>
    <definedName function="false" hidden="true" localSheetId="2" name="_xlnm._FilterDatabase" vbProcedure="false">'Пр.3'!$A$10:$E$17</definedName>
    <definedName function="false" hidden="false" localSheetId="3" name="_xlnm.Print_Area" vbProcedure="false">'Пр.4'!$A$1:$I$42</definedName>
    <definedName function="false" hidden="false" localSheetId="3" name="_xlnm.Print_Titles" vbProcedure="false">'Пр.4'!$9:$10</definedName>
    <definedName function="false" hidden="false" localSheetId="4" name="_xlnm.Print_Area" vbProcedure="false">'Пр.5'!$A$1:$N$383</definedName>
    <definedName function="false" hidden="false" localSheetId="4" name="_xlnm.Print_Titles" vbProcedure="false">'Пр.5'!$9:$10</definedName>
    <definedName function="false" hidden="true" localSheetId="4" name="_xlnm._FilterDatabase" vbProcedure="false">'Пр.5'!$A$10:$N$390</definedName>
    <definedName function="false" hidden="false" localSheetId="5" name="_xlnm.Print_Area" vbProcedure="false">'Пр.6'!$A$1:$O$373</definedName>
    <definedName function="false" hidden="false" localSheetId="5" name="_xlnm.Print_Titles" vbProcedure="false">'Пр.6'!$9:$10</definedName>
    <definedName function="false" hidden="true" localSheetId="5" name="_xlnm._FilterDatabase" vbProcedure="false">'Пр.6'!$A$10:$O$374</definedName>
    <definedName function="false" hidden="false" localSheetId="6" name="_xlnm.Print_Titles" vbProcedure="false">'Пр.7'!$10:$11</definedName>
    <definedName function="false" hidden="true" localSheetId="6" name="_xlnm._FilterDatabase" vbProcedure="false">'Пр.7'!$A$11:$HX$37</definedName>
    <definedName function="false" hidden="false" localSheetId="7" name="_xlnm.Print_Area" vbProcedure="false">'Пр.8'!$A$1:$D$12</definedName>
    <definedName function="false" hidden="false" localSheetId="7" name="_xlnm.Print_Titles" vbProcedure="false">'Пр.8'!$8:$9</definedName>
    <definedName function="false" hidden="true" localSheetId="7" name="_xlnm._FilterDatabase" vbProcedure="false">'Пр.8'!$A$9:$D$12</definedName>
    <definedName function="false" hidden="false" localSheetId="8" name="_xlnm.Print_Area" vbProcedure="false">'Пр.9'!$A$1:$M$19</definedName>
    <definedName function="false" hidden="true" localSheetId="8" name="_xlnm._FilterDatabase" vbProcedure="false">'Пр.9'!$A$10:$M$10</definedName>
    <definedName function="false" hidden="false" name="_xlfn_AGGREGATE" vbProcedure="false"/>
    <definedName function="false" hidden="false" localSheetId="3" name="Excel_BuiltIn__FilterDatabase" vbProcedure="false">'Пр.4'!$A$10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482">
  <si>
    <t xml:space="preserve">УТВЕРЖДЕНО</t>
  </si>
  <si>
    <t xml:space="preserve">решением Совета депутатов МО город Волхов</t>
  </si>
  <si>
    <t xml:space="preserve">Волховского муниципального района</t>
  </si>
  <si>
    <t xml:space="preserve">Ленинградской области</t>
  </si>
  <si>
    <t xml:space="preserve">от                          2024 года № </t>
  </si>
  <si>
    <t xml:space="preserve">Приложение 1</t>
  </si>
  <si>
    <t xml:space="preserve">Источники внутреннего финансирования дефицита бюджета муниципального образования город Волхов 
на 2025 год и на плановый период 2026 и 2027 годов</t>
  </si>
  <si>
    <t xml:space="preserve">Код бюджетной классификации</t>
  </si>
  <si>
    <t xml:space="preserve">Наименование показателя</t>
  </si>
  <si>
    <t xml:space="preserve">Сумма 
(тысяч рублей)</t>
  </si>
  <si>
    <t xml:space="preserve">2025 год</t>
  </si>
  <si>
    <t xml:space="preserve">2026 год</t>
  </si>
  <si>
    <t xml:space="preserve">2027 год</t>
  </si>
  <si>
    <t xml:space="preserve"> 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0 0000 800</t>
  </si>
  <si>
    <t xml:space="preserve">Погашение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СЕГО ИСТОЧНИКОВ ФИНАНСИРОВАНИЯ</t>
  </si>
  <si>
    <t xml:space="preserve">Размер дефицита от утвержденного общего годового объема доходов без учета безвозмездных поступлений, %</t>
  </si>
  <si>
    <t xml:space="preserve">Приложение 2</t>
  </si>
  <si>
    <t xml:space="preserve">ПРОГНОЗИРУЕМЫЕ 
поступления доходов в бюджет муниципального образования город Волхов 
на 2025 год и на плановый период 2026 и 2027 г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 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0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 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СЕГО  ДОХОДОВ</t>
  </si>
  <si>
    <t xml:space="preserve">Приложение 3</t>
  </si>
  <si>
    <t xml:space="preserve">Безвозмездные поступления бюджета муниципального образования город Волхов 
на 2025 год и на плановый период 2026 и 2027 годов</t>
  </si>
  <si>
    <t xml:space="preserve">2 02 10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городских поселений  на выравнивание бюджетной обеспеченности из бюджетов муниципальных районов (за счет средств областного бюджета)</t>
  </si>
  <si>
    <t xml:space="preserve">Дотации бюджетам городских поселений  на выравнивание бюджетной обеспеченности из бюджетов муниципальных районов (за счет средств районного бюджета)</t>
  </si>
  <si>
    <t xml:space="preserve">ВСЕГО  БЕЗВОЗМЕЗДНЫХ  ПОСТУПЛЕНИЙ</t>
  </si>
  <si>
    <t xml:space="preserve">Приложение 4</t>
  </si>
  <si>
    <t xml:space="preserve">Распределение 
бюджетных ассигнований бюджета муниципального образования город Волхов 
по разделам и подразделам классификации расходов  
на 2025 год и на плановый период 2026 и 2027 годов</t>
  </si>
  <si>
    <t xml:space="preserve">Наименование раздела, подраздела</t>
  </si>
  <si>
    <t xml:space="preserve">Раздел, Подраздел</t>
  </si>
  <si>
    <t xml:space="preserve">всего</t>
  </si>
  <si>
    <t xml:space="preserve">в том числе средства других бюджетов бюджетной системы РФ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Итого расходов по кодам бюджетной классификации </t>
  </si>
  <si>
    <t xml:space="preserve">Условно утвержденные расходы</t>
  </si>
  <si>
    <t xml:space="preserve">ВСЕГО РАСХОДОВ</t>
  </si>
  <si>
    <t xml:space="preserve"> </t>
  </si>
  <si>
    <t xml:space="preserve">приложение5</t>
  </si>
  <si>
    <t xml:space="preserve">приложение6</t>
  </si>
  <si>
    <t xml:space="preserve">приложение2</t>
  </si>
  <si>
    <t xml:space="preserve">приложение1</t>
  </si>
  <si>
    <t xml:space="preserve">соответствие расходов с доходами</t>
  </si>
  <si>
    <t xml:space="preserve">за счет остатков за минусом кредитов</t>
  </si>
  <si>
    <t xml:space="preserve">утвержденный дефицит</t>
  </si>
  <si>
    <t xml:space="preserve">отклонение от утвержденного дефицита</t>
  </si>
  <si>
    <t xml:space="preserve">предельные УУР</t>
  </si>
  <si>
    <t xml:space="preserve">Приложение 5</t>
  </si>
  <si>
    <t xml:space="preserve">Распределение 
бюджетных ассигнований бюджета муниципального образования город Волхов 
по целевым статьям (муниципальным программам и непрограммным направлениям деятельности), 
группам видов расходов,  разделам и подразделам классификации расходов 
на 2025 год и на плановый период 2026 и 2027 годов</t>
  </si>
  <si>
    <t xml:space="preserve">Наименование</t>
  </si>
  <si>
    <t xml:space="preserve">Код целевой статьи</t>
  </si>
  <si>
    <t xml:space="preserve">Код вида расходов</t>
  </si>
  <si>
    <t xml:space="preserve">Код раздела, подраздела</t>
  </si>
  <si>
    <t xml:space="preserve">Муниципальная программа МО город Волхов "Обеспечение устойчивого функционирования и развития коммунальной и инженерной инфраструктуры и повышение энергоэффективности в МО город Волхов"</t>
  </si>
  <si>
    <t xml:space="preserve">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МО город Волхов"</t>
  </si>
  <si>
    <t xml:space="preserve">Оснащение приборами учета энергетических ресурсов муниципальных квартир, расположенных на территории МО город Волхов</t>
  </si>
  <si>
    <t xml:space="preserve">20170</t>
  </si>
  <si>
    <t xml:space="preserve">Закупка товаров, работ и услуг для государственных (муниципальных) нужд</t>
  </si>
  <si>
    <t xml:space="preserve">Выполнение работ по установке индивидуальных тепловых пунктов (в том числе дооборудование источниками бесперебойного питания)</t>
  </si>
  <si>
    <t xml:space="preserve">9Т081</t>
  </si>
  <si>
    <t xml:space="preserve">Иные бюджетные ассигнования</t>
  </si>
  <si>
    <t xml:space="preserve">Комплекс процессных мероприятий "Устойчивое функционирование коммунальной инфраструктуры"</t>
  </si>
  <si>
    <t xml:space="preserve">Содержание коммунальных объектов, в том числе обеспечение их функционирования</t>
  </si>
  <si>
    <t xml:space="preserve">20900</t>
  </si>
  <si>
    <t xml:space="preserve">Муниципальные проекты</t>
  </si>
  <si>
    <t xml:space="preserve">5</t>
  </si>
  <si>
    <t xml:space="preserve">Муниципальный проект МО город Волхов "Повышение энергоэффективности в МО город Волхов"</t>
  </si>
  <si>
    <t xml:space="preserve">Проектирование, технологическое присоединение и устройство системы уличного освещения с внедрением энергосберегающего оборудования</t>
  </si>
  <si>
    <t xml:space="preserve">20350</t>
  </si>
  <si>
    <t xml:space="preserve">Капитальные вложения в объекты государственной (муниципальной) собственности</t>
  </si>
  <si>
    <t xml:space="preserve">Муниципальный проект МО город Волхов "Снижение негативного воздействия отходов потребления на окружающую среду"</t>
  </si>
  <si>
    <t xml:space="preserve">Проведение мероприятий по рекультивации (восстановлению) нарушенных земель, занятых свалкой твердых бытовых отходов и промышленных отходов</t>
  </si>
  <si>
    <t xml:space="preserve">20850</t>
  </si>
  <si>
    <t xml:space="preserve">Отраслевые проекты</t>
  </si>
  <si>
    <t xml:space="preserve">7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Проведение мероприятий по созданию мест (площадок) накопления твердых коммунальных отходов</t>
  </si>
  <si>
    <t xml:space="preserve">S4790</t>
  </si>
  <si>
    <t xml:space="preserve">Муниципальная программа МО город Волхов "Обеспечение качественным жильем граждан на территории МО город Волхов"</t>
  </si>
  <si>
    <t xml:space="preserve">Комплекс процессных мероприятий "Улучшение жилищных условий граждан"</t>
  </si>
  <si>
    <t xml:space="preserve">Взносы на капитальный ремонт общего имущества многоквартирных домов в НО "Фонд капитального ремонта многоквартирных домов Ленинградской области"  </t>
  </si>
  <si>
    <t xml:space="preserve">20020</t>
  </si>
  <si>
    <t xml:space="preserve">Проведение мероприятий по ликвидации (сносу) аварийного жилищного фонда</t>
  </si>
  <si>
    <t xml:space="preserve">20200</t>
  </si>
  <si>
    <t xml:space="preserve">Отраслевой проект "Улучшение жилищных условий и обеспечение жильем отдельных категорий граждан"</t>
  </si>
  <si>
    <t xml:space="preserve">Реализация мероприятий по обеспечению жильем молодых семей</t>
  </si>
  <si>
    <t xml:space="preserve">L4970</t>
  </si>
  <si>
    <t xml:space="preserve">Социальное обеспечение и иные выплаты населению</t>
  </si>
  <si>
    <t xml:space="preserve">Муниципальная программа МО город Волхов "Развитие автомобильных дорог в МО город Волхов"</t>
  </si>
  <si>
    <t xml:space="preserve">Комплекс процессных мероприятий "Содержание автомобильных дорог общего пользования местного значения"</t>
  </si>
  <si>
    <t xml:space="preserve">Обеспечение деятельности муниципальных учреждений</t>
  </si>
  <si>
    <t xml:space="preserve">00170</t>
  </si>
  <si>
    <t xml:space="preserve">Предоставление субсидий бюджетным, автономным учреждениям и иным некоммерческим организациям</t>
  </si>
  <si>
    <t xml:space="preserve">Приобретение дорожной техники и другого имущества, необходимого для функционирования и содержания автодорог</t>
  </si>
  <si>
    <t xml:space="preserve">20670</t>
  </si>
  <si>
    <t xml:space="preserve">Комплекс процессных мероприятий "Снижение аварийности на муниципальной сети автомобильных дорог"</t>
  </si>
  <si>
    <t xml:space="preserve">Проведение мероприятий по снижению аварийности на муниципальной сети автомобильных дорог в части оплаты потребленной электрической энергии</t>
  </si>
  <si>
    <t xml:space="preserve">20230</t>
  </si>
  <si>
    <t xml:space="preserve">Проведение мероприятий по снижению аварийности на муниципальной сети автомобильных дорог в части оплаты расходов по содержанию сетей уличного освещения</t>
  </si>
  <si>
    <t xml:space="preserve">20250</t>
  </si>
  <si>
    <t xml:space="preserve">Комплекс процессных мероприятий "Проведение мероприятий по обеспечению безопасности дорожного движения"</t>
  </si>
  <si>
    <t xml:space="preserve">Техническое обслуживание средств организации дорожного движения - светофорных объектов, эксплуатируемых в МО город Волхов</t>
  </si>
  <si>
    <t xml:space="preserve">20420</t>
  </si>
  <si>
    <t xml:space="preserve">Комплекс процессных мероприятий "Техническое оснащение, постановка на кадастровый учет объектов недвижимости в целях государственной регистрации прав"</t>
  </si>
  <si>
    <t xml:space="preserve">Паспортизация автомобильных дорог и искусственных сооружений</t>
  </si>
  <si>
    <t xml:space="preserve">9Д046</t>
  </si>
  <si>
    <t xml:space="preserve">Муниципальный проект МО город Волхов "Обеспечение устойчивого функционирования сети автомобильных дорог МО город Волхов"</t>
  </si>
  <si>
    <t xml:space="preserve">Проведение ремонта автомобильных дорог общего пользования и искусственных дорожных сооружений на них, а также на мероприятия по транспортной безопасности, проводимые в рамках ремонта автомобильных дорог</t>
  </si>
  <si>
    <t xml:space="preserve">9Д138</t>
  </si>
  <si>
    <t xml:space="preserve">Проведение ремонта дворовых территорий многоквартирных домов, проездов к дворовым территориям многоквартирных домов</t>
  </si>
  <si>
    <t xml:space="preserve">9Д238</t>
  </si>
  <si>
    <t xml:space="preserve">Поддержка развития общественной инфраструктуры муниципального значения</t>
  </si>
  <si>
    <t xml:space="preserve">S484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Проведение ремонта автомобильных дорог общего пользования местного значения</t>
  </si>
  <si>
    <t xml:space="preserve">SД14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SД150</t>
  </si>
  <si>
    <t xml:space="preserve">Проведение мероприятий по проектированию и строительству объектов инженерной и транспортной инфраструктуры на земельных участках, предоставленных бесплатно гражданам</t>
  </si>
  <si>
    <t xml:space="preserve">S0780</t>
  </si>
  <si>
    <t xml:space="preserve">Муниципальная программа МО город Волхов "Развитие культуры в МО город Волхов"</t>
  </si>
  <si>
    <t xml:space="preserve">Региональные проекты</t>
  </si>
  <si>
    <t xml:space="preserve">2</t>
  </si>
  <si>
    <t xml:space="preserve">Региональный проект "Семейные ценности и инфраструктура культуры"</t>
  </si>
  <si>
    <t xml:space="preserve">Я5</t>
  </si>
  <si>
    <t xml:space="preserve">Создание модельных муниципальных библиотек</t>
  </si>
  <si>
    <t xml:space="preserve">54540</t>
  </si>
  <si>
    <t xml:space="preserve">Культура</t>
  </si>
  <si>
    <t xml:space="preserve">Комплекс процессных мероприятий "Сохранение, поддержка и развитие объектов культуры МО город Волхов, совершенствование материально-технической базы"</t>
  </si>
  <si>
    <t xml:space="preserve">Укрепление материально-технической базы муниципальных учреждений</t>
  </si>
  <si>
    <t xml:space="preserve">20570</t>
  </si>
  <si>
    <t xml:space="preserve">Комплекс процессных мероприятий "Сохранение и развитие народной культуры и самодеятельного творчества в МО город Волхов"</t>
  </si>
  <si>
    <t xml:space="preserve">Организация и проведение праздничных мероприятий</t>
  </si>
  <si>
    <t xml:space="preserve">20310</t>
  </si>
  <si>
    <t xml:space="preserve">Комплекс процессных мероприятий "Развитие и содержание муниципальных учреждений культуры МО город Волхов"</t>
  </si>
  <si>
    <t xml:space="preserve">Хозяйственное обеспечение деятельности муниципальных учреждений социальной сферы </t>
  </si>
  <si>
    <t xml:space="preserve">2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C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S0360</t>
  </si>
  <si>
    <t xml:space="preserve">Муниципальный проект МО город Волхов "Создание выставочного пространства в МБУК "КИЦ им. А.С. Пушкина"</t>
  </si>
  <si>
    <t xml:space="preserve">Проведение мероприятий по проектированию, ремонту, строительству объектов инфраструктуры, а также по благоустройству территорий и иных мероприятий с участием негосударственных организаций и инициативных граждан</t>
  </si>
  <si>
    <t xml:space="preserve">20870</t>
  </si>
  <si>
    <t xml:space="preserve">Отраслевой проект "Развитие инфраструктуры культуры"</t>
  </si>
  <si>
    <t xml:space="preserve">Реализация мероприятий по проведению капитального ремонта объектов культуры</t>
  </si>
  <si>
    <t xml:space="preserve">20550</t>
  </si>
  <si>
    <t xml:space="preserve">Проведение мероприятий по капитальному ремонту объектов культуры городских поселений, муниципальных районов и городского округа Ленинградской области</t>
  </si>
  <si>
    <t xml:space="preserve">S0350</t>
  </si>
  <si>
    <t xml:space="preserve">Муниципальная программа МО город Волхов "Развитие физической культуры и спорта в МО город Волхов"</t>
  </si>
  <si>
    <t xml:space="preserve">Комплекс процессных мероприятий "Развитие физической культуры и массового спорта в МО город Волхов" </t>
  </si>
  <si>
    <t xml:space="preserve">Проведение тренировочных занятий по плаванию групп подготовки спортивного резерва</t>
  </si>
  <si>
    <t xml:space="preserve">20510</t>
  </si>
  <si>
    <t xml:space="preserve">Организация, проведение и участие в физкультурных мероприятиях и спортивных соревнованиях </t>
  </si>
  <si>
    <t xml:space="preserve">20520</t>
  </si>
  <si>
    <t xml:space="preserve">Финансовое обеспечение затрат по содержанию спортивных сооружений в целях предоставления сертификатов на занятия физической культурой и спортом, организованных спортивных групп и команд, отобранных по результатам конкурсных процедур</t>
  </si>
  <si>
    <t xml:space="preserve">20540</t>
  </si>
  <si>
    <t xml:space="preserve">Муниципальный проект МО город Волхов "Благоустройство и развитие Лыжной базы "Двугорье"</t>
  </si>
  <si>
    <t xml:space="preserve">Отраслевой проект "Развитие объектов физической культуры и спорта"</t>
  </si>
  <si>
    <t xml:space="preserve">Реализация мероприятий по проведению капитального ремонта объектов физической культуры и спорта</t>
  </si>
  <si>
    <t xml:space="preserve">S4060</t>
  </si>
  <si>
    <t xml:space="preserve">Муниципальная программа МО город Волхов "Развитие малого, среднего предпринимательства и  потребительского рынка МО город Волхов"</t>
  </si>
  <si>
    <t xml:space="preserve">Комплекс процессных мероприятий "Проведение систематической информационной кампании, популяризирующей ведение предпринимательской деятельности"</t>
  </si>
  <si>
    <t xml:space="preserve">Организация и содействие участию субъектов МСП в муниципальных, региональных, российских и международных конгрессно-выставочных мероприятиях</t>
  </si>
  <si>
    <t xml:space="preserve">20700</t>
  </si>
  <si>
    <t xml:space="preserve">Муниципальная программа МО город Волхов "Безопасность МО город Волхов"</t>
  </si>
  <si>
    <t xml:space="preserve">Комплекс процессных мероприятий "Реализация мероприятий по обеспечению правопорядка и профилактики правонарушений"</t>
  </si>
  <si>
    <t xml:space="preserve">Стимулирование участия граждан в охране общественного порядка </t>
  </si>
  <si>
    <t xml:space="preserve">20090</t>
  </si>
  <si>
    <t xml:space="preserve">Эксплуатация в МО город Волхов аппаратно-программного комплекса автоматизированной системы "Безопасный город"</t>
  </si>
  <si>
    <t xml:space="preserve">20100</t>
  </si>
  <si>
    <t xml:space="preserve">Проведение прочих мероприятий по обеспечению правопорядка и профилактики правонарушений</t>
  </si>
  <si>
    <t xml:space="preserve">20120</t>
  </si>
  <si>
    <t xml:space="preserve">Комплекс процессных мероприятий "Предупреждение и ликвидация чрезвычайных ситуаций"</t>
  </si>
  <si>
    <t xml:space="preserve">Проведение мероприятий по предупреждению и ликвидации последствий чрезвычайных ситуаций и стихийных бедствий</t>
  </si>
  <si>
    <t xml:space="preserve">20060</t>
  </si>
  <si>
    <t xml:space="preserve">Проведение мероприятий по обеспечению безопасности людей на водных объектах (в том числе проведение мероприятий по водолазному обследованию и очистке дна в местах массового пребывания людей)</t>
  </si>
  <si>
    <t xml:space="preserve">20620</t>
  </si>
  <si>
    <t xml:space="preserve">Комплекс процессных мероприятий "Проведение мероприятий по гражданской обороне"</t>
  </si>
  <si>
    <t xml:space="preserve">Проведение мероприятий по гражданской обороне </t>
  </si>
  <si>
    <t xml:space="preserve">20070</t>
  </si>
  <si>
    <t xml:space="preserve">Обслуживание, эксплуатация и ремонт сооружений гражданской обороны</t>
  </si>
  <si>
    <t xml:space="preserve">20360</t>
  </si>
  <si>
    <t xml:space="preserve">Обслуживание местной системы оповещения на территории Волховского муниципального района</t>
  </si>
  <si>
    <t xml:space="preserve">F0650</t>
  </si>
  <si>
    <t xml:space="preserve">Комплекс процессных мероприятий "Обеспечение первичных мер пожарной безопасности"</t>
  </si>
  <si>
    <t xml:space="preserve">Проведение мероприятий по пожарной безопасности</t>
  </si>
  <si>
    <t xml:space="preserve">20080</t>
  </si>
  <si>
    <t xml:space="preserve">Муниципальный проект МО город Волхов "Развитие подсистемы видеонаблюдения аппаратно-программного комплекса автоматизированной системы "Безопасный город"</t>
  </si>
  <si>
    <t xml:space="preserve">Развитие и обслуживание в МО город Волхов аппаратно-программного комплекса автоматизированной системы "Безопасный город"</t>
  </si>
  <si>
    <t xml:space="preserve">20110</t>
  </si>
  <si>
    <t xml:space="preserve">Муниципальная программа МО город Волхов "Устойчивое общественное развитие в МО город Волхов"</t>
  </si>
  <si>
    <t xml:space="preserve">Комплекс процессных мероприятий "Повышение информационной открытости органов местного самоуправления Волховского муниципального района"</t>
  </si>
  <si>
    <t xml:space="preserve">Взаимодействие с местными средствами массовой информации, выступления в печатных и электронных средствах массовой информации с целью размещения информации о социально-экономическом развитии города, деятельности органов местного самоуправления МО г.Волхов</t>
  </si>
  <si>
    <t xml:space="preserve">20010</t>
  </si>
  <si>
    <t xml:space="preserve">Комплекс процессных мероприятий "Поддержка социально ориентированных некоммерческих организаций в МО город Волхов в сфере социальной поддержки и защиты граждан"</t>
  </si>
  <si>
    <t xml:space="preserve">Субсидии на оказание финансовой помощи советам ветеранов, организациям инвалидов</t>
  </si>
  <si>
    <t xml:space="preserve">06080</t>
  </si>
  <si>
    <t xml:space="preserve">Комплекс процессных мероприятий "Реализация местных инициатив граждан"</t>
  </si>
  <si>
    <t xml:space="preserve">Проведение мероприятий, направленных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S5130</t>
  </si>
  <si>
    <t xml:space="preserve">Муниципальная программа МО город Волхов "Формирование комфортной городской среды в МО город Волхов"</t>
  </si>
  <si>
    <t xml:space="preserve">Региональный проект "Формирование комфортной городской среды"</t>
  </si>
  <si>
    <t xml:space="preserve">И4</t>
  </si>
  <si>
    <t xml:space="preserve">Реализация программ формирования современной городской среды</t>
  </si>
  <si>
    <t xml:space="preserve">55550</t>
  </si>
  <si>
    <t xml:space="preserve">Комплекс процессных мероприятий "Благоустройство территорий МО город Волхов"</t>
  </si>
  <si>
    <t xml:space="preserve">Проведение прочих мероприятий по благоустройству </t>
  </si>
  <si>
    <t xml:space="preserve">20270</t>
  </si>
  <si>
    <t xml:space="preserve">Муниципальный проект МО город Волхов "Благоустройство дворовых и общественных пространств"</t>
  </si>
  <si>
    <t xml:space="preserve">Проведение мероприятий по благоустройству дворовых территорий и общественных зон</t>
  </si>
  <si>
    <t xml:space="preserve">20650</t>
  </si>
  <si>
    <t xml:space="preserve">Приоритетные проекты</t>
  </si>
  <si>
    <t xml:space="preserve">6</t>
  </si>
  <si>
    <t xml:space="preserve">Приоритетный проект "Вело-47"</t>
  </si>
  <si>
    <t xml:space="preserve">Реализация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S495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S4750</t>
  </si>
  <si>
    <t xml:space="preserve">Муниципальная программа МО город Волхов "Молодежь МО город Волхов" </t>
  </si>
  <si>
    <t xml:space="preserve">Комплекс процессных мероприятий "Участие в молодежных массовых мероприятиях и молодежных объединениях"</t>
  </si>
  <si>
    <t xml:space="preserve">Поддержка деятельности молодежных организаций и объединений, молодежных инициатив и развитию волонтерского движения </t>
  </si>
  <si>
    <t xml:space="preserve">20280</t>
  </si>
  <si>
    <t xml:space="preserve">Реализация проекта "Губернаторский молодежный трудовой отряд"</t>
  </si>
  <si>
    <t xml:space="preserve">20290</t>
  </si>
  <si>
    <t xml:space="preserve">Проведение молодежных массовых мероприятий, образовательных форумов и форумов молодежных проектов </t>
  </si>
  <si>
    <t xml:space="preserve">20430</t>
  </si>
  <si>
    <t xml:space="preserve">Поддержка содействия трудовой адаптации и занятости молодежи</t>
  </si>
  <si>
    <t xml:space="preserve">S4330</t>
  </si>
  <si>
    <t xml:space="preserve">Комплекс процессных мероприятий "Поддержка молодых семей и пропаганда семейных ценностей" </t>
  </si>
  <si>
    <t xml:space="preserve">Поддержка молодых семей и пропаганда семейных ценностей </t>
  </si>
  <si>
    <t xml:space="preserve">20300</t>
  </si>
  <si>
    <t xml:space="preserve">Комплекс процессных мероприятий "Сохранение исторической памяти, гражданско-патриотическое и духовно-нравственное воспитание молодежи"</t>
  </si>
  <si>
    <t xml:space="preserve">Проведение мероприятий по сохранению исторической памяти, гражданско-патриотического и духовно-нравственного воспитания молодежи</t>
  </si>
  <si>
    <t xml:space="preserve">20330</t>
  </si>
  <si>
    <t xml:space="preserve">Муниципальная программа МО город Волхов "Борьба с борщевиком Сосновского на территории муниципального образования город Волхов Волховского муниципального района Ленинградской области"</t>
  </si>
  <si>
    <t xml:space="preserve">Муниципальный проект МО город Волхов "Борьба с борщевиком Сосновского"</t>
  </si>
  <si>
    <t xml:space="preserve">Проведение мероприятий по обработке от борщевика Сосновского</t>
  </si>
  <si>
    <t xml:space="preserve">2088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Проведение мероприятий по освобождению террит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F0550</t>
  </si>
  <si>
    <t xml:space="preserve">Отраслевой проект "Благоустройство сельских территорий"</t>
  </si>
  <si>
    <t xml:space="preserve">Проведение комплекса мероприятий по борьбе с борщевиком Сосновского на территориях муниципальных образований Ленинградской области</t>
  </si>
  <si>
    <t xml:space="preserve">S4310</t>
  </si>
  <si>
    <t xml:space="preserve">Обеспечение деятельности органов местного самоуправления</t>
  </si>
  <si>
    <t xml:space="preserve">67</t>
  </si>
  <si>
    <t xml:space="preserve">Обеспечение деятельности аппаратов органов местного самоуправления</t>
  </si>
  <si>
    <t xml:space="preserve">3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Иные межбюджетные трансферты на осуществление полномочий в части внешнего муниципального финансового контроля МО город Волхов,  в соответствии с заключенным соглашением </t>
  </si>
  <si>
    <t xml:space="preserve">80070</t>
  </si>
  <si>
    <t xml:space="preserve">Межбюджетные трансферты</t>
  </si>
  <si>
    <t xml:space="preserve">Непрограммные расходы бюджета МО город Волхов</t>
  </si>
  <si>
    <t xml:space="preserve">68</t>
  </si>
  <si>
    <t xml:space="preserve">9</t>
  </si>
  <si>
    <t xml:space="preserve">Единовременное поощрение гражданам, награждаемым знаками отличия "За заслуги перед городом Волховом" и денежные выплаты почетным гражданам города Волхова</t>
  </si>
  <si>
    <t xml:space="preserve">03060</t>
  </si>
  <si>
    <t xml:space="preserve">Субсидии организациям, оказывающим банные услуги физическим лицам</t>
  </si>
  <si>
    <t xml:space="preserve">06070</t>
  </si>
  <si>
    <t xml:space="preserve">Оценка недвижимости, признание прав и регулирование отношений по муниципальной собственности </t>
  </si>
  <si>
    <t xml:space="preserve">20040</t>
  </si>
  <si>
    <t xml:space="preserve">Другие обязательства органов местного самоуправления</t>
  </si>
  <si>
    <t xml:space="preserve">20050</t>
  </si>
  <si>
    <t xml:space="preserve">Содержание муниципального имущества</t>
  </si>
  <si>
    <t xml:space="preserve">20130</t>
  </si>
  <si>
    <t xml:space="preserve">Процентные платежи по муниципальному долгу</t>
  </si>
  <si>
    <t xml:space="preserve">20150</t>
  </si>
  <si>
    <t xml:space="preserve">Обслуживание государственного (муниципального) долга</t>
  </si>
  <si>
    <t xml:space="preserve">Проведение ремонта и содержание муниципального жилищного фонда</t>
  </si>
  <si>
    <t xml:space="preserve">20180</t>
  </si>
  <si>
    <t xml:space="preserve">Проведение прочих мероприятий в области жилищного хозяйства </t>
  </si>
  <si>
    <t xml:space="preserve">20190</t>
  </si>
  <si>
    <t xml:space="preserve">Организация ритуальных услуг и содержание мест захоронения </t>
  </si>
  <si>
    <t xml:space="preserve">20260</t>
  </si>
  <si>
    <t xml:space="preserve">Резервный фонд исполнительно-распорядительного органа МО город Волхов </t>
  </si>
  <si>
    <t xml:space="preserve">20450</t>
  </si>
  <si>
    <t xml:space="preserve">Резервные средства</t>
  </si>
  <si>
    <t xml:space="preserve">Проведение топографо-геодезических, картографических и землеустроительных работ </t>
  </si>
  <si>
    <t xml:space="preserve">20530</t>
  </si>
  <si>
    <t xml:space="preserve">Доплаты к пенсиям муниципальных служащих</t>
  </si>
  <si>
    <t xml:space="preserve">03050</t>
  </si>
  <si>
    <t xml:space="preserve">программные</t>
  </si>
  <si>
    <t xml:space="preserve">непрограммные</t>
  </si>
  <si>
    <t xml:space="preserve">ПРОЕКТНАЯ часть</t>
  </si>
  <si>
    <t xml:space="preserve">ПРОЦЕССНАЯ часть</t>
  </si>
  <si>
    <t xml:space="preserve">Приложение 6</t>
  </si>
  <si>
    <t xml:space="preserve">Ведомственная структура расходов бюджета муниципального образования город Волхов 
на 2025 год и на плановый период 2026 и 2027 годов</t>
  </si>
  <si>
    <t xml:space="preserve">Код главного распорядителя</t>
  </si>
  <si>
    <t xml:space="preserve">СОВЕТ ДЕПУТАТОВ МУНИЦИПАЛЬНОГО ОБРАЗОВАНИЯ ГОРОД ВОЛХОВ ВОЛХОВСКОГО МУНИЦИПАЛЬНОГО РАЙОНА ЛЕНИНГРАДСКОЙ ОБЛАСТИ</t>
  </si>
  <si>
    <t xml:space="preserve">002</t>
  </si>
  <si>
    <t xml:space="preserve">АДМИНИСТРАЦИЯ ВОЛХОВСКОГО МУНИЦИПАЛЬНОГО РАЙОНА ЛЕНИНГРАДСКОЙ ОБЛАСТИ</t>
  </si>
  <si>
    <t xml:space="preserve">Муниципальный проект МО город Волхов "Обеспечение устойчивого функционирования сети автомобильных дорог МО город Волхов "</t>
  </si>
  <si>
    <t xml:space="preserve">Поддержка деятельности молодежных организаций и объединений, молодежных инициатив и развитие волонтерского движения </t>
  </si>
  <si>
    <t xml:space="preserve">110</t>
  </si>
  <si>
    <t xml:space="preserve">КОМИТЕТ ФИНАНСОВ ВОЛХОВСКОГО МУНИЦИПАЛЬНОГО РАЙОНА ЛЕНИНГРАДСКОЙ ОБЛАСТИ</t>
  </si>
  <si>
    <t xml:space="preserve">Приложение 7</t>
  </si>
  <si>
    <t xml:space="preserve">Адресная программа капитальных вложений и ремонтных работ 
бюджета муниципального образования город Волхов на 2025 год и на плановый период 2026 и 2027 годов</t>
  </si>
  <si>
    <t xml:space="preserve">№</t>
  </si>
  <si>
    <t xml:space="preserve">Наименование объекта</t>
  </si>
  <si>
    <t xml:space="preserve">План
на 2025 год,
тысяч рублей</t>
  </si>
  <si>
    <t xml:space="preserve">в том числе</t>
  </si>
  <si>
    <t xml:space="preserve">План
на 2026 год,
тысяч рублей</t>
  </si>
  <si>
    <t xml:space="preserve">План
на 2027 год,
тысяч рублей</t>
  </si>
  <si>
    <t xml:space="preserve">Виды работ</t>
  </si>
  <si>
    <t xml:space="preserve">средства местного бюджета,
в том числе пожертвования</t>
  </si>
  <si>
    <t xml:space="preserve">средства других бюджетов бюджетной системы РФ</t>
  </si>
  <si>
    <t xml:space="preserve">1</t>
  </si>
  <si>
    <t xml:space="preserve">Муниципальная программа МО город Волхов "Обеспечение устойчивого функционирования и развития коммунальной и инженерной инфраструктуры и повышения энергоэффективности в МО город Волхов"</t>
  </si>
  <si>
    <t xml:space="preserve">1.1</t>
  </si>
  <si>
    <t xml:space="preserve">Рекультивация (восстановление) нарушенных земель, занятых свалкой твердых бытовых отходов и промышленных отходов на земельном участке, расположенном на землях поселения по адресу: Ленинградская область, город Волхов, микрорайон Мурманские Ворота</t>
  </si>
  <si>
    <t xml:space="preserve">Проектные работы </t>
  </si>
  <si>
    <t xml:space="preserve">1.2</t>
  </si>
  <si>
    <t xml:space="preserve">Проектирование и устройство системы уличного освещения с внедрением энергосберегающего оборудования</t>
  </si>
  <si>
    <t xml:space="preserve">Проектные и строительно-монтажные работы</t>
  </si>
  <si>
    <t xml:space="preserve">2.1</t>
  </si>
  <si>
    <t xml:space="preserve">Проведение ремонта улиц, дорог, дворовых территорий многоквартирных домов, ремонт, устройство и благоустройство тротуаров, а также объектов дорожного хозяйства</t>
  </si>
  <si>
    <t xml:space="preserve">Ремонт улиц, дорог, тротуаров, дворовых территорий, ремонт, устройство и благоустройство тротуаров, устройство карманов,  обустройство остановок  общественного транспорта, а также ремонт и обустройство прочих объектов дорожного хозяйства, проверка смет экспертной организацией, проектно-изыскательские работы, экспертные услуги</t>
  </si>
  <si>
    <t xml:space="preserve">2.2</t>
  </si>
  <si>
    <t xml:space="preserve">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Проектные работы и устройство временных проездов к земельным участкам</t>
  </si>
  <si>
    <t xml:space="preserve">2.3</t>
  </si>
  <si>
    <t xml:space="preserve">Приведение в нормативное состояние автомобильных дорог общего пользования, обеспечивающих доступ к садоводческим некоммерческим товариществам на территории МО город Волхов</t>
  </si>
  <si>
    <t xml:space="preserve">Строительно-монтажные работы</t>
  </si>
  <si>
    <t xml:space="preserve">3.1</t>
  </si>
  <si>
    <t xml:space="preserve">Ремонтные работы в МБУК "Волховский городской Дворец культуры"</t>
  </si>
  <si>
    <t xml:space="preserve">Проектные и ремонтные работы, экспертные услуги</t>
  </si>
  <si>
    <t xml:space="preserve">3.2</t>
  </si>
  <si>
    <t xml:space="preserve">Ремонтные работы в МБУК "Волховский культурно-информационный центр им. А.С.Пушкина"</t>
  </si>
  <si>
    <t xml:space="preserve">Ремонтные работы помещений с комплектованием оборудования, экспертные услуги</t>
  </si>
  <si>
    <t xml:space="preserve">Ремонтные работы в МБУК "ДК "Железнодорожник"</t>
  </si>
  <si>
    <t xml:space="preserve">4.1</t>
  </si>
  <si>
    <t xml:space="preserve">Ремонтные работы в  МБУС "Волховский физкультурно-спортивный центр "Волхов"</t>
  </si>
  <si>
    <t xml:space="preserve">Разработка проектно-сметной документации, государственная экспертиза проектно-сметной документации, строительно-монтажные и ремонтные работы, строительный контроль </t>
  </si>
  <si>
    <t xml:space="preserve">5.1</t>
  </si>
  <si>
    <t xml:space="preserve">Ремонтные работы в городском защищенном сооружении по Волховскому пр., стр. 10а</t>
  </si>
  <si>
    <t xml:space="preserve">Ремонт системы вентиляции и системы электроснабжения </t>
  </si>
  <si>
    <t xml:space="preserve">6.1</t>
  </si>
  <si>
    <t xml:space="preserve">Проведение работ по благоустройству дворовой территории (в том числе устройство парковочных карманов и обустройство пешеходных дорожек) многоквартирных домов №№38,38а,40б по ул. Калинина</t>
  </si>
  <si>
    <t xml:space="preserve">7.1</t>
  </si>
  <si>
    <t xml:space="preserve">Устройство инфраструктуры для развития велодвижения в МО город Волхов</t>
  </si>
  <si>
    <t xml:space="preserve">Проектные и строительно-монтажные работы (в том числе наружное освещение), экспертные услуги</t>
  </si>
  <si>
    <t xml:space="preserve">7.2</t>
  </si>
  <si>
    <t xml:space="preserve">Устройство уличного освещения с прокладкой подземных кабельных линий на общественной территории Привокзальной площади</t>
  </si>
  <si>
    <t xml:space="preserve">7.3</t>
  </si>
  <si>
    <t xml:space="preserve">Устройство уличного освещения территории между многоквартирными домами №4а по ул. Ю. Гагарина, №4 по ул. Новая, №7 по ул. Дзержинского</t>
  </si>
  <si>
    <t xml:space="preserve">8</t>
  </si>
  <si>
    <t xml:space="preserve">8.1</t>
  </si>
  <si>
    <t xml:space="preserve">Ремонтные работы в помещениях муниципальных общежитий </t>
  </si>
  <si>
    <t xml:space="preserve">Ремонтные работы помещений</t>
  </si>
  <si>
    <t xml:space="preserve">8.2</t>
  </si>
  <si>
    <t xml:space="preserve">Ремонтные работы в помещениях муниципальных квартир </t>
  </si>
  <si>
    <t xml:space="preserve">8.3</t>
  </si>
  <si>
    <t xml:space="preserve">Ремонт крыльца с установкой пандуса для маломобильных групп населения у жилого дома №26/11 по ул. Кирова</t>
  </si>
  <si>
    <t xml:space="preserve">ВСЕГО по адресной программе</t>
  </si>
  <si>
    <t xml:space="preserve">Приложение 8</t>
  </si>
  <si>
    <t xml:space="preserve">Объем бюджетных ассигнований на исполнение публичных нормативных обязательств муниципального образования город Волхов на 2025 год и на плановый период 2026 и 2027 годов</t>
  </si>
  <si>
    <t xml:space="preserve">Всего</t>
  </si>
  <si>
    <t xml:space="preserve">Приложение 9</t>
  </si>
  <si>
    <t xml:space="preserve"> Объем бюджетных ассигнований муниципального дорожного фонда 
муниципального образования город Волхов на 2025 год и на плановый период 2026 и 2027 годов</t>
  </si>
  <si>
    <t xml:space="preserve">Приложение 10</t>
  </si>
  <si>
    <t xml:space="preserve">Субсидии юридическим лицам (за исключением субсидий муниципальным учреждениям), 
индивидуальным предпринимателям, физическим лицам – производителям товаров, работ, услуг, 
а также  некоммерческим организациям (не являющимся муниципальными учреждениями) 
муниципального образования город Волхов на 2025 год и на плановый период 2026 и 2027 годов</t>
  </si>
  <si>
    <t xml:space="preserve">Выполнение работ по установке автоматизированных индивидуальных тепловых пунктов с погодным и часовым регулированием (в том числе дооборудование источниками бесперебойного питания)</t>
  </si>
  <si>
    <t xml:space="preserve">Приложение 11</t>
  </si>
  <si>
    <t xml:space="preserve">Межбюджетные трансферты, предоставляемые бюджету Волховского муниципального района из бюджета муниципального образования город Волхов на осуществление полномочий по решению вопросов местного значения,  в соответствии с заключенными соглашениями на 2025 год и на плановый период 2026 и 2027 годов</t>
  </si>
  <si>
    <t xml:space="preserve">Приложение 13</t>
  </si>
  <si>
    <t xml:space="preserve">ПРОГРАММА
муниципальных внутренних заимствований муниципального образования город Волхов
на 2025 год и на плановый период 2026 и 2027 годов</t>
  </si>
  <si>
    <t xml:space="preserve">Обязательства</t>
  </si>
  <si>
    <t xml:space="preserve">Предельная величина 
на 1 января 
2025 года</t>
  </si>
  <si>
    <t xml:space="preserve">Предельная величина 
на 1 января 
2026 года</t>
  </si>
  <si>
    <t xml:space="preserve">Предельная величина 
на 1 января 
2027 года</t>
  </si>
  <si>
    <t xml:space="preserve">Предельная величина 
на 1 января 
2028 года</t>
  </si>
  <si>
    <t xml:space="preserve">Объем привлечения</t>
  </si>
  <si>
    <t xml:space="preserve">Объем погашения</t>
  </si>
  <si>
    <t xml:space="preserve">Кредиты, полученные от кредитных организаций</t>
  </si>
  <si>
    <t xml:space="preserve">Итого внутренний долг</t>
  </si>
  <si>
    <t xml:space="preserve">предельный объем муниципального долг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0"/>
    <numFmt numFmtId="169" formatCode="#,##0.00"/>
    <numFmt numFmtId="170" formatCode="#,##0.000000"/>
    <numFmt numFmtId="171" formatCode="?"/>
    <numFmt numFmtId="172" formatCode="#,##0.00&quot;р.&quot;"/>
    <numFmt numFmtId="173" formatCode="0.0"/>
    <numFmt numFmtId="174" formatCode="0.0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color rgb="FF993300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1"/>
      <color rgb="FF0066CC"/>
      <name val="Arial Cyr"/>
      <family val="0"/>
      <charset val="204"/>
    </font>
    <font>
      <b val="true"/>
      <sz val="11"/>
      <color rgb="FFC0C0C0"/>
      <name val="Times New Roman"/>
      <family val="1"/>
    </font>
    <font>
      <b val="true"/>
      <sz val="11"/>
      <color rgb="FFC0C0C0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sz val="12"/>
      <color rgb="FF993300"/>
      <name val="Times New Roman"/>
      <family val="1"/>
    </font>
    <font>
      <sz val="12"/>
      <name val="Times New Roman"/>
      <family val="1"/>
    </font>
    <font>
      <sz val="11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Unicode MS"/>
      <family val="2"/>
      <charset val="204"/>
    </font>
    <font>
      <i val="true"/>
      <sz val="10"/>
      <color rgb="FF993300"/>
      <name val="Arial"/>
      <family val="2"/>
      <charset val="204"/>
    </font>
    <font>
      <i val="true"/>
      <sz val="14"/>
      <color rgb="FF9933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5 2" xfId="26"/>
    <cellStyle name="Финансовый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56"/>
    <col collapsed="false" customWidth="true" hidden="false" outlineLevel="0" max="2" min="2" style="2" width="75.85"/>
    <col collapsed="false" customWidth="true" hidden="false" outlineLevel="0" max="3" min="3" style="3" width="18.41"/>
    <col collapsed="false" customWidth="true" hidden="false" outlineLevel="0" max="5" min="4" style="2" width="18.41"/>
    <col collapsed="false" customWidth="false" hidden="false" outlineLevel="0" max="257" min="6" style="2" width="9.14"/>
  </cols>
  <sheetData>
    <row r="1" s="8" customFormat="true" ht="15" hidden="false" customHeight="true" outlineLevel="0" collapsed="false">
      <c r="A1" s="4"/>
      <c r="B1" s="5"/>
      <c r="C1" s="6"/>
      <c r="D1" s="7"/>
      <c r="E1" s="7" t="s">
        <v>0</v>
      </c>
    </row>
    <row r="2" s="8" customFormat="true" ht="15" hidden="false" customHeight="true" outlineLevel="0" collapsed="false">
      <c r="A2" s="4"/>
      <c r="B2" s="5"/>
      <c r="C2" s="6"/>
      <c r="D2" s="7"/>
      <c r="E2" s="7" t="s">
        <v>1</v>
      </c>
    </row>
    <row r="3" s="8" customFormat="true" ht="15" hidden="false" customHeight="true" outlineLevel="0" collapsed="false">
      <c r="A3" s="4"/>
      <c r="C3" s="6"/>
      <c r="D3" s="7"/>
      <c r="E3" s="7" t="s">
        <v>2</v>
      </c>
      <c r="F3" s="9"/>
    </row>
    <row r="4" s="11" customFormat="true" ht="15" hidden="false" customHeight="true" outlineLevel="0" collapsed="false">
      <c r="A4" s="10"/>
      <c r="C4" s="6"/>
      <c r="D4" s="7"/>
      <c r="E4" s="7" t="s">
        <v>3</v>
      </c>
      <c r="F4" s="9"/>
    </row>
    <row r="5" s="11" customFormat="true" ht="15" hidden="false" customHeight="true" outlineLevel="0" collapsed="false">
      <c r="A5" s="10"/>
      <c r="B5" s="7"/>
      <c r="C5" s="12"/>
      <c r="D5" s="13"/>
      <c r="E5" s="13" t="s">
        <v>4</v>
      </c>
    </row>
    <row r="6" s="11" customFormat="true" ht="15" hidden="false" customHeight="true" outlineLevel="0" collapsed="false">
      <c r="A6" s="10"/>
      <c r="B6" s="7"/>
      <c r="C6" s="6"/>
      <c r="D6" s="7"/>
      <c r="E6" s="7" t="s">
        <v>5</v>
      </c>
    </row>
    <row r="7" s="11" customFormat="true" ht="15" hidden="false" customHeight="true" outlineLevel="0" collapsed="false">
      <c r="A7" s="10"/>
      <c r="B7" s="7"/>
      <c r="C7" s="6"/>
      <c r="D7" s="7"/>
      <c r="E7" s="7"/>
    </row>
    <row r="8" customFormat="false" ht="58.5" hidden="false" customHeight="true" outlineLevel="0" collapsed="false">
      <c r="A8" s="14" t="s">
        <v>6</v>
      </c>
      <c r="B8" s="14"/>
      <c r="C8" s="14"/>
      <c r="D8" s="14"/>
      <c r="E8" s="14"/>
    </row>
    <row r="9" customFormat="false" ht="31.5" hidden="false" customHeight="true" outlineLevel="0" collapsed="false">
      <c r="A9" s="15" t="s">
        <v>7</v>
      </c>
      <c r="B9" s="16" t="s">
        <v>8</v>
      </c>
      <c r="C9" s="17" t="s">
        <v>9</v>
      </c>
      <c r="D9" s="17"/>
      <c r="E9" s="17"/>
    </row>
    <row r="10" s="19" customFormat="true" ht="36" hidden="false" customHeight="true" outlineLevel="0" collapsed="false">
      <c r="A10" s="15"/>
      <c r="B10" s="16"/>
      <c r="C10" s="18" t="s">
        <v>10</v>
      </c>
      <c r="D10" s="18" t="s">
        <v>11</v>
      </c>
      <c r="E10" s="18" t="s">
        <v>12</v>
      </c>
    </row>
    <row r="11" s="23" customFormat="true" ht="37.5" hidden="false" customHeight="false" outlineLevel="0" collapsed="false">
      <c r="A11" s="20" t="s">
        <v>13</v>
      </c>
      <c r="B11" s="21" t="s">
        <v>14</v>
      </c>
      <c r="C11" s="22" t="n">
        <f aca="false">C12+C15+C18</f>
        <v>48559</v>
      </c>
      <c r="D11" s="22" t="n">
        <f aca="false">D12+D15+D18</f>
        <v>36118.5999999999</v>
      </c>
      <c r="E11" s="22" t="n">
        <f aca="false">E12+E15+E18</f>
        <v>33703.1</v>
      </c>
    </row>
    <row r="12" s="24" customFormat="true" ht="37.5" hidden="false" customHeight="false" outlineLevel="0" collapsed="false">
      <c r="A12" s="20" t="s">
        <v>15</v>
      </c>
      <c r="B12" s="21" t="s">
        <v>16</v>
      </c>
      <c r="C12" s="22" t="n">
        <f aca="false">SUM(C13:C14)</f>
        <v>40587.3</v>
      </c>
      <c r="D12" s="22" t="n">
        <f aca="false">SUM(D13:D14)</f>
        <v>36118.5999999999</v>
      </c>
      <c r="E12" s="22" t="n">
        <f aca="false">SUM(E13:E14)</f>
        <v>33703.1</v>
      </c>
    </row>
    <row r="13" s="23" customFormat="true" ht="37.5" hidden="false" customHeight="false" outlineLevel="0" collapsed="false">
      <c r="A13" s="25" t="s">
        <v>17</v>
      </c>
      <c r="B13" s="26" t="s">
        <v>18</v>
      </c>
      <c r="C13" s="27" t="n">
        <f aca="false">C19-C15-C18</f>
        <v>40587.3</v>
      </c>
      <c r="D13" s="27" t="n">
        <f aca="false">D19-D15-D14</f>
        <v>76705.8999999999</v>
      </c>
      <c r="E13" s="27" t="n">
        <f aca="false">E19-E15-E14</f>
        <v>110409</v>
      </c>
    </row>
    <row r="14" s="23" customFormat="true" ht="37.5" hidden="false" customHeight="false" outlineLevel="0" collapsed="false">
      <c r="A14" s="28" t="s">
        <v>19</v>
      </c>
      <c r="B14" s="26" t="s">
        <v>20</v>
      </c>
      <c r="C14" s="27" t="n">
        <v>0</v>
      </c>
      <c r="D14" s="27" t="n">
        <f aca="false">-C13</f>
        <v>-40587.3</v>
      </c>
      <c r="E14" s="27" t="n">
        <f aca="false">-D13</f>
        <v>-76705.8999999999</v>
      </c>
    </row>
    <row r="15" s="24" customFormat="true" ht="37.5" hidden="false" customHeight="false" outlineLevel="0" collapsed="false">
      <c r="A15" s="20" t="s">
        <v>21</v>
      </c>
      <c r="B15" s="29" t="s">
        <v>22</v>
      </c>
      <c r="C15" s="30" t="n">
        <f aca="false">SUM(C16:C17)</f>
        <v>0</v>
      </c>
      <c r="D15" s="30" t="n">
        <f aca="false">SUM(D16:D17)</f>
        <v>0</v>
      </c>
      <c r="E15" s="30" t="n">
        <f aca="false">SUM(E16:E17)</f>
        <v>0</v>
      </c>
    </row>
    <row r="16" s="23" customFormat="true" ht="56.25" hidden="false" customHeight="false" outlineLevel="0" collapsed="false">
      <c r="A16" s="25" t="s">
        <v>23</v>
      </c>
      <c r="B16" s="26" t="s">
        <v>24</v>
      </c>
      <c r="C16" s="27" t="n">
        <v>20000</v>
      </c>
      <c r="D16" s="27" t="n">
        <v>0</v>
      </c>
      <c r="E16" s="27" t="n">
        <v>0</v>
      </c>
    </row>
    <row r="17" s="23" customFormat="true" ht="56.25" hidden="false" customHeight="false" outlineLevel="0" collapsed="false">
      <c r="A17" s="28" t="s">
        <v>25</v>
      </c>
      <c r="B17" s="26" t="s">
        <v>26</v>
      </c>
      <c r="C17" s="27" t="n">
        <v>-20000</v>
      </c>
      <c r="D17" s="27" t="n">
        <v>0</v>
      </c>
      <c r="E17" s="27" t="n">
        <v>0</v>
      </c>
    </row>
    <row r="18" s="24" customFormat="true" ht="45.75" hidden="false" customHeight="true" outlineLevel="0" collapsed="false">
      <c r="A18" s="31" t="s">
        <v>27</v>
      </c>
      <c r="B18" s="32" t="s">
        <v>28</v>
      </c>
      <c r="C18" s="22" t="n">
        <v>7971.7</v>
      </c>
      <c r="D18" s="22" t="n">
        <v>0</v>
      </c>
      <c r="E18" s="22" t="n">
        <v>0</v>
      </c>
    </row>
    <row r="19" s="36" customFormat="true" ht="18.75" hidden="false" customHeight="false" outlineLevel="0" collapsed="false">
      <c r="A19" s="33"/>
      <c r="B19" s="34" t="s">
        <v>29</v>
      </c>
      <c r="C19" s="35" t="n">
        <f aca="false">'Пр.4'!D42-'Пр.2'!C31</f>
        <v>48559</v>
      </c>
      <c r="D19" s="35" t="n">
        <f aca="false">'Пр.4'!F42-'Пр.2'!D31</f>
        <v>36118.5999999999</v>
      </c>
      <c r="E19" s="35" t="n">
        <f aca="false">'Пр.4'!H42-'Пр.2'!E31</f>
        <v>33703.1</v>
      </c>
    </row>
    <row r="20" s="40" customFormat="true" ht="31.5" hidden="false" customHeight="true" outlineLevel="1" collapsed="false">
      <c r="A20" s="37"/>
      <c r="B20" s="38" t="s">
        <v>30</v>
      </c>
      <c r="C20" s="39" t="n">
        <f aca="false">(C11-C18)/'Пр.2'!C11*100</f>
        <v>9.98998473712335</v>
      </c>
      <c r="D20" s="39" t="n">
        <f aca="false">(D11-D18)/'Пр.2'!D11*100</f>
        <v>8.53357211880363</v>
      </c>
      <c r="E20" s="39" t="n">
        <f aca="false">(E11-E18)/'Пр.2'!E11*100</f>
        <v>7.68571553017095</v>
      </c>
    </row>
    <row r="21" customFormat="false" ht="12.75" hidden="false" customHeight="false" outlineLevel="0" collapsed="false">
      <c r="C21" s="41"/>
      <c r="D21" s="42"/>
      <c r="E21" s="42"/>
    </row>
  </sheetData>
  <mergeCells count="4"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379861111111111" right="0.270138888888889" top="0.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3" width="95.99"/>
    <col collapsed="false" customWidth="true" hidden="false" outlineLevel="1" max="2" min="2" style="273" width="16.56"/>
    <col collapsed="false" customWidth="true" hidden="false" outlineLevel="0" max="4" min="3" style="253" width="16.56"/>
    <col collapsed="false" customWidth="false" hidden="false" outlineLevel="0" max="257" min="5" style="253" width="9.14"/>
  </cols>
  <sheetData>
    <row r="1" customFormat="false" ht="15" hidden="false" customHeight="true" outlineLevel="0" collapsed="false">
      <c r="A1" s="254"/>
      <c r="B1" s="6"/>
      <c r="C1" s="7"/>
      <c r="D1" s="7" t="s">
        <v>0</v>
      </c>
    </row>
    <row r="2" customFormat="false" ht="15" hidden="false" customHeight="true" outlineLevel="0" collapsed="false">
      <c r="A2" s="254"/>
      <c r="B2" s="6"/>
      <c r="C2" s="7"/>
      <c r="D2" s="7" t="s">
        <v>1</v>
      </c>
    </row>
    <row r="3" customFormat="false" ht="15" hidden="false" customHeight="true" outlineLevel="0" collapsed="false">
      <c r="A3" s="254"/>
      <c r="B3" s="6"/>
      <c r="C3" s="7"/>
      <c r="D3" s="7" t="s">
        <v>2</v>
      </c>
    </row>
    <row r="4" customFormat="false" ht="15" hidden="false" customHeight="true" outlineLevel="0" collapsed="false">
      <c r="A4" s="254"/>
      <c r="B4" s="6"/>
      <c r="C4" s="7"/>
      <c r="D4" s="146" t="s">
        <v>3</v>
      </c>
    </row>
    <row r="5" customFormat="false" ht="15" hidden="false" customHeight="true" outlineLevel="0" collapsed="false">
      <c r="A5" s="254"/>
      <c r="B5" s="12"/>
      <c r="C5" s="13"/>
      <c r="D5" s="13" t="s">
        <v>4</v>
      </c>
    </row>
    <row r="6" customFormat="false" ht="15" hidden="false" customHeight="true" outlineLevel="0" collapsed="false">
      <c r="A6" s="254"/>
      <c r="B6" s="6"/>
      <c r="C6" s="7"/>
      <c r="D6" s="7" t="s">
        <v>465</v>
      </c>
    </row>
    <row r="7" customFormat="false" ht="15" hidden="false" customHeight="false" outlineLevel="0" collapsed="false">
      <c r="A7" s="254"/>
      <c r="B7" s="274"/>
      <c r="C7" s="255"/>
      <c r="D7" s="255"/>
    </row>
    <row r="8" customFormat="false" ht="87.75" hidden="false" customHeight="true" outlineLevel="0" collapsed="false">
      <c r="A8" s="256" t="s">
        <v>466</v>
      </c>
      <c r="B8" s="256"/>
      <c r="C8" s="256"/>
      <c r="D8" s="256"/>
    </row>
    <row r="9" customFormat="false" ht="31.5" hidden="false" customHeight="true" outlineLevel="0" collapsed="false">
      <c r="A9" s="151" t="s">
        <v>148</v>
      </c>
      <c r="B9" s="257" t="s">
        <v>9</v>
      </c>
      <c r="C9" s="257"/>
      <c r="D9" s="257"/>
    </row>
    <row r="10" s="259" customFormat="true" ht="30.75" hidden="false" customHeight="true" outlineLevel="0" collapsed="false">
      <c r="A10" s="151"/>
      <c r="B10" s="258" t="s">
        <v>10</v>
      </c>
      <c r="C10" s="258" t="s">
        <v>11</v>
      </c>
      <c r="D10" s="258" t="s">
        <v>12</v>
      </c>
    </row>
    <row r="11" s="262" customFormat="true" ht="37.5" hidden="false" customHeight="false" outlineLevel="0" collapsed="false">
      <c r="A11" s="111" t="s">
        <v>298</v>
      </c>
      <c r="B11" s="114" t="n">
        <f aca="false">'Пр.6'!J48</f>
        <v>700</v>
      </c>
      <c r="C11" s="114" t="n">
        <f aca="false">'Пр.6'!L48</f>
        <v>700</v>
      </c>
      <c r="D11" s="114" t="n">
        <f aca="false">'Пр.6'!N48</f>
        <v>700</v>
      </c>
    </row>
    <row r="12" s="262" customFormat="true" ht="56.25" hidden="false" customHeight="false" outlineLevel="0" collapsed="false">
      <c r="A12" s="171" t="s">
        <v>467</v>
      </c>
      <c r="B12" s="114" t="n">
        <f aca="false">'Пр.6'!J177</f>
        <v>4500</v>
      </c>
      <c r="C12" s="114" t="n">
        <f aca="false">'Пр.6'!L177</f>
        <v>0</v>
      </c>
      <c r="D12" s="114" t="n">
        <f aca="false">'Пр.6'!N177</f>
        <v>0</v>
      </c>
    </row>
    <row r="13" s="262" customFormat="true" ht="29.25" hidden="false" customHeight="true" outlineLevel="0" collapsed="false">
      <c r="A13" s="121" t="s">
        <v>363</v>
      </c>
      <c r="B13" s="114" t="n">
        <f aca="false">'Пр.6'!J189</f>
        <v>3500</v>
      </c>
      <c r="C13" s="114" t="n">
        <f aca="false">'Пр.6'!L189</f>
        <v>3500</v>
      </c>
      <c r="D13" s="114" t="n">
        <f aca="false">'Пр.6'!N189</f>
        <v>3500</v>
      </c>
    </row>
    <row r="14" s="262" customFormat="true" ht="27.75" hidden="false" customHeight="true" outlineLevel="0" collapsed="false">
      <c r="A14" s="275" t="s">
        <v>462</v>
      </c>
      <c r="B14" s="276" t="n">
        <f aca="false">SUM(B11:B13)</f>
        <v>8700</v>
      </c>
      <c r="C14" s="276" t="n">
        <f aca="false">SUM(C11:C13)</f>
        <v>4200</v>
      </c>
      <c r="D14" s="276" t="n">
        <f aca="false">SUM(D11:D13)</f>
        <v>4200</v>
      </c>
    </row>
    <row r="15" s="262" customFormat="true" ht="18.75" hidden="false" customHeight="false" outlineLevel="0" collapsed="false">
      <c r="B15" s="277"/>
    </row>
    <row r="16" s="262" customFormat="true" ht="18.75" hidden="false" customHeight="false" outlineLevel="0" collapsed="false">
      <c r="B16" s="277"/>
    </row>
    <row r="17" s="262" customFormat="true" ht="18.75" hidden="false" customHeight="false" outlineLevel="0" collapsed="false">
      <c r="B17" s="277"/>
    </row>
    <row r="18" s="262" customFormat="true" ht="18.75" hidden="false" customHeight="false" outlineLevel="0" collapsed="false">
      <c r="B18" s="277"/>
    </row>
    <row r="19" s="262" customFormat="true" ht="18.75" hidden="false" customHeight="false" outlineLevel="0" collapsed="false">
      <c r="B19" s="277"/>
    </row>
    <row r="20" s="262" customFormat="true" ht="18.75" hidden="false" customHeight="false" outlineLevel="0" collapsed="false">
      <c r="B20" s="277"/>
    </row>
    <row r="21" s="262" customFormat="true" ht="18.75" hidden="false" customHeight="false" outlineLevel="0" collapsed="false">
      <c r="B21" s="277"/>
    </row>
    <row r="22" s="262" customFormat="true" ht="18.75" hidden="false" customHeight="false" outlineLevel="0" collapsed="false">
      <c r="B22" s="277"/>
    </row>
    <row r="23" s="262" customFormat="true" ht="18.75" hidden="false" customHeight="false" outlineLevel="0" collapsed="false">
      <c r="B23" s="277"/>
    </row>
    <row r="24" s="262" customFormat="true" ht="18.75" hidden="false" customHeight="false" outlineLevel="0" collapsed="false">
      <c r="B24" s="277"/>
    </row>
    <row r="25" s="262" customFormat="true" ht="18.75" hidden="false" customHeight="false" outlineLevel="0" collapsed="false">
      <c r="B25" s="277"/>
    </row>
    <row r="26" s="262" customFormat="true" ht="18.75" hidden="false" customHeight="false" outlineLevel="0" collapsed="false">
      <c r="B26" s="277"/>
    </row>
    <row r="27" s="262" customFormat="true" ht="18.75" hidden="false" customHeight="false" outlineLevel="0" collapsed="false">
      <c r="B27" s="277"/>
    </row>
    <row r="28" s="262" customFormat="true" ht="18.75" hidden="false" customHeight="false" outlineLevel="0" collapsed="false">
      <c r="B28" s="277"/>
    </row>
    <row r="29" s="262" customFormat="true" ht="18.75" hidden="false" customHeight="false" outlineLevel="0" collapsed="false">
      <c r="B29" s="277"/>
    </row>
    <row r="30" s="262" customFormat="true" ht="18.75" hidden="false" customHeight="false" outlineLevel="0" collapsed="false">
      <c r="B30" s="277"/>
    </row>
    <row r="31" s="262" customFormat="true" ht="18.75" hidden="false" customHeight="false" outlineLevel="0" collapsed="false">
      <c r="B31" s="277"/>
    </row>
    <row r="32" s="262" customFormat="true" ht="18.75" hidden="false" customHeight="false" outlineLevel="0" collapsed="false">
      <c r="B32" s="277"/>
    </row>
    <row r="33" s="262" customFormat="true" ht="18.75" hidden="false" customHeight="false" outlineLevel="0" collapsed="false">
      <c r="B33" s="277"/>
    </row>
    <row r="34" s="262" customFormat="true" ht="18.75" hidden="false" customHeight="false" outlineLevel="0" collapsed="false">
      <c r="B34" s="277"/>
    </row>
    <row r="35" s="262" customFormat="true" ht="18.75" hidden="false" customHeight="false" outlineLevel="0" collapsed="false">
      <c r="B35" s="277"/>
    </row>
    <row r="36" s="266" customFormat="true" ht="18.75" hidden="false" customHeight="false" outlineLevel="0" collapsed="false">
      <c r="A36" s="262"/>
      <c r="B36" s="278"/>
    </row>
    <row r="37" s="266" customFormat="true" ht="15.75" hidden="false" customHeight="false" outlineLevel="0" collapsed="false">
      <c r="B37" s="278"/>
    </row>
    <row r="38" s="266" customFormat="true" ht="15.75" hidden="false" customHeight="false" outlineLevel="0" collapsed="false">
      <c r="B38" s="278"/>
    </row>
    <row r="39" s="266" customFormat="true" ht="15.75" hidden="false" customHeight="false" outlineLevel="0" collapsed="false">
      <c r="B39" s="278"/>
    </row>
    <row r="40" s="266" customFormat="true" ht="15.75" hidden="false" customHeight="false" outlineLevel="0" collapsed="false">
      <c r="B40" s="278"/>
    </row>
    <row r="41" s="266" customFormat="true" ht="15.75" hidden="false" customHeight="false" outlineLevel="0" collapsed="false">
      <c r="B41" s="278"/>
    </row>
    <row r="42" s="266" customFormat="true" ht="15.75" hidden="false" customHeight="false" outlineLevel="0" collapsed="false">
      <c r="B42" s="278"/>
    </row>
    <row r="43" s="266" customFormat="true" ht="15.75" hidden="false" customHeight="false" outlineLevel="0" collapsed="false">
      <c r="B43" s="278"/>
    </row>
    <row r="44" s="266" customFormat="true" ht="15.75" hidden="false" customHeight="false" outlineLevel="0" collapsed="false">
      <c r="B44" s="278"/>
    </row>
    <row r="45" s="266" customFormat="true" ht="15.75" hidden="false" customHeight="false" outlineLevel="0" collapsed="false">
      <c r="B45" s="278"/>
    </row>
    <row r="46" s="266" customFormat="true" ht="15.75" hidden="false" customHeight="false" outlineLevel="0" collapsed="false">
      <c r="B46" s="278"/>
    </row>
    <row r="47" s="266" customFormat="true" ht="15.75" hidden="false" customHeight="false" outlineLevel="0" collapsed="false">
      <c r="B47" s="278"/>
    </row>
    <row r="48" s="266" customFormat="true" ht="15.75" hidden="false" customHeight="false" outlineLevel="0" collapsed="false">
      <c r="B48" s="278"/>
    </row>
    <row r="49" s="266" customFormat="true" ht="15.75" hidden="false" customHeight="false" outlineLevel="0" collapsed="false">
      <c r="B49" s="278"/>
    </row>
    <row r="50" s="266" customFormat="true" ht="15.75" hidden="false" customHeight="false" outlineLevel="0" collapsed="false">
      <c r="B50" s="278"/>
    </row>
    <row r="51" s="266" customFormat="true" ht="15.75" hidden="false" customHeight="false" outlineLevel="0" collapsed="false">
      <c r="B51" s="278"/>
    </row>
    <row r="52" s="266" customFormat="true" ht="15.75" hidden="false" customHeight="false" outlineLevel="0" collapsed="false">
      <c r="B52" s="278"/>
    </row>
    <row r="53" s="266" customFormat="true" ht="15.75" hidden="false" customHeight="false" outlineLevel="0" collapsed="false">
      <c r="B53" s="278"/>
    </row>
    <row r="54" s="266" customFormat="true" ht="15.75" hidden="false" customHeight="false" outlineLevel="0" collapsed="false">
      <c r="B54" s="278"/>
    </row>
    <row r="55" s="266" customFormat="true" ht="15.75" hidden="false" customHeight="false" outlineLevel="0" collapsed="false">
      <c r="B55" s="278"/>
    </row>
    <row r="56" s="266" customFormat="true" ht="15.75" hidden="false" customHeight="false" outlineLevel="0" collapsed="false">
      <c r="B56" s="278"/>
    </row>
    <row r="57" s="266" customFormat="true" ht="15.75" hidden="false" customHeight="false" outlineLevel="0" collapsed="false">
      <c r="B57" s="278"/>
    </row>
    <row r="58" s="266" customFormat="true" ht="15.75" hidden="false" customHeight="false" outlineLevel="0" collapsed="false">
      <c r="B58" s="278"/>
    </row>
    <row r="59" s="266" customFormat="true" ht="15.75" hidden="false" customHeight="false" outlineLevel="0" collapsed="false">
      <c r="B59" s="278"/>
    </row>
    <row r="60" s="266" customFormat="true" ht="15.75" hidden="false" customHeight="false" outlineLevel="0" collapsed="false">
      <c r="B60" s="278"/>
    </row>
    <row r="61" s="266" customFormat="true" ht="15.75" hidden="false" customHeight="false" outlineLevel="0" collapsed="false">
      <c r="B61" s="278"/>
    </row>
    <row r="62" s="266" customFormat="true" ht="15.75" hidden="false" customHeight="false" outlineLevel="0" collapsed="false">
      <c r="B62" s="278"/>
    </row>
    <row r="63" s="266" customFormat="true" ht="15.75" hidden="false" customHeight="false" outlineLevel="0" collapsed="false">
      <c r="B63" s="278"/>
    </row>
    <row r="64" s="266" customFormat="true" ht="15.75" hidden="false" customHeight="false" outlineLevel="0" collapsed="false">
      <c r="B64" s="278"/>
    </row>
    <row r="65" s="266" customFormat="true" ht="15.75" hidden="false" customHeight="false" outlineLevel="0" collapsed="false">
      <c r="B65" s="278"/>
    </row>
    <row r="66" s="266" customFormat="true" ht="15.75" hidden="false" customHeight="false" outlineLevel="0" collapsed="false">
      <c r="B66" s="278"/>
    </row>
    <row r="67" s="266" customFormat="true" ht="15.75" hidden="false" customHeight="false" outlineLevel="0" collapsed="false">
      <c r="B67" s="278"/>
    </row>
    <row r="68" s="266" customFormat="true" ht="15.75" hidden="false" customHeight="false" outlineLevel="0" collapsed="false">
      <c r="B68" s="278"/>
    </row>
    <row r="69" s="266" customFormat="true" ht="15.75" hidden="false" customHeight="false" outlineLevel="0" collapsed="false">
      <c r="B69" s="278"/>
    </row>
    <row r="70" s="266" customFormat="true" ht="15.75" hidden="false" customHeight="false" outlineLevel="0" collapsed="false">
      <c r="B70" s="278"/>
    </row>
    <row r="71" s="266" customFormat="true" ht="15.75" hidden="false" customHeight="false" outlineLevel="0" collapsed="false">
      <c r="B71" s="278"/>
    </row>
    <row r="72" s="266" customFormat="true" ht="15.75" hidden="false" customHeight="false" outlineLevel="0" collapsed="false">
      <c r="B72" s="278"/>
    </row>
    <row r="73" s="266" customFormat="true" ht="15.75" hidden="false" customHeight="false" outlineLevel="0" collapsed="false">
      <c r="B73" s="278"/>
    </row>
    <row r="74" s="266" customFormat="true" ht="15.75" hidden="false" customHeight="false" outlineLevel="0" collapsed="false">
      <c r="B74" s="278"/>
    </row>
    <row r="75" s="266" customFormat="true" ht="15.75" hidden="false" customHeight="false" outlineLevel="0" collapsed="false">
      <c r="B75" s="278"/>
    </row>
    <row r="76" s="266" customFormat="true" ht="15.75" hidden="false" customHeight="false" outlineLevel="0" collapsed="false">
      <c r="B76" s="278"/>
    </row>
    <row r="77" s="266" customFormat="true" ht="15.75" hidden="false" customHeight="false" outlineLevel="0" collapsed="false">
      <c r="B77" s="278"/>
    </row>
    <row r="78" s="266" customFormat="true" ht="15.75" hidden="false" customHeight="false" outlineLevel="0" collapsed="false">
      <c r="B78" s="278"/>
    </row>
    <row r="79" s="266" customFormat="true" ht="15.75" hidden="false" customHeight="false" outlineLevel="0" collapsed="false">
      <c r="B79" s="278"/>
    </row>
    <row r="80" s="266" customFormat="true" ht="15.75" hidden="false" customHeight="false" outlineLevel="0" collapsed="false">
      <c r="B80" s="278"/>
    </row>
    <row r="81" s="266" customFormat="true" ht="15.75" hidden="false" customHeight="false" outlineLevel="0" collapsed="false">
      <c r="B81" s="278"/>
    </row>
    <row r="82" s="266" customFormat="true" ht="15.75" hidden="false" customHeight="false" outlineLevel="0" collapsed="false">
      <c r="B82" s="278"/>
    </row>
    <row r="83" s="266" customFormat="true" ht="15.75" hidden="false" customHeight="false" outlineLevel="0" collapsed="false">
      <c r="B83" s="278"/>
    </row>
    <row r="84" s="266" customFormat="true" ht="15.75" hidden="false" customHeight="false" outlineLevel="0" collapsed="false">
      <c r="B84" s="278"/>
    </row>
    <row r="85" s="266" customFormat="true" ht="15.75" hidden="false" customHeight="false" outlineLevel="0" collapsed="false">
      <c r="B85" s="278"/>
    </row>
    <row r="86" s="266" customFormat="true" ht="15.75" hidden="false" customHeight="false" outlineLevel="0" collapsed="false">
      <c r="B86" s="278"/>
    </row>
    <row r="87" s="266" customFormat="true" ht="15.75" hidden="false" customHeight="false" outlineLevel="0" collapsed="false">
      <c r="B87" s="278"/>
    </row>
    <row r="88" s="266" customFormat="true" ht="15.75" hidden="false" customHeight="false" outlineLevel="0" collapsed="false">
      <c r="B88" s="278"/>
    </row>
    <row r="89" s="266" customFormat="true" ht="15.75" hidden="false" customHeight="false" outlineLevel="0" collapsed="false">
      <c r="B89" s="278"/>
    </row>
    <row r="90" s="266" customFormat="true" ht="15.75" hidden="false" customHeight="false" outlineLevel="0" collapsed="false">
      <c r="B90" s="278"/>
    </row>
    <row r="91" s="266" customFormat="true" ht="15.75" hidden="false" customHeight="false" outlineLevel="0" collapsed="false">
      <c r="B91" s="278"/>
    </row>
    <row r="92" s="266" customFormat="true" ht="15.75" hidden="false" customHeight="false" outlineLevel="0" collapsed="false">
      <c r="B92" s="278"/>
    </row>
    <row r="93" s="266" customFormat="true" ht="15.75" hidden="false" customHeight="false" outlineLevel="0" collapsed="false">
      <c r="B93" s="278"/>
    </row>
    <row r="94" s="266" customFormat="true" ht="15.75" hidden="false" customHeight="false" outlineLevel="0" collapsed="false">
      <c r="B94" s="278"/>
    </row>
    <row r="95" s="266" customFormat="true" ht="15.75" hidden="false" customHeight="false" outlineLevel="0" collapsed="false">
      <c r="B95" s="278"/>
    </row>
    <row r="96" s="266" customFormat="true" ht="15.75" hidden="false" customHeight="false" outlineLevel="0" collapsed="false">
      <c r="B96" s="278"/>
    </row>
    <row r="97" s="266" customFormat="true" ht="15.75" hidden="false" customHeight="false" outlineLevel="0" collapsed="false">
      <c r="B97" s="278"/>
    </row>
    <row r="98" s="266" customFormat="true" ht="15.75" hidden="false" customHeight="false" outlineLevel="0" collapsed="false">
      <c r="B98" s="278"/>
    </row>
    <row r="99" s="266" customFormat="true" ht="15.75" hidden="false" customHeight="false" outlineLevel="0" collapsed="false">
      <c r="B99" s="278"/>
    </row>
    <row r="100" s="266" customFormat="true" ht="15.75" hidden="false" customHeight="false" outlineLevel="0" collapsed="false">
      <c r="B100" s="278"/>
    </row>
    <row r="101" s="266" customFormat="true" ht="15.75" hidden="false" customHeight="false" outlineLevel="0" collapsed="false">
      <c r="B101" s="278"/>
    </row>
    <row r="102" s="266" customFormat="true" ht="15.75" hidden="false" customHeight="false" outlineLevel="0" collapsed="false">
      <c r="B102" s="278"/>
    </row>
    <row r="103" s="266" customFormat="true" ht="15.75" hidden="false" customHeight="false" outlineLevel="0" collapsed="false">
      <c r="B103" s="278"/>
    </row>
    <row r="104" s="266" customFormat="true" ht="15.75" hidden="false" customHeight="false" outlineLevel="0" collapsed="false">
      <c r="B104" s="278"/>
    </row>
    <row r="105" s="266" customFormat="true" ht="15.75" hidden="false" customHeight="false" outlineLevel="0" collapsed="false">
      <c r="B105" s="278"/>
    </row>
    <row r="106" s="266" customFormat="true" ht="15.75" hidden="false" customHeight="false" outlineLevel="0" collapsed="false">
      <c r="B106" s="278"/>
    </row>
    <row r="107" s="266" customFormat="true" ht="15.75" hidden="false" customHeight="false" outlineLevel="0" collapsed="false">
      <c r="B107" s="278"/>
    </row>
    <row r="108" s="266" customFormat="true" ht="15.75" hidden="false" customHeight="false" outlineLevel="0" collapsed="false">
      <c r="B108" s="278"/>
    </row>
    <row r="109" s="266" customFormat="true" ht="15.75" hidden="false" customHeight="false" outlineLevel="0" collapsed="false">
      <c r="B109" s="278"/>
    </row>
    <row r="110" s="266" customFormat="true" ht="15.75" hidden="false" customHeight="false" outlineLevel="0" collapsed="false">
      <c r="B110" s="278"/>
    </row>
    <row r="111" s="266" customFormat="true" ht="15.75" hidden="false" customHeight="false" outlineLevel="0" collapsed="false">
      <c r="B111" s="278"/>
    </row>
    <row r="112" s="266" customFormat="true" ht="15.75" hidden="false" customHeight="false" outlineLevel="0" collapsed="false">
      <c r="B112" s="278"/>
    </row>
    <row r="113" s="266" customFormat="true" ht="15.75" hidden="false" customHeight="false" outlineLevel="0" collapsed="false">
      <c r="B113" s="278"/>
    </row>
    <row r="114" s="266" customFormat="true" ht="15.75" hidden="false" customHeight="false" outlineLevel="0" collapsed="false">
      <c r="B114" s="278"/>
    </row>
    <row r="115" s="266" customFormat="true" ht="15.75" hidden="false" customHeight="false" outlineLevel="0" collapsed="false">
      <c r="B115" s="278"/>
    </row>
    <row r="116" s="266" customFormat="true" ht="15.75" hidden="false" customHeight="false" outlineLevel="0" collapsed="false">
      <c r="B116" s="278"/>
    </row>
    <row r="117" s="266" customFormat="true" ht="15.75" hidden="false" customHeight="false" outlineLevel="0" collapsed="false">
      <c r="B117" s="278"/>
    </row>
    <row r="118" s="266" customFormat="true" ht="15.75" hidden="false" customHeight="false" outlineLevel="0" collapsed="false">
      <c r="B118" s="278"/>
    </row>
    <row r="119" s="266" customFormat="true" ht="15.75" hidden="false" customHeight="false" outlineLevel="0" collapsed="false">
      <c r="B119" s="278"/>
    </row>
    <row r="120" s="266" customFormat="true" ht="15.75" hidden="false" customHeight="false" outlineLevel="0" collapsed="false">
      <c r="B120" s="278"/>
    </row>
    <row r="121" s="266" customFormat="true" ht="15.75" hidden="false" customHeight="false" outlineLevel="0" collapsed="false">
      <c r="B121" s="278"/>
    </row>
    <row r="122" s="266" customFormat="true" ht="15.75" hidden="false" customHeight="false" outlineLevel="0" collapsed="false">
      <c r="B122" s="278"/>
    </row>
    <row r="123" s="266" customFormat="true" ht="15.75" hidden="false" customHeight="false" outlineLevel="0" collapsed="false">
      <c r="B123" s="278"/>
    </row>
    <row r="124" s="266" customFormat="true" ht="15.75" hidden="false" customHeight="false" outlineLevel="0" collapsed="false">
      <c r="B124" s="278"/>
    </row>
    <row r="125" s="266" customFormat="true" ht="15.75" hidden="false" customHeight="false" outlineLevel="0" collapsed="false">
      <c r="B125" s="278"/>
    </row>
    <row r="126" s="266" customFormat="true" ht="15.75" hidden="false" customHeight="false" outlineLevel="0" collapsed="false">
      <c r="B126" s="278"/>
    </row>
    <row r="127" s="266" customFormat="true" ht="15.75" hidden="false" customHeight="false" outlineLevel="0" collapsed="false">
      <c r="B127" s="278"/>
    </row>
    <row r="128" s="266" customFormat="true" ht="15.75" hidden="false" customHeight="false" outlineLevel="0" collapsed="false">
      <c r="B128" s="278"/>
    </row>
    <row r="129" s="266" customFormat="true" ht="15.75" hidden="false" customHeight="false" outlineLevel="0" collapsed="false">
      <c r="B129" s="278"/>
    </row>
    <row r="130" s="266" customFormat="true" ht="15.75" hidden="false" customHeight="false" outlineLevel="0" collapsed="false">
      <c r="B130" s="278"/>
    </row>
    <row r="131" s="266" customFormat="true" ht="15.75" hidden="false" customHeight="false" outlineLevel="0" collapsed="false">
      <c r="B131" s="278"/>
    </row>
    <row r="132" s="266" customFormat="true" ht="15.75" hidden="false" customHeight="false" outlineLevel="0" collapsed="false">
      <c r="B132" s="278"/>
    </row>
    <row r="133" s="266" customFormat="true" ht="15.75" hidden="false" customHeight="false" outlineLevel="0" collapsed="false">
      <c r="B133" s="278"/>
    </row>
    <row r="134" s="266" customFormat="true" ht="15.75" hidden="false" customHeight="false" outlineLevel="0" collapsed="false">
      <c r="B134" s="278"/>
    </row>
    <row r="135" s="266" customFormat="true" ht="15.75" hidden="false" customHeight="false" outlineLevel="0" collapsed="false">
      <c r="B135" s="278"/>
    </row>
    <row r="136" s="266" customFormat="true" ht="15.75" hidden="false" customHeight="false" outlineLevel="0" collapsed="false">
      <c r="B136" s="278"/>
    </row>
    <row r="137" s="266" customFormat="true" ht="15.75" hidden="false" customHeight="false" outlineLevel="0" collapsed="false">
      <c r="B137" s="278"/>
    </row>
    <row r="138" s="266" customFormat="true" ht="15.75" hidden="false" customHeight="false" outlineLevel="0" collapsed="false">
      <c r="B138" s="278"/>
    </row>
    <row r="139" s="266" customFormat="true" ht="15.75" hidden="false" customHeight="false" outlineLevel="0" collapsed="false">
      <c r="B139" s="278"/>
    </row>
    <row r="140" s="266" customFormat="true" ht="15.75" hidden="false" customHeight="false" outlineLevel="0" collapsed="false">
      <c r="B140" s="278"/>
    </row>
    <row r="141" s="266" customFormat="true" ht="15.75" hidden="false" customHeight="false" outlineLevel="0" collapsed="false">
      <c r="B141" s="278"/>
    </row>
    <row r="142" s="266" customFormat="true" ht="15.75" hidden="false" customHeight="false" outlineLevel="0" collapsed="false">
      <c r="B142" s="278"/>
    </row>
    <row r="143" s="266" customFormat="true" ht="15.75" hidden="false" customHeight="false" outlineLevel="0" collapsed="false">
      <c r="B143" s="278"/>
    </row>
    <row r="144" s="266" customFormat="true" ht="15.75" hidden="false" customHeight="false" outlineLevel="0" collapsed="false">
      <c r="B144" s="278"/>
    </row>
    <row r="145" s="266" customFormat="true" ht="15.75" hidden="false" customHeight="false" outlineLevel="0" collapsed="false">
      <c r="B145" s="278"/>
    </row>
    <row r="146" s="266" customFormat="true" ht="15.75" hidden="false" customHeight="false" outlineLevel="0" collapsed="false">
      <c r="B146" s="278"/>
    </row>
    <row r="147" s="266" customFormat="true" ht="15.75" hidden="false" customHeight="false" outlineLevel="0" collapsed="false">
      <c r="B147" s="278"/>
    </row>
    <row r="148" s="266" customFormat="true" ht="15.75" hidden="false" customHeight="false" outlineLevel="0" collapsed="false">
      <c r="B148" s="278"/>
    </row>
    <row r="149" s="266" customFormat="true" ht="15.75" hidden="false" customHeight="false" outlineLevel="0" collapsed="false">
      <c r="B149" s="278"/>
    </row>
    <row r="150" s="266" customFormat="true" ht="15.75" hidden="false" customHeight="false" outlineLevel="0" collapsed="false">
      <c r="B150" s="278"/>
    </row>
    <row r="151" s="266" customFormat="true" ht="15.75" hidden="false" customHeight="false" outlineLevel="0" collapsed="false">
      <c r="B151" s="278"/>
    </row>
    <row r="152" s="266" customFormat="true" ht="15.75" hidden="false" customHeight="false" outlineLevel="0" collapsed="false">
      <c r="B152" s="278"/>
    </row>
    <row r="153" s="266" customFormat="true" ht="15.75" hidden="false" customHeight="false" outlineLevel="0" collapsed="false">
      <c r="B153" s="278"/>
    </row>
    <row r="154" s="266" customFormat="true" ht="15.75" hidden="false" customHeight="false" outlineLevel="0" collapsed="false">
      <c r="B154" s="278"/>
    </row>
    <row r="155" s="266" customFormat="true" ht="15.75" hidden="false" customHeight="false" outlineLevel="0" collapsed="false">
      <c r="B155" s="278"/>
    </row>
    <row r="156" s="266" customFormat="true" ht="15.75" hidden="false" customHeight="false" outlineLevel="0" collapsed="false">
      <c r="B156" s="278"/>
    </row>
    <row r="157" s="266" customFormat="true" ht="15.75" hidden="false" customHeight="false" outlineLevel="0" collapsed="false">
      <c r="B157" s="278"/>
    </row>
    <row r="158" s="266" customFormat="true" ht="15.75" hidden="false" customHeight="false" outlineLevel="0" collapsed="false">
      <c r="B158" s="278"/>
    </row>
    <row r="159" s="266" customFormat="true" ht="15.75" hidden="false" customHeight="false" outlineLevel="0" collapsed="false">
      <c r="B159" s="278"/>
    </row>
    <row r="160" s="266" customFormat="true" ht="15.75" hidden="false" customHeight="false" outlineLevel="0" collapsed="false">
      <c r="B160" s="278"/>
    </row>
    <row r="161" s="266" customFormat="true" ht="15.75" hidden="false" customHeight="false" outlineLevel="0" collapsed="false">
      <c r="B161" s="278"/>
    </row>
    <row r="162" s="266" customFormat="true" ht="15.75" hidden="false" customHeight="false" outlineLevel="0" collapsed="false">
      <c r="B162" s="278"/>
    </row>
    <row r="163" s="266" customFormat="true" ht="15.75" hidden="false" customHeight="false" outlineLevel="0" collapsed="false">
      <c r="B163" s="278"/>
    </row>
    <row r="164" s="266" customFormat="true" ht="15.75" hidden="false" customHeight="false" outlineLevel="0" collapsed="false">
      <c r="B164" s="278"/>
    </row>
    <row r="165" s="266" customFormat="true" ht="15.75" hidden="false" customHeight="false" outlineLevel="0" collapsed="false">
      <c r="B165" s="278"/>
    </row>
    <row r="166" s="266" customFormat="true" ht="15.75" hidden="false" customHeight="false" outlineLevel="0" collapsed="false">
      <c r="B166" s="278"/>
    </row>
    <row r="167" s="266" customFormat="true" ht="15.75" hidden="false" customHeight="false" outlineLevel="0" collapsed="false">
      <c r="B167" s="278"/>
    </row>
    <row r="168" s="266" customFormat="true" ht="15.75" hidden="false" customHeight="false" outlineLevel="0" collapsed="false">
      <c r="B168" s="278"/>
    </row>
    <row r="169" s="266" customFormat="true" ht="15.75" hidden="false" customHeight="false" outlineLevel="0" collapsed="false">
      <c r="B169" s="278"/>
    </row>
    <row r="170" s="266" customFormat="true" ht="15.75" hidden="false" customHeight="false" outlineLevel="0" collapsed="false">
      <c r="B170" s="278"/>
    </row>
    <row r="171" s="266" customFormat="true" ht="15.75" hidden="false" customHeight="false" outlineLevel="0" collapsed="false">
      <c r="B171" s="278"/>
    </row>
    <row r="172" s="266" customFormat="true" ht="15.75" hidden="false" customHeight="false" outlineLevel="0" collapsed="false">
      <c r="B172" s="278"/>
    </row>
    <row r="173" s="266" customFormat="true" ht="15.75" hidden="false" customHeight="false" outlineLevel="0" collapsed="false">
      <c r="B173" s="278"/>
    </row>
    <row r="174" s="266" customFormat="true" ht="15.75" hidden="false" customHeight="false" outlineLevel="0" collapsed="false">
      <c r="B174" s="278"/>
    </row>
    <row r="175" s="266" customFormat="true" ht="15.75" hidden="false" customHeight="false" outlineLevel="0" collapsed="false">
      <c r="B175" s="278"/>
    </row>
    <row r="176" s="266" customFormat="true" ht="15.75" hidden="false" customHeight="false" outlineLevel="0" collapsed="false">
      <c r="B176" s="278"/>
    </row>
    <row r="177" s="266" customFormat="true" ht="15.75" hidden="false" customHeight="false" outlineLevel="0" collapsed="false">
      <c r="B177" s="278"/>
    </row>
    <row r="178" s="266" customFormat="true" ht="15.75" hidden="false" customHeight="false" outlineLevel="0" collapsed="false">
      <c r="B178" s="278"/>
    </row>
    <row r="179" s="266" customFormat="true" ht="15.75" hidden="false" customHeight="false" outlineLevel="0" collapsed="false">
      <c r="B179" s="278"/>
    </row>
    <row r="180" s="266" customFormat="true" ht="15.75" hidden="false" customHeight="false" outlineLevel="0" collapsed="false">
      <c r="B180" s="278"/>
    </row>
    <row r="181" s="266" customFormat="true" ht="15.75" hidden="false" customHeight="false" outlineLevel="0" collapsed="false">
      <c r="B181" s="278"/>
    </row>
    <row r="182" s="266" customFormat="true" ht="15.75" hidden="false" customHeight="false" outlineLevel="0" collapsed="false">
      <c r="B182" s="278"/>
    </row>
    <row r="183" s="266" customFormat="true" ht="15.75" hidden="false" customHeight="false" outlineLevel="0" collapsed="false">
      <c r="B183" s="278"/>
    </row>
    <row r="184" s="266" customFormat="true" ht="15.75" hidden="false" customHeight="false" outlineLevel="0" collapsed="false">
      <c r="B184" s="278"/>
    </row>
    <row r="185" s="266" customFormat="true" ht="15.75" hidden="false" customHeight="false" outlineLevel="0" collapsed="false">
      <c r="B185" s="278"/>
    </row>
    <row r="186" s="266" customFormat="true" ht="15.75" hidden="false" customHeight="false" outlineLevel="0" collapsed="false">
      <c r="B186" s="278"/>
    </row>
    <row r="187" s="266" customFormat="true" ht="15.75" hidden="false" customHeight="false" outlineLevel="0" collapsed="false">
      <c r="B187" s="278"/>
    </row>
    <row r="188" s="266" customFormat="true" ht="15.75" hidden="false" customHeight="false" outlineLevel="0" collapsed="false">
      <c r="B188" s="278"/>
    </row>
    <row r="189" s="266" customFormat="true" ht="15.75" hidden="false" customHeight="false" outlineLevel="0" collapsed="false">
      <c r="B189" s="278"/>
    </row>
    <row r="190" s="266" customFormat="true" ht="15.75" hidden="false" customHeight="false" outlineLevel="0" collapsed="false">
      <c r="B190" s="278"/>
    </row>
    <row r="191" s="266" customFormat="true" ht="15.75" hidden="false" customHeight="false" outlineLevel="0" collapsed="false">
      <c r="B191" s="278"/>
    </row>
    <row r="192" s="266" customFormat="true" ht="15.75" hidden="false" customHeight="false" outlineLevel="0" collapsed="false">
      <c r="B192" s="278"/>
    </row>
    <row r="193" s="266" customFormat="true" ht="15.75" hidden="false" customHeight="false" outlineLevel="0" collapsed="false">
      <c r="B193" s="278"/>
    </row>
    <row r="194" s="266" customFormat="true" ht="15.75" hidden="false" customHeight="false" outlineLevel="0" collapsed="false">
      <c r="B194" s="278"/>
    </row>
    <row r="195" s="266" customFormat="true" ht="15.75" hidden="false" customHeight="false" outlineLevel="0" collapsed="false">
      <c r="B195" s="278"/>
    </row>
    <row r="196" s="266" customFormat="true" ht="15.75" hidden="false" customHeight="false" outlineLevel="0" collapsed="false">
      <c r="B196" s="278"/>
    </row>
    <row r="197" s="266" customFormat="true" ht="15.75" hidden="false" customHeight="false" outlineLevel="0" collapsed="false">
      <c r="B197" s="278"/>
    </row>
    <row r="198" s="266" customFormat="true" ht="15.75" hidden="false" customHeight="false" outlineLevel="0" collapsed="false">
      <c r="B198" s="278"/>
    </row>
    <row r="199" s="266" customFormat="true" ht="15.75" hidden="false" customHeight="false" outlineLevel="0" collapsed="false">
      <c r="B199" s="278"/>
    </row>
    <row r="200" s="266" customFormat="true" ht="15.75" hidden="false" customHeight="false" outlineLevel="0" collapsed="false">
      <c r="B200" s="278"/>
    </row>
    <row r="201" s="266" customFormat="true" ht="15.75" hidden="false" customHeight="false" outlineLevel="0" collapsed="false">
      <c r="B201" s="278"/>
    </row>
    <row r="202" s="266" customFormat="true" ht="15.75" hidden="false" customHeight="false" outlineLevel="0" collapsed="false">
      <c r="B202" s="278"/>
    </row>
    <row r="203" s="266" customFormat="true" ht="15.75" hidden="false" customHeight="false" outlineLevel="0" collapsed="false">
      <c r="B203" s="278"/>
    </row>
    <row r="204" s="266" customFormat="true" ht="15.75" hidden="false" customHeight="false" outlineLevel="0" collapsed="false">
      <c r="B204" s="278"/>
    </row>
    <row r="205" s="266" customFormat="true" ht="15.75" hidden="false" customHeight="false" outlineLevel="0" collapsed="false">
      <c r="B205" s="278"/>
    </row>
    <row r="206" s="266" customFormat="true" ht="15.75" hidden="false" customHeight="false" outlineLevel="0" collapsed="false">
      <c r="B206" s="278"/>
    </row>
    <row r="207" s="266" customFormat="true" ht="15.75" hidden="false" customHeight="false" outlineLevel="0" collapsed="false">
      <c r="B207" s="278"/>
    </row>
    <row r="208" s="266" customFormat="true" ht="15.75" hidden="false" customHeight="false" outlineLevel="0" collapsed="false">
      <c r="B208" s="278"/>
    </row>
    <row r="209" s="266" customFormat="true" ht="15.75" hidden="false" customHeight="false" outlineLevel="0" collapsed="false">
      <c r="B209" s="278"/>
    </row>
    <row r="210" s="266" customFormat="true" ht="15.75" hidden="false" customHeight="false" outlineLevel="0" collapsed="false">
      <c r="B210" s="278"/>
    </row>
    <row r="211" s="266" customFormat="true" ht="15.75" hidden="false" customHeight="false" outlineLevel="0" collapsed="false">
      <c r="B211" s="278"/>
    </row>
    <row r="212" s="266" customFormat="true" ht="15.75" hidden="false" customHeight="false" outlineLevel="0" collapsed="false">
      <c r="B212" s="278"/>
    </row>
    <row r="213" s="266" customFormat="true" ht="15.75" hidden="false" customHeight="false" outlineLevel="0" collapsed="false">
      <c r="B213" s="278"/>
    </row>
    <row r="214" s="266" customFormat="true" ht="15.75" hidden="false" customHeight="false" outlineLevel="0" collapsed="false">
      <c r="B214" s="278"/>
    </row>
    <row r="215" s="266" customFormat="true" ht="15.75" hidden="false" customHeight="false" outlineLevel="0" collapsed="false">
      <c r="B215" s="278"/>
    </row>
    <row r="216" s="266" customFormat="true" ht="15.75" hidden="false" customHeight="false" outlineLevel="0" collapsed="false">
      <c r="B216" s="278"/>
    </row>
    <row r="217" s="266" customFormat="true" ht="15.75" hidden="false" customHeight="false" outlineLevel="0" collapsed="false">
      <c r="B217" s="278"/>
    </row>
    <row r="218" s="266" customFormat="true" ht="15.75" hidden="false" customHeight="false" outlineLevel="0" collapsed="false">
      <c r="B218" s="278"/>
    </row>
    <row r="219" s="266" customFormat="true" ht="15.75" hidden="false" customHeight="false" outlineLevel="0" collapsed="false">
      <c r="B219" s="278"/>
    </row>
    <row r="220" s="266" customFormat="true" ht="15.75" hidden="false" customHeight="false" outlineLevel="0" collapsed="false">
      <c r="B220" s="278"/>
    </row>
    <row r="221" s="266" customFormat="true" ht="15.75" hidden="false" customHeight="false" outlineLevel="0" collapsed="false">
      <c r="B221" s="278"/>
    </row>
    <row r="222" s="266" customFormat="true" ht="15.75" hidden="false" customHeight="false" outlineLevel="0" collapsed="false">
      <c r="B222" s="278"/>
    </row>
    <row r="223" s="266" customFormat="true" ht="15.75" hidden="false" customHeight="false" outlineLevel="0" collapsed="false">
      <c r="B223" s="278"/>
    </row>
    <row r="224" s="266" customFormat="true" ht="15.75" hidden="false" customHeight="false" outlineLevel="0" collapsed="false">
      <c r="B224" s="278"/>
    </row>
    <row r="225" s="266" customFormat="true" ht="15.75" hidden="false" customHeight="false" outlineLevel="0" collapsed="false">
      <c r="B225" s="278"/>
    </row>
    <row r="226" s="266" customFormat="true" ht="15.75" hidden="false" customHeight="false" outlineLevel="0" collapsed="false">
      <c r="B226" s="278"/>
    </row>
    <row r="227" s="266" customFormat="true" ht="15.75" hidden="false" customHeight="false" outlineLevel="0" collapsed="false">
      <c r="B227" s="278"/>
    </row>
    <row r="228" s="266" customFormat="true" ht="15.75" hidden="false" customHeight="false" outlineLevel="0" collapsed="false">
      <c r="B228" s="278"/>
    </row>
    <row r="229" s="266" customFormat="true" ht="15.75" hidden="false" customHeight="false" outlineLevel="0" collapsed="false">
      <c r="B229" s="278"/>
    </row>
    <row r="230" s="266" customFormat="true" ht="15.75" hidden="false" customHeight="false" outlineLevel="0" collapsed="false">
      <c r="B230" s="278"/>
    </row>
    <row r="231" s="266" customFormat="true" ht="15.75" hidden="false" customHeight="false" outlineLevel="0" collapsed="false">
      <c r="B231" s="278"/>
    </row>
    <row r="232" s="266" customFormat="true" ht="15.75" hidden="false" customHeight="false" outlineLevel="0" collapsed="false">
      <c r="B232" s="278"/>
    </row>
    <row r="233" s="266" customFormat="true" ht="15.75" hidden="false" customHeight="false" outlineLevel="0" collapsed="false">
      <c r="B233" s="278"/>
    </row>
    <row r="234" s="266" customFormat="true" ht="15.75" hidden="false" customHeight="false" outlineLevel="0" collapsed="false">
      <c r="B234" s="278"/>
    </row>
    <row r="235" s="266" customFormat="true" ht="15.75" hidden="false" customHeight="false" outlineLevel="0" collapsed="false">
      <c r="B235" s="278"/>
    </row>
    <row r="236" s="266" customFormat="true" ht="15.75" hidden="false" customHeight="false" outlineLevel="0" collapsed="false">
      <c r="B236" s="278"/>
    </row>
    <row r="237" s="266" customFormat="true" ht="15.75" hidden="false" customHeight="false" outlineLevel="0" collapsed="false">
      <c r="B237" s="278"/>
    </row>
    <row r="238" s="266" customFormat="true" ht="15.75" hidden="false" customHeight="false" outlineLevel="0" collapsed="false">
      <c r="B238" s="278"/>
    </row>
    <row r="239" s="266" customFormat="true" ht="15.75" hidden="false" customHeight="false" outlineLevel="0" collapsed="false">
      <c r="B239" s="278"/>
    </row>
    <row r="240" s="266" customFormat="true" ht="15.75" hidden="false" customHeight="false" outlineLevel="0" collapsed="false">
      <c r="B240" s="278"/>
    </row>
    <row r="241" s="266" customFormat="true" ht="15.75" hidden="false" customHeight="false" outlineLevel="0" collapsed="false">
      <c r="B241" s="278"/>
    </row>
    <row r="242" s="266" customFormat="true" ht="15.75" hidden="false" customHeight="false" outlineLevel="0" collapsed="false">
      <c r="B242" s="278"/>
    </row>
    <row r="243" s="266" customFormat="true" ht="15.75" hidden="false" customHeight="false" outlineLevel="0" collapsed="false">
      <c r="B243" s="278"/>
    </row>
    <row r="244" s="266" customFormat="true" ht="15.75" hidden="false" customHeight="false" outlineLevel="0" collapsed="false">
      <c r="B244" s="278"/>
    </row>
    <row r="245" s="266" customFormat="true" ht="15.75" hidden="false" customHeight="false" outlineLevel="0" collapsed="false">
      <c r="B245" s="278"/>
    </row>
    <row r="246" s="266" customFormat="true" ht="15.75" hidden="false" customHeight="false" outlineLevel="0" collapsed="false">
      <c r="B246" s="278"/>
    </row>
    <row r="247" s="266" customFormat="true" ht="15.75" hidden="false" customHeight="false" outlineLevel="0" collapsed="false">
      <c r="B247" s="278"/>
    </row>
    <row r="248" s="266" customFormat="true" ht="15.75" hidden="false" customHeight="false" outlineLevel="0" collapsed="false">
      <c r="B248" s="278"/>
    </row>
    <row r="249" s="266" customFormat="true" ht="15.75" hidden="false" customHeight="false" outlineLevel="0" collapsed="false">
      <c r="B249" s="278"/>
    </row>
    <row r="250" s="266" customFormat="true" ht="15.75" hidden="false" customHeight="false" outlineLevel="0" collapsed="false">
      <c r="B250" s="278"/>
    </row>
    <row r="251" s="266" customFormat="true" ht="15.75" hidden="false" customHeight="false" outlineLevel="0" collapsed="false">
      <c r="B251" s="278"/>
    </row>
    <row r="252" s="266" customFormat="true" ht="15.75" hidden="false" customHeight="false" outlineLevel="0" collapsed="false">
      <c r="B252" s="278"/>
    </row>
    <row r="253" s="266" customFormat="true" ht="15.75" hidden="false" customHeight="false" outlineLevel="0" collapsed="false">
      <c r="B253" s="278"/>
    </row>
    <row r="254" s="266" customFormat="true" ht="15.75" hidden="false" customHeight="false" outlineLevel="0" collapsed="false">
      <c r="B254" s="278"/>
    </row>
    <row r="255" s="266" customFormat="true" ht="15.75" hidden="false" customHeight="false" outlineLevel="0" collapsed="false">
      <c r="B255" s="278"/>
    </row>
    <row r="256" s="266" customFormat="true" ht="15.75" hidden="false" customHeight="false" outlineLevel="0" collapsed="false">
      <c r="B256" s="278"/>
    </row>
    <row r="257" s="266" customFormat="true" ht="15.75" hidden="false" customHeight="false" outlineLevel="0" collapsed="false">
      <c r="B257" s="278"/>
    </row>
    <row r="258" s="266" customFormat="true" ht="15.75" hidden="false" customHeight="false" outlineLevel="0" collapsed="false">
      <c r="B258" s="278"/>
    </row>
    <row r="259" s="266" customFormat="true" ht="15.75" hidden="false" customHeight="false" outlineLevel="0" collapsed="false">
      <c r="B259" s="278"/>
    </row>
    <row r="260" s="266" customFormat="true" ht="15.75" hidden="false" customHeight="false" outlineLevel="0" collapsed="false">
      <c r="B260" s="278"/>
    </row>
    <row r="261" s="266" customFormat="true" ht="15.75" hidden="false" customHeight="false" outlineLevel="0" collapsed="false">
      <c r="B261" s="278"/>
    </row>
    <row r="262" s="266" customFormat="true" ht="15.75" hidden="false" customHeight="false" outlineLevel="0" collapsed="false">
      <c r="B262" s="278"/>
    </row>
    <row r="263" s="266" customFormat="true" ht="15.75" hidden="false" customHeight="false" outlineLevel="0" collapsed="false">
      <c r="B263" s="278"/>
    </row>
    <row r="264" s="266" customFormat="true" ht="15.75" hidden="false" customHeight="false" outlineLevel="0" collapsed="false">
      <c r="B264" s="278"/>
    </row>
    <row r="265" s="266" customFormat="true" ht="15.75" hidden="false" customHeight="false" outlineLevel="0" collapsed="false">
      <c r="B265" s="278"/>
    </row>
    <row r="266" s="266" customFormat="true" ht="15.75" hidden="false" customHeight="false" outlineLevel="0" collapsed="false">
      <c r="B266" s="278"/>
    </row>
    <row r="267" s="266" customFormat="true" ht="15.75" hidden="false" customHeight="false" outlineLevel="0" collapsed="false">
      <c r="B267" s="278"/>
    </row>
    <row r="268" s="266" customFormat="true" ht="15.75" hidden="false" customHeight="false" outlineLevel="0" collapsed="false">
      <c r="B268" s="278"/>
    </row>
    <row r="269" s="266" customFormat="true" ht="15.75" hidden="false" customHeight="false" outlineLevel="0" collapsed="false">
      <c r="B269" s="278"/>
    </row>
    <row r="270" s="266" customFormat="true" ht="15.75" hidden="false" customHeight="false" outlineLevel="0" collapsed="false">
      <c r="B270" s="278"/>
    </row>
    <row r="271" s="266" customFormat="true" ht="15.75" hidden="false" customHeight="false" outlineLevel="0" collapsed="false">
      <c r="B271" s="278"/>
    </row>
    <row r="272" s="266" customFormat="true" ht="15.75" hidden="false" customHeight="false" outlineLevel="0" collapsed="false">
      <c r="B272" s="278"/>
    </row>
    <row r="273" s="266" customFormat="true" ht="15.75" hidden="false" customHeight="false" outlineLevel="0" collapsed="false">
      <c r="B273" s="278"/>
    </row>
    <row r="274" s="266" customFormat="true" ht="15.75" hidden="false" customHeight="false" outlineLevel="0" collapsed="false">
      <c r="B274" s="278"/>
    </row>
    <row r="275" s="266" customFormat="true" ht="15.75" hidden="false" customHeight="false" outlineLevel="0" collapsed="false">
      <c r="B275" s="278"/>
    </row>
    <row r="276" s="266" customFormat="true" ht="15.75" hidden="false" customHeight="false" outlineLevel="0" collapsed="false">
      <c r="B276" s="278"/>
    </row>
    <row r="277" s="266" customFormat="true" ht="15.75" hidden="false" customHeight="false" outlineLevel="0" collapsed="false">
      <c r="B277" s="278"/>
    </row>
    <row r="278" s="266" customFormat="true" ht="15.75" hidden="false" customHeight="false" outlineLevel="0" collapsed="false">
      <c r="B278" s="278"/>
    </row>
    <row r="279" s="266" customFormat="true" ht="15.75" hidden="false" customHeight="false" outlineLevel="0" collapsed="false">
      <c r="B279" s="278"/>
    </row>
    <row r="280" s="266" customFormat="true" ht="15.75" hidden="false" customHeight="false" outlineLevel="0" collapsed="false">
      <c r="B280" s="278"/>
    </row>
    <row r="281" s="266" customFormat="true" ht="15.75" hidden="false" customHeight="false" outlineLevel="0" collapsed="false">
      <c r="B281" s="278"/>
    </row>
    <row r="282" s="266" customFormat="true" ht="15.75" hidden="false" customHeight="false" outlineLevel="0" collapsed="false">
      <c r="B282" s="278"/>
    </row>
    <row r="283" s="266" customFormat="true" ht="15.75" hidden="false" customHeight="false" outlineLevel="0" collapsed="false">
      <c r="B283" s="278"/>
    </row>
    <row r="284" s="266" customFormat="true" ht="15.75" hidden="false" customHeight="false" outlineLevel="0" collapsed="false">
      <c r="B284" s="278"/>
    </row>
    <row r="285" s="266" customFormat="true" ht="15.75" hidden="false" customHeight="false" outlineLevel="0" collapsed="false">
      <c r="B285" s="278"/>
    </row>
    <row r="286" s="266" customFormat="true" ht="15.75" hidden="false" customHeight="false" outlineLevel="0" collapsed="false">
      <c r="B286" s="278"/>
    </row>
    <row r="287" s="266" customFormat="true" ht="15.75" hidden="false" customHeight="false" outlineLevel="0" collapsed="false">
      <c r="B287" s="278"/>
    </row>
    <row r="288" s="266" customFormat="true" ht="15.75" hidden="false" customHeight="false" outlineLevel="0" collapsed="false">
      <c r="B288" s="278"/>
    </row>
    <row r="289" s="266" customFormat="true" ht="15.75" hidden="false" customHeight="false" outlineLevel="0" collapsed="false">
      <c r="B289" s="278"/>
    </row>
    <row r="290" s="266" customFormat="true" ht="15.75" hidden="false" customHeight="false" outlineLevel="0" collapsed="false">
      <c r="B290" s="278"/>
    </row>
    <row r="291" s="266" customFormat="true" ht="15.75" hidden="false" customHeight="false" outlineLevel="0" collapsed="false">
      <c r="B291" s="278"/>
    </row>
    <row r="292" s="266" customFormat="true" ht="15.75" hidden="false" customHeight="false" outlineLevel="0" collapsed="false">
      <c r="B292" s="278"/>
    </row>
    <row r="293" s="266" customFormat="true" ht="15.75" hidden="false" customHeight="false" outlineLevel="0" collapsed="false">
      <c r="B293" s="278"/>
    </row>
    <row r="294" s="266" customFormat="true" ht="15.75" hidden="false" customHeight="false" outlineLevel="0" collapsed="false">
      <c r="B294" s="278"/>
    </row>
    <row r="295" s="266" customFormat="true" ht="15.75" hidden="false" customHeight="false" outlineLevel="0" collapsed="false">
      <c r="B295" s="278"/>
    </row>
    <row r="296" s="266" customFormat="true" ht="15.75" hidden="false" customHeight="false" outlineLevel="0" collapsed="false">
      <c r="B296" s="278"/>
    </row>
    <row r="297" s="266" customFormat="true" ht="15.75" hidden="false" customHeight="false" outlineLevel="0" collapsed="false">
      <c r="B297" s="278"/>
    </row>
    <row r="298" s="266" customFormat="true" ht="15.75" hidden="false" customHeight="false" outlineLevel="0" collapsed="false">
      <c r="B298" s="278"/>
    </row>
    <row r="299" s="266" customFormat="true" ht="15.75" hidden="false" customHeight="false" outlineLevel="0" collapsed="false">
      <c r="B299" s="278"/>
    </row>
    <row r="300" s="266" customFormat="true" ht="15.75" hidden="false" customHeight="false" outlineLevel="0" collapsed="false">
      <c r="B300" s="278"/>
    </row>
    <row r="301" s="266" customFormat="true" ht="15.75" hidden="false" customHeight="false" outlineLevel="0" collapsed="false">
      <c r="B301" s="278"/>
    </row>
    <row r="302" s="266" customFormat="true" ht="15.75" hidden="false" customHeight="false" outlineLevel="0" collapsed="false">
      <c r="B302" s="278"/>
    </row>
    <row r="303" s="266" customFormat="true" ht="15.75" hidden="false" customHeight="false" outlineLevel="0" collapsed="false">
      <c r="B303" s="278"/>
    </row>
    <row r="304" s="266" customFormat="true" ht="15.75" hidden="false" customHeight="false" outlineLevel="0" collapsed="false">
      <c r="B304" s="278"/>
    </row>
    <row r="305" s="266" customFormat="true" ht="15.75" hidden="false" customHeight="false" outlineLevel="0" collapsed="false">
      <c r="B305" s="278"/>
    </row>
    <row r="306" s="266" customFormat="true" ht="15.75" hidden="false" customHeight="false" outlineLevel="0" collapsed="false">
      <c r="B306" s="278"/>
    </row>
    <row r="307" s="266" customFormat="true" ht="15.75" hidden="false" customHeight="false" outlineLevel="0" collapsed="false">
      <c r="B307" s="278"/>
    </row>
    <row r="308" s="266" customFormat="true" ht="15.75" hidden="false" customHeight="false" outlineLevel="0" collapsed="false">
      <c r="B308" s="278"/>
    </row>
    <row r="309" s="266" customFormat="true" ht="15.75" hidden="false" customHeight="false" outlineLevel="0" collapsed="false">
      <c r="B309" s="278"/>
    </row>
    <row r="310" s="266" customFormat="true" ht="15.75" hidden="false" customHeight="false" outlineLevel="0" collapsed="false">
      <c r="B310" s="278"/>
    </row>
    <row r="311" s="266" customFormat="true" ht="15.75" hidden="false" customHeight="false" outlineLevel="0" collapsed="false">
      <c r="B311" s="278"/>
    </row>
    <row r="312" s="266" customFormat="true" ht="15.75" hidden="false" customHeight="false" outlineLevel="0" collapsed="false">
      <c r="B312" s="278"/>
    </row>
    <row r="313" s="266" customFormat="true" ht="15.75" hidden="false" customHeight="false" outlineLevel="0" collapsed="false">
      <c r="B313" s="278"/>
    </row>
    <row r="314" s="266" customFormat="true" ht="15.75" hidden="false" customHeight="false" outlineLevel="0" collapsed="false">
      <c r="B314" s="278"/>
    </row>
    <row r="315" s="266" customFormat="true" ht="15.75" hidden="false" customHeight="false" outlineLevel="0" collapsed="false">
      <c r="B315" s="278"/>
    </row>
    <row r="316" s="266" customFormat="true" ht="15.75" hidden="false" customHeight="false" outlineLevel="0" collapsed="false">
      <c r="B316" s="278"/>
    </row>
    <row r="317" s="266" customFormat="true" ht="15.75" hidden="false" customHeight="false" outlineLevel="0" collapsed="false">
      <c r="B317" s="278"/>
    </row>
    <row r="318" s="266" customFormat="true" ht="15.75" hidden="false" customHeight="false" outlineLevel="0" collapsed="false">
      <c r="B318" s="278"/>
    </row>
    <row r="319" s="266" customFormat="true" ht="15.75" hidden="false" customHeight="false" outlineLevel="0" collapsed="false">
      <c r="B319" s="278"/>
    </row>
    <row r="320" s="266" customFormat="true" ht="15.75" hidden="false" customHeight="false" outlineLevel="0" collapsed="false">
      <c r="B320" s="278"/>
    </row>
    <row r="321" s="266" customFormat="true" ht="15.75" hidden="false" customHeight="false" outlineLevel="0" collapsed="false">
      <c r="B321" s="278"/>
    </row>
    <row r="322" s="266" customFormat="true" ht="15.75" hidden="false" customHeight="false" outlineLevel="0" collapsed="false">
      <c r="B322" s="278"/>
    </row>
    <row r="323" s="266" customFormat="true" ht="15.75" hidden="false" customHeight="false" outlineLevel="0" collapsed="false">
      <c r="B323" s="278"/>
    </row>
    <row r="324" s="266" customFormat="true" ht="15.75" hidden="false" customHeight="false" outlineLevel="0" collapsed="false">
      <c r="B324" s="278"/>
    </row>
    <row r="325" s="266" customFormat="true" ht="15.75" hidden="false" customHeight="false" outlineLevel="0" collapsed="false">
      <c r="B325" s="278"/>
    </row>
    <row r="326" s="266" customFormat="true" ht="15.75" hidden="false" customHeight="false" outlineLevel="0" collapsed="false">
      <c r="B326" s="278"/>
    </row>
    <row r="327" s="266" customFormat="true" ht="15.75" hidden="false" customHeight="false" outlineLevel="0" collapsed="false">
      <c r="B327" s="278"/>
    </row>
    <row r="328" s="266" customFormat="true" ht="15.75" hidden="false" customHeight="false" outlineLevel="0" collapsed="false">
      <c r="B328" s="278"/>
    </row>
    <row r="329" s="266" customFormat="true" ht="15.75" hidden="false" customHeight="false" outlineLevel="0" collapsed="false">
      <c r="B329" s="278"/>
    </row>
    <row r="330" s="266" customFormat="true" ht="15.75" hidden="false" customHeight="false" outlineLevel="0" collapsed="false">
      <c r="B330" s="278"/>
    </row>
    <row r="331" s="266" customFormat="true" ht="15.75" hidden="false" customHeight="false" outlineLevel="0" collapsed="false">
      <c r="B331" s="278"/>
    </row>
    <row r="332" s="266" customFormat="true" ht="15.75" hidden="false" customHeight="false" outlineLevel="0" collapsed="false">
      <c r="B332" s="278"/>
    </row>
    <row r="333" s="266" customFormat="true" ht="15.75" hidden="false" customHeight="false" outlineLevel="0" collapsed="false">
      <c r="B333" s="278"/>
    </row>
    <row r="334" s="266" customFormat="true" ht="15.75" hidden="false" customHeight="false" outlineLevel="0" collapsed="false">
      <c r="B334" s="278"/>
    </row>
    <row r="335" s="266" customFormat="true" ht="15.75" hidden="false" customHeight="false" outlineLevel="0" collapsed="false">
      <c r="B335" s="278"/>
    </row>
    <row r="336" s="266" customFormat="true" ht="15.75" hidden="false" customHeight="false" outlineLevel="0" collapsed="false">
      <c r="B336" s="278"/>
    </row>
    <row r="337" s="266" customFormat="true" ht="15.75" hidden="false" customHeight="false" outlineLevel="0" collapsed="false">
      <c r="B337" s="278"/>
    </row>
    <row r="338" s="266" customFormat="true" ht="15.75" hidden="false" customHeight="false" outlineLevel="0" collapsed="false">
      <c r="B338" s="278"/>
    </row>
    <row r="339" s="266" customFormat="true" ht="15.75" hidden="false" customHeight="false" outlineLevel="0" collapsed="false">
      <c r="B339" s="278"/>
    </row>
    <row r="340" s="266" customFormat="true" ht="15.75" hidden="false" customHeight="false" outlineLevel="0" collapsed="false">
      <c r="B340" s="278"/>
    </row>
    <row r="341" s="266" customFormat="true" ht="15.75" hidden="false" customHeight="false" outlineLevel="0" collapsed="false">
      <c r="B341" s="278"/>
    </row>
    <row r="342" s="266" customFormat="true" ht="15.75" hidden="false" customHeight="false" outlineLevel="0" collapsed="false">
      <c r="B342" s="278"/>
    </row>
    <row r="343" s="266" customFormat="true" ht="15.75" hidden="false" customHeight="false" outlineLevel="0" collapsed="false">
      <c r="B343" s="278"/>
    </row>
    <row r="344" s="266" customFormat="true" ht="15.75" hidden="false" customHeight="false" outlineLevel="0" collapsed="false">
      <c r="B344" s="278"/>
    </row>
    <row r="345" s="266" customFormat="true" ht="15.75" hidden="false" customHeight="false" outlineLevel="0" collapsed="false">
      <c r="B345" s="278"/>
    </row>
    <row r="346" s="266" customFormat="true" ht="15.75" hidden="false" customHeight="false" outlineLevel="0" collapsed="false">
      <c r="B346" s="278"/>
    </row>
    <row r="347" s="266" customFormat="true" ht="15.75" hidden="false" customHeight="false" outlineLevel="0" collapsed="false">
      <c r="B347" s="278"/>
    </row>
    <row r="348" s="266" customFormat="true" ht="15.75" hidden="false" customHeight="false" outlineLevel="0" collapsed="false">
      <c r="B348" s="278"/>
    </row>
    <row r="349" s="266" customFormat="true" ht="15.75" hidden="false" customHeight="false" outlineLevel="0" collapsed="false">
      <c r="B349" s="278"/>
    </row>
    <row r="350" s="266" customFormat="true" ht="15.75" hidden="false" customHeight="false" outlineLevel="0" collapsed="false">
      <c r="B350" s="278"/>
    </row>
    <row r="351" s="266" customFormat="true" ht="15.75" hidden="false" customHeight="false" outlineLevel="0" collapsed="false">
      <c r="B351" s="278"/>
    </row>
    <row r="352" s="266" customFormat="true" ht="15.75" hidden="false" customHeight="false" outlineLevel="0" collapsed="false">
      <c r="B352" s="278"/>
    </row>
    <row r="353" s="266" customFormat="true" ht="15.75" hidden="false" customHeight="false" outlineLevel="0" collapsed="false">
      <c r="B353" s="278"/>
    </row>
    <row r="354" s="266" customFormat="true" ht="15.75" hidden="false" customHeight="false" outlineLevel="0" collapsed="false">
      <c r="B354" s="278"/>
    </row>
    <row r="355" s="266" customFormat="true" ht="15.75" hidden="false" customHeight="false" outlineLevel="0" collapsed="false">
      <c r="B355" s="278"/>
    </row>
    <row r="356" s="266" customFormat="true" ht="15.75" hidden="false" customHeight="false" outlineLevel="0" collapsed="false">
      <c r="B356" s="278"/>
    </row>
    <row r="357" s="266" customFormat="true" ht="15.75" hidden="false" customHeight="false" outlineLevel="0" collapsed="false">
      <c r="B357" s="278"/>
    </row>
    <row r="358" s="266" customFormat="true" ht="15.75" hidden="false" customHeight="false" outlineLevel="0" collapsed="false">
      <c r="B358" s="278"/>
    </row>
    <row r="359" s="266" customFormat="true" ht="15.75" hidden="false" customHeight="false" outlineLevel="0" collapsed="false">
      <c r="B359" s="278"/>
    </row>
    <row r="360" s="266" customFormat="true" ht="15.75" hidden="false" customHeight="false" outlineLevel="0" collapsed="false">
      <c r="B360" s="278"/>
    </row>
    <row r="361" s="266" customFormat="true" ht="15.75" hidden="false" customHeight="false" outlineLevel="0" collapsed="false">
      <c r="B361" s="278"/>
    </row>
    <row r="362" s="266" customFormat="true" ht="15.75" hidden="false" customHeight="false" outlineLevel="0" collapsed="false">
      <c r="B362" s="278"/>
    </row>
    <row r="363" s="266" customFormat="true" ht="15.75" hidden="false" customHeight="false" outlineLevel="0" collapsed="false">
      <c r="B363" s="278"/>
    </row>
    <row r="364" s="266" customFormat="true" ht="15.75" hidden="false" customHeight="false" outlineLevel="0" collapsed="false">
      <c r="B364" s="278"/>
    </row>
    <row r="365" s="266" customFormat="true" ht="15.75" hidden="false" customHeight="false" outlineLevel="0" collapsed="false">
      <c r="B365" s="278"/>
    </row>
    <row r="366" s="266" customFormat="true" ht="15.75" hidden="false" customHeight="false" outlineLevel="0" collapsed="false">
      <c r="B366" s="278"/>
    </row>
    <row r="367" s="266" customFormat="true" ht="15.75" hidden="false" customHeight="false" outlineLevel="0" collapsed="false">
      <c r="B367" s="278"/>
    </row>
    <row r="368" s="266" customFormat="true" ht="15.75" hidden="false" customHeight="false" outlineLevel="0" collapsed="false">
      <c r="B368" s="278"/>
    </row>
    <row r="369" s="266" customFormat="true" ht="15.75" hidden="false" customHeight="false" outlineLevel="0" collapsed="false">
      <c r="B369" s="278"/>
    </row>
    <row r="370" s="266" customFormat="true" ht="15.75" hidden="false" customHeight="false" outlineLevel="0" collapsed="false">
      <c r="B370" s="278"/>
    </row>
    <row r="371" s="266" customFormat="true" ht="15.75" hidden="false" customHeight="false" outlineLevel="0" collapsed="false">
      <c r="B371" s="278"/>
    </row>
    <row r="372" s="266" customFormat="true" ht="15.75" hidden="false" customHeight="false" outlineLevel="0" collapsed="false">
      <c r="B372" s="278"/>
    </row>
    <row r="373" s="266" customFormat="true" ht="15.75" hidden="false" customHeight="false" outlineLevel="0" collapsed="false">
      <c r="B373" s="278"/>
    </row>
    <row r="374" s="266" customFormat="true" ht="15.75" hidden="false" customHeight="false" outlineLevel="0" collapsed="false">
      <c r="B374" s="278"/>
    </row>
    <row r="375" s="266" customFormat="true" ht="15.75" hidden="false" customHeight="false" outlineLevel="0" collapsed="false">
      <c r="B375" s="278"/>
    </row>
    <row r="376" s="266" customFormat="true" ht="15.75" hidden="false" customHeight="false" outlineLevel="0" collapsed="false">
      <c r="B376" s="278"/>
    </row>
    <row r="377" s="266" customFormat="true" ht="15.75" hidden="false" customHeight="false" outlineLevel="0" collapsed="false">
      <c r="B377" s="278"/>
    </row>
    <row r="378" s="266" customFormat="true" ht="15.75" hidden="false" customHeight="false" outlineLevel="0" collapsed="false">
      <c r="B378" s="278"/>
    </row>
    <row r="379" s="266" customFormat="true" ht="15.75" hidden="false" customHeight="false" outlineLevel="0" collapsed="false">
      <c r="B379" s="278"/>
    </row>
    <row r="380" s="266" customFormat="true" ht="15.75" hidden="false" customHeight="false" outlineLevel="0" collapsed="false">
      <c r="B380" s="278"/>
    </row>
    <row r="381" s="266" customFormat="true" ht="15.75" hidden="false" customHeight="false" outlineLevel="0" collapsed="false">
      <c r="B381" s="278"/>
    </row>
    <row r="382" s="266" customFormat="true" ht="15.75" hidden="false" customHeight="false" outlineLevel="0" collapsed="false">
      <c r="B382" s="278"/>
    </row>
    <row r="383" s="266" customFormat="true" ht="15.75" hidden="false" customHeight="false" outlineLevel="0" collapsed="false">
      <c r="B383" s="278"/>
    </row>
    <row r="384" s="266" customFormat="true" ht="15.75" hidden="false" customHeight="false" outlineLevel="0" collapsed="false">
      <c r="B384" s="278"/>
    </row>
    <row r="385" s="266" customFormat="true" ht="15.75" hidden="false" customHeight="false" outlineLevel="0" collapsed="false">
      <c r="B385" s="278"/>
    </row>
    <row r="386" s="266" customFormat="true" ht="15.75" hidden="false" customHeight="false" outlineLevel="0" collapsed="false">
      <c r="B386" s="278"/>
    </row>
    <row r="387" s="266" customFormat="true" ht="15.75" hidden="false" customHeight="false" outlineLevel="0" collapsed="false">
      <c r="B387" s="278"/>
    </row>
    <row r="388" s="266" customFormat="true" ht="15.75" hidden="false" customHeight="false" outlineLevel="0" collapsed="false">
      <c r="B388" s="278"/>
    </row>
    <row r="389" s="266" customFormat="true" ht="15.75" hidden="false" customHeight="false" outlineLevel="0" collapsed="false">
      <c r="B389" s="278"/>
    </row>
    <row r="390" s="266" customFormat="true" ht="15.75" hidden="false" customHeight="false" outlineLevel="0" collapsed="false">
      <c r="B390" s="278"/>
    </row>
    <row r="391" s="266" customFormat="true" ht="15.75" hidden="false" customHeight="false" outlineLevel="0" collapsed="false">
      <c r="B391" s="278"/>
    </row>
    <row r="392" s="266" customFormat="true" ht="15.75" hidden="false" customHeight="false" outlineLevel="0" collapsed="false">
      <c r="B392" s="278"/>
    </row>
    <row r="393" s="266" customFormat="true" ht="15.75" hidden="false" customHeight="false" outlineLevel="0" collapsed="false">
      <c r="B393" s="278"/>
    </row>
    <row r="394" s="266" customFormat="true" ht="15.75" hidden="false" customHeight="false" outlineLevel="0" collapsed="false">
      <c r="B394" s="278"/>
    </row>
    <row r="395" s="266" customFormat="true" ht="15.75" hidden="false" customHeight="false" outlineLevel="0" collapsed="false">
      <c r="B395" s="278"/>
    </row>
    <row r="396" s="266" customFormat="true" ht="15.75" hidden="false" customHeight="false" outlineLevel="0" collapsed="false">
      <c r="B396" s="278"/>
    </row>
    <row r="397" s="266" customFormat="true" ht="15.75" hidden="false" customHeight="false" outlineLevel="0" collapsed="false">
      <c r="B397" s="278"/>
    </row>
    <row r="398" s="266" customFormat="true" ht="15.75" hidden="false" customHeight="false" outlineLevel="0" collapsed="false">
      <c r="B398" s="278"/>
    </row>
    <row r="399" s="266" customFormat="true" ht="15.75" hidden="false" customHeight="false" outlineLevel="0" collapsed="false">
      <c r="B399" s="278"/>
    </row>
    <row r="400" s="266" customFormat="true" ht="15.75" hidden="false" customHeight="false" outlineLevel="0" collapsed="false">
      <c r="B400" s="278"/>
    </row>
    <row r="401" s="266" customFormat="true" ht="15.75" hidden="false" customHeight="false" outlineLevel="0" collapsed="false">
      <c r="B401" s="278"/>
    </row>
    <row r="402" s="266" customFormat="true" ht="15.75" hidden="false" customHeight="false" outlineLevel="0" collapsed="false">
      <c r="B402" s="278"/>
    </row>
    <row r="403" s="266" customFormat="true" ht="15.75" hidden="false" customHeight="false" outlineLevel="0" collapsed="false">
      <c r="B403" s="278"/>
    </row>
    <row r="404" s="266" customFormat="true" ht="15.75" hidden="false" customHeight="false" outlineLevel="0" collapsed="false">
      <c r="B404" s="278"/>
    </row>
    <row r="405" s="266" customFormat="true" ht="15.75" hidden="false" customHeight="false" outlineLevel="0" collapsed="false">
      <c r="B405" s="278"/>
    </row>
    <row r="406" s="266" customFormat="true" ht="15.75" hidden="false" customHeight="false" outlineLevel="0" collapsed="false">
      <c r="B406" s="278"/>
    </row>
    <row r="407" s="266" customFormat="true" ht="15.75" hidden="false" customHeight="false" outlineLevel="0" collapsed="false">
      <c r="B407" s="278"/>
    </row>
    <row r="408" s="266" customFormat="true" ht="15.75" hidden="false" customHeight="false" outlineLevel="0" collapsed="false">
      <c r="B408" s="278"/>
    </row>
    <row r="409" s="266" customFormat="true" ht="15.75" hidden="false" customHeight="false" outlineLevel="0" collapsed="false">
      <c r="B409" s="278"/>
    </row>
    <row r="410" s="266" customFormat="true" ht="15.75" hidden="false" customHeight="false" outlineLevel="0" collapsed="false">
      <c r="B410" s="278"/>
    </row>
    <row r="411" s="266" customFormat="true" ht="15.75" hidden="false" customHeight="false" outlineLevel="0" collapsed="false">
      <c r="B411" s="278"/>
    </row>
    <row r="412" s="266" customFormat="true" ht="15.75" hidden="false" customHeight="false" outlineLevel="0" collapsed="false">
      <c r="B412" s="278"/>
    </row>
    <row r="413" s="266" customFormat="true" ht="15.75" hidden="false" customHeight="false" outlineLevel="0" collapsed="false">
      <c r="B413" s="278"/>
    </row>
    <row r="414" s="266" customFormat="true" ht="15.75" hidden="false" customHeight="false" outlineLevel="0" collapsed="false">
      <c r="B414" s="278"/>
    </row>
    <row r="415" s="266" customFormat="true" ht="15.75" hidden="false" customHeight="false" outlineLevel="0" collapsed="false">
      <c r="B415" s="278"/>
    </row>
    <row r="416" s="266" customFormat="true" ht="15.75" hidden="false" customHeight="false" outlineLevel="0" collapsed="false">
      <c r="B416" s="278"/>
    </row>
    <row r="417" s="266" customFormat="true" ht="15.75" hidden="false" customHeight="false" outlineLevel="0" collapsed="false">
      <c r="B417" s="278"/>
    </row>
    <row r="418" s="266" customFormat="true" ht="15.75" hidden="false" customHeight="false" outlineLevel="0" collapsed="false">
      <c r="B418" s="278"/>
    </row>
    <row r="419" s="266" customFormat="true" ht="15.75" hidden="false" customHeight="false" outlineLevel="0" collapsed="false">
      <c r="B419" s="278"/>
    </row>
    <row r="420" s="266" customFormat="true" ht="15.75" hidden="false" customHeight="false" outlineLevel="0" collapsed="false">
      <c r="B420" s="278"/>
    </row>
    <row r="421" s="266" customFormat="true" ht="15.75" hidden="false" customHeight="false" outlineLevel="0" collapsed="false">
      <c r="B421" s="278"/>
    </row>
    <row r="422" s="266" customFormat="true" ht="15.75" hidden="false" customHeight="false" outlineLevel="0" collapsed="false">
      <c r="B422" s="278"/>
    </row>
    <row r="423" s="266" customFormat="true" ht="15.75" hidden="false" customHeight="false" outlineLevel="0" collapsed="false">
      <c r="B423" s="278"/>
    </row>
    <row r="424" s="266" customFormat="true" ht="15.75" hidden="false" customHeight="false" outlineLevel="0" collapsed="false">
      <c r="B424" s="278"/>
    </row>
    <row r="425" s="266" customFormat="true" ht="15.75" hidden="false" customHeight="false" outlineLevel="0" collapsed="false">
      <c r="B425" s="278"/>
    </row>
    <row r="426" s="266" customFormat="true" ht="15.75" hidden="false" customHeight="false" outlineLevel="0" collapsed="false">
      <c r="B426" s="278"/>
    </row>
    <row r="427" s="266" customFormat="true" ht="15.75" hidden="false" customHeight="false" outlineLevel="0" collapsed="false">
      <c r="B427" s="278"/>
    </row>
    <row r="428" s="266" customFormat="true" ht="15.75" hidden="false" customHeight="false" outlineLevel="0" collapsed="false">
      <c r="B428" s="278"/>
    </row>
    <row r="429" s="266" customFormat="true" ht="15.75" hidden="false" customHeight="false" outlineLevel="0" collapsed="false">
      <c r="B429" s="278"/>
    </row>
    <row r="430" s="266" customFormat="true" ht="15.75" hidden="false" customHeight="false" outlineLevel="0" collapsed="false">
      <c r="B430" s="278"/>
    </row>
    <row r="431" s="266" customFormat="true" ht="15.75" hidden="false" customHeight="false" outlineLevel="0" collapsed="false">
      <c r="B431" s="278"/>
    </row>
    <row r="432" s="266" customFormat="true" ht="15.75" hidden="false" customHeight="false" outlineLevel="0" collapsed="false">
      <c r="B432" s="278"/>
    </row>
    <row r="433" s="266" customFormat="true" ht="15.75" hidden="false" customHeight="false" outlineLevel="0" collapsed="false">
      <c r="B433" s="278"/>
    </row>
    <row r="434" s="266" customFormat="true" ht="15.75" hidden="false" customHeight="false" outlineLevel="0" collapsed="false">
      <c r="B434" s="278"/>
    </row>
    <row r="435" s="266" customFormat="true" ht="15.75" hidden="false" customHeight="false" outlineLevel="0" collapsed="false">
      <c r="B435" s="278"/>
    </row>
    <row r="436" s="266" customFormat="true" ht="15.75" hidden="false" customHeight="false" outlineLevel="0" collapsed="false">
      <c r="B436" s="278"/>
    </row>
    <row r="437" s="266" customFormat="true" ht="15.75" hidden="false" customHeight="false" outlineLevel="0" collapsed="false">
      <c r="B437" s="278"/>
    </row>
    <row r="438" s="266" customFormat="true" ht="15.75" hidden="false" customHeight="false" outlineLevel="0" collapsed="false">
      <c r="B438" s="278"/>
    </row>
    <row r="439" s="266" customFormat="true" ht="15.75" hidden="false" customHeight="false" outlineLevel="0" collapsed="false">
      <c r="B439" s="278"/>
    </row>
    <row r="440" s="266" customFormat="true" ht="15.75" hidden="false" customHeight="false" outlineLevel="0" collapsed="false">
      <c r="B440" s="278"/>
    </row>
    <row r="441" s="266" customFormat="true" ht="15.75" hidden="false" customHeight="false" outlineLevel="0" collapsed="false">
      <c r="B441" s="278"/>
    </row>
    <row r="442" s="266" customFormat="true" ht="15.75" hidden="false" customHeight="false" outlineLevel="0" collapsed="false">
      <c r="B442" s="278"/>
    </row>
    <row r="443" s="266" customFormat="true" ht="15.75" hidden="false" customHeight="false" outlineLevel="0" collapsed="false">
      <c r="B443" s="278"/>
    </row>
    <row r="444" s="266" customFormat="true" ht="15.75" hidden="false" customHeight="false" outlineLevel="0" collapsed="false">
      <c r="B444" s="278"/>
    </row>
    <row r="445" s="266" customFormat="true" ht="15.75" hidden="false" customHeight="false" outlineLevel="0" collapsed="false">
      <c r="B445" s="278"/>
    </row>
    <row r="446" s="266" customFormat="true" ht="15.75" hidden="false" customHeight="false" outlineLevel="0" collapsed="false">
      <c r="B446" s="278"/>
    </row>
    <row r="447" s="266" customFormat="true" ht="15.75" hidden="false" customHeight="false" outlineLevel="0" collapsed="false">
      <c r="B447" s="278"/>
    </row>
    <row r="448" s="266" customFormat="true" ht="15.75" hidden="false" customHeight="false" outlineLevel="0" collapsed="false">
      <c r="B448" s="278"/>
    </row>
    <row r="449" s="266" customFormat="true" ht="15.75" hidden="false" customHeight="false" outlineLevel="0" collapsed="false">
      <c r="B449" s="278"/>
    </row>
    <row r="450" s="266" customFormat="true" ht="15.75" hidden="false" customHeight="false" outlineLevel="0" collapsed="false">
      <c r="B450" s="278"/>
    </row>
    <row r="451" s="266" customFormat="true" ht="15.75" hidden="false" customHeight="false" outlineLevel="0" collapsed="false">
      <c r="B451" s="278"/>
    </row>
    <row r="452" s="266" customFormat="true" ht="15.75" hidden="false" customHeight="false" outlineLevel="0" collapsed="false">
      <c r="B452" s="278"/>
    </row>
    <row r="453" s="266" customFormat="true" ht="15.75" hidden="false" customHeight="false" outlineLevel="0" collapsed="false">
      <c r="B453" s="278"/>
    </row>
    <row r="454" s="266" customFormat="true" ht="15.75" hidden="false" customHeight="false" outlineLevel="0" collapsed="false">
      <c r="B454" s="278"/>
    </row>
    <row r="455" s="266" customFormat="true" ht="15.75" hidden="false" customHeight="false" outlineLevel="0" collapsed="false">
      <c r="B455" s="278"/>
    </row>
    <row r="456" s="266" customFormat="true" ht="15.75" hidden="false" customHeight="false" outlineLevel="0" collapsed="false">
      <c r="B456" s="278"/>
    </row>
    <row r="457" s="266" customFormat="true" ht="15.75" hidden="false" customHeight="false" outlineLevel="0" collapsed="false">
      <c r="B457" s="278"/>
    </row>
    <row r="458" s="266" customFormat="true" ht="15.75" hidden="false" customHeight="false" outlineLevel="0" collapsed="false">
      <c r="B458" s="278"/>
    </row>
    <row r="459" s="266" customFormat="true" ht="15.75" hidden="false" customHeight="false" outlineLevel="0" collapsed="false">
      <c r="B459" s="278"/>
    </row>
    <row r="460" s="266" customFormat="true" ht="15.75" hidden="false" customHeight="false" outlineLevel="0" collapsed="false">
      <c r="B460" s="278"/>
    </row>
    <row r="461" s="266" customFormat="true" ht="15.75" hidden="false" customHeight="false" outlineLevel="0" collapsed="false">
      <c r="B461" s="278"/>
    </row>
    <row r="462" s="266" customFormat="true" ht="15.75" hidden="false" customHeight="false" outlineLevel="0" collapsed="false">
      <c r="B462" s="278"/>
    </row>
    <row r="463" s="266" customFormat="true" ht="15.75" hidden="false" customHeight="false" outlineLevel="0" collapsed="false">
      <c r="B463" s="278"/>
    </row>
    <row r="464" s="266" customFormat="true" ht="15.75" hidden="false" customHeight="false" outlineLevel="0" collapsed="false">
      <c r="B464" s="278"/>
    </row>
    <row r="465" s="266" customFormat="true" ht="15.75" hidden="false" customHeight="false" outlineLevel="0" collapsed="false">
      <c r="B465" s="278"/>
    </row>
    <row r="466" s="266" customFormat="true" ht="15.75" hidden="false" customHeight="false" outlineLevel="0" collapsed="false">
      <c r="B466" s="278"/>
    </row>
    <row r="467" s="266" customFormat="true" ht="15.75" hidden="false" customHeight="false" outlineLevel="0" collapsed="false">
      <c r="B467" s="278"/>
    </row>
    <row r="468" s="266" customFormat="true" ht="15.75" hidden="false" customHeight="false" outlineLevel="0" collapsed="false">
      <c r="B468" s="278"/>
    </row>
    <row r="469" s="266" customFormat="true" ht="15.75" hidden="false" customHeight="false" outlineLevel="0" collapsed="false">
      <c r="B469" s="278"/>
    </row>
    <row r="470" s="266" customFormat="true" ht="15.75" hidden="false" customHeight="false" outlineLevel="0" collapsed="false">
      <c r="B470" s="278"/>
    </row>
    <row r="471" s="266" customFormat="true" ht="15.75" hidden="false" customHeight="false" outlineLevel="0" collapsed="false">
      <c r="B471" s="278"/>
    </row>
    <row r="472" s="266" customFormat="true" ht="15.75" hidden="false" customHeight="false" outlineLevel="0" collapsed="false">
      <c r="B472" s="278"/>
    </row>
    <row r="473" s="266" customFormat="true" ht="15.75" hidden="false" customHeight="false" outlineLevel="0" collapsed="false">
      <c r="B473" s="278"/>
    </row>
    <row r="474" s="266" customFormat="true" ht="15.75" hidden="false" customHeight="false" outlineLevel="0" collapsed="false">
      <c r="B474" s="278"/>
    </row>
    <row r="475" s="266" customFormat="true" ht="15.75" hidden="false" customHeight="false" outlineLevel="0" collapsed="false">
      <c r="B475" s="278"/>
    </row>
    <row r="476" s="266" customFormat="true" ht="15.75" hidden="false" customHeight="false" outlineLevel="0" collapsed="false">
      <c r="B476" s="278"/>
    </row>
    <row r="477" s="266" customFormat="true" ht="15.75" hidden="false" customHeight="false" outlineLevel="0" collapsed="false">
      <c r="B477" s="278"/>
    </row>
    <row r="478" s="266" customFormat="true" ht="15.75" hidden="false" customHeight="false" outlineLevel="0" collapsed="false">
      <c r="B478" s="278"/>
    </row>
    <row r="479" s="266" customFormat="true" ht="15.75" hidden="false" customHeight="false" outlineLevel="0" collapsed="false">
      <c r="B479" s="278"/>
    </row>
    <row r="480" s="266" customFormat="true" ht="15.75" hidden="false" customHeight="false" outlineLevel="0" collapsed="false">
      <c r="B480" s="278"/>
    </row>
    <row r="481" s="266" customFormat="true" ht="15.75" hidden="false" customHeight="false" outlineLevel="0" collapsed="false">
      <c r="B481" s="278"/>
    </row>
    <row r="482" s="266" customFormat="true" ht="15.75" hidden="false" customHeight="false" outlineLevel="0" collapsed="false">
      <c r="B482" s="278"/>
    </row>
    <row r="483" s="266" customFormat="true" ht="15.75" hidden="false" customHeight="false" outlineLevel="0" collapsed="false">
      <c r="B483" s="278"/>
    </row>
    <row r="484" s="266" customFormat="true" ht="15.75" hidden="false" customHeight="false" outlineLevel="0" collapsed="false">
      <c r="B484" s="278"/>
    </row>
    <row r="485" s="266" customFormat="true" ht="15.75" hidden="false" customHeight="false" outlineLevel="0" collapsed="false">
      <c r="B485" s="278"/>
    </row>
    <row r="486" s="266" customFormat="true" ht="15.75" hidden="false" customHeight="false" outlineLevel="0" collapsed="false">
      <c r="B486" s="278"/>
    </row>
    <row r="487" s="266" customFormat="true" ht="15.75" hidden="false" customHeight="false" outlineLevel="0" collapsed="false">
      <c r="B487" s="278"/>
    </row>
    <row r="488" s="266" customFormat="true" ht="15.75" hidden="false" customHeight="false" outlineLevel="0" collapsed="false">
      <c r="B488" s="278"/>
    </row>
    <row r="489" s="266" customFormat="true" ht="15.75" hidden="false" customHeight="false" outlineLevel="0" collapsed="false">
      <c r="B489" s="278"/>
    </row>
    <row r="490" s="266" customFormat="true" ht="15.75" hidden="false" customHeight="false" outlineLevel="0" collapsed="false">
      <c r="B490" s="278"/>
    </row>
    <row r="491" s="266" customFormat="true" ht="15.75" hidden="false" customHeight="false" outlineLevel="0" collapsed="false">
      <c r="B491" s="278"/>
    </row>
    <row r="492" s="266" customFormat="true" ht="15.75" hidden="false" customHeight="false" outlineLevel="0" collapsed="false">
      <c r="B492" s="278"/>
    </row>
    <row r="493" s="266" customFormat="true" ht="15.75" hidden="false" customHeight="false" outlineLevel="0" collapsed="false">
      <c r="B493" s="278"/>
    </row>
    <row r="494" s="266" customFormat="true" ht="15.75" hidden="false" customHeight="false" outlineLevel="0" collapsed="false">
      <c r="B494" s="278"/>
    </row>
    <row r="495" s="266" customFormat="true" ht="15.75" hidden="false" customHeight="false" outlineLevel="0" collapsed="false">
      <c r="B495" s="278"/>
    </row>
    <row r="496" s="266" customFormat="true" ht="15.75" hidden="false" customHeight="false" outlineLevel="0" collapsed="false">
      <c r="B496" s="278"/>
    </row>
    <row r="497" s="266" customFormat="true" ht="15.75" hidden="false" customHeight="false" outlineLevel="0" collapsed="false">
      <c r="B497" s="278"/>
    </row>
    <row r="498" s="266" customFormat="true" ht="15.75" hidden="false" customHeight="false" outlineLevel="0" collapsed="false">
      <c r="B498" s="278"/>
    </row>
    <row r="499" s="266" customFormat="true" ht="15.75" hidden="false" customHeight="false" outlineLevel="0" collapsed="false">
      <c r="B499" s="278"/>
    </row>
    <row r="500" s="266" customFormat="true" ht="15.75" hidden="false" customHeight="false" outlineLevel="0" collapsed="false">
      <c r="B500" s="278"/>
    </row>
    <row r="501" s="266" customFormat="true" ht="15.75" hidden="false" customHeight="false" outlineLevel="0" collapsed="false">
      <c r="B501" s="278"/>
    </row>
    <row r="502" s="266" customFormat="true" ht="15.75" hidden="false" customHeight="false" outlineLevel="0" collapsed="false">
      <c r="B502" s="278"/>
    </row>
    <row r="503" s="266" customFormat="true" ht="15.75" hidden="false" customHeight="false" outlineLevel="0" collapsed="false">
      <c r="B503" s="278"/>
    </row>
    <row r="504" s="266" customFormat="true" ht="15.75" hidden="false" customHeight="false" outlineLevel="0" collapsed="false">
      <c r="B504" s="278"/>
    </row>
    <row r="505" s="266" customFormat="true" ht="15.75" hidden="false" customHeight="false" outlineLevel="0" collapsed="false">
      <c r="B505" s="278"/>
    </row>
    <row r="506" s="266" customFormat="true" ht="15.75" hidden="false" customHeight="false" outlineLevel="0" collapsed="false">
      <c r="B506" s="278"/>
    </row>
    <row r="507" s="266" customFormat="true" ht="15.75" hidden="false" customHeight="false" outlineLevel="0" collapsed="false">
      <c r="B507" s="278"/>
    </row>
    <row r="508" s="266" customFormat="true" ht="15.75" hidden="false" customHeight="false" outlineLevel="0" collapsed="false">
      <c r="B508" s="278"/>
    </row>
    <row r="509" s="266" customFormat="true" ht="15.75" hidden="false" customHeight="false" outlineLevel="0" collapsed="false">
      <c r="B509" s="278"/>
    </row>
    <row r="510" s="266" customFormat="true" ht="15.75" hidden="false" customHeight="false" outlineLevel="0" collapsed="false">
      <c r="B510" s="278"/>
    </row>
    <row r="511" s="266" customFormat="true" ht="15.75" hidden="false" customHeight="false" outlineLevel="0" collapsed="false">
      <c r="B511" s="278"/>
    </row>
    <row r="512" s="266" customFormat="true" ht="15.75" hidden="false" customHeight="false" outlineLevel="0" collapsed="false">
      <c r="B512" s="278"/>
    </row>
    <row r="513" s="266" customFormat="true" ht="15.75" hidden="false" customHeight="false" outlineLevel="0" collapsed="false">
      <c r="B513" s="278"/>
    </row>
    <row r="514" s="266" customFormat="true" ht="15.75" hidden="false" customHeight="false" outlineLevel="0" collapsed="false">
      <c r="B514" s="278"/>
    </row>
    <row r="515" s="266" customFormat="true" ht="15.75" hidden="false" customHeight="false" outlineLevel="0" collapsed="false">
      <c r="B515" s="278"/>
    </row>
    <row r="516" s="266" customFormat="true" ht="15.75" hidden="false" customHeight="false" outlineLevel="0" collapsed="false">
      <c r="B516" s="278"/>
    </row>
    <row r="517" s="266" customFormat="true" ht="15.75" hidden="false" customHeight="false" outlineLevel="0" collapsed="false">
      <c r="B517" s="278"/>
    </row>
    <row r="518" s="266" customFormat="true" ht="15.75" hidden="false" customHeight="false" outlineLevel="0" collapsed="false">
      <c r="B518" s="278"/>
    </row>
    <row r="519" s="266" customFormat="true" ht="15.75" hidden="false" customHeight="false" outlineLevel="0" collapsed="false">
      <c r="B519" s="278"/>
    </row>
    <row r="520" s="266" customFormat="true" ht="15.75" hidden="false" customHeight="false" outlineLevel="0" collapsed="false">
      <c r="B520" s="278"/>
    </row>
    <row r="521" s="266" customFormat="true" ht="15.75" hidden="false" customHeight="false" outlineLevel="0" collapsed="false">
      <c r="B521" s="278"/>
    </row>
    <row r="522" s="266" customFormat="true" ht="15.75" hidden="false" customHeight="false" outlineLevel="0" collapsed="false">
      <c r="B522" s="278"/>
    </row>
    <row r="523" s="266" customFormat="true" ht="15.75" hidden="false" customHeight="false" outlineLevel="0" collapsed="false">
      <c r="B523" s="278"/>
    </row>
    <row r="524" s="266" customFormat="true" ht="15.75" hidden="false" customHeight="false" outlineLevel="0" collapsed="false">
      <c r="B524" s="278"/>
    </row>
    <row r="525" s="266" customFormat="true" ht="15.75" hidden="false" customHeight="false" outlineLevel="0" collapsed="false">
      <c r="B525" s="278"/>
    </row>
    <row r="526" s="266" customFormat="true" ht="15.75" hidden="false" customHeight="false" outlineLevel="0" collapsed="false">
      <c r="B526" s="278"/>
    </row>
    <row r="527" s="266" customFormat="true" ht="15.75" hidden="false" customHeight="false" outlineLevel="0" collapsed="false">
      <c r="B527" s="278"/>
    </row>
    <row r="528" s="266" customFormat="true" ht="15.75" hidden="false" customHeight="false" outlineLevel="0" collapsed="false">
      <c r="B528" s="278"/>
    </row>
    <row r="529" s="266" customFormat="true" ht="15.75" hidden="false" customHeight="false" outlineLevel="0" collapsed="false">
      <c r="B529" s="278"/>
    </row>
    <row r="530" s="266" customFormat="true" ht="15.75" hidden="false" customHeight="false" outlineLevel="0" collapsed="false">
      <c r="B530" s="278"/>
    </row>
    <row r="531" s="266" customFormat="true" ht="15.75" hidden="false" customHeight="false" outlineLevel="0" collapsed="false">
      <c r="B531" s="278"/>
    </row>
    <row r="532" s="266" customFormat="true" ht="15.75" hidden="false" customHeight="false" outlineLevel="0" collapsed="false">
      <c r="B532" s="278"/>
    </row>
    <row r="533" s="266" customFormat="true" ht="15.75" hidden="false" customHeight="false" outlineLevel="0" collapsed="false">
      <c r="B533" s="278"/>
    </row>
    <row r="534" s="266" customFormat="true" ht="15.75" hidden="false" customHeight="false" outlineLevel="0" collapsed="false">
      <c r="B534" s="278"/>
    </row>
    <row r="535" s="266" customFormat="true" ht="15.75" hidden="false" customHeight="false" outlineLevel="0" collapsed="false">
      <c r="B535" s="278"/>
    </row>
    <row r="536" s="266" customFormat="true" ht="15.75" hidden="false" customHeight="false" outlineLevel="0" collapsed="false">
      <c r="B536" s="278"/>
    </row>
    <row r="537" s="266" customFormat="true" ht="15.75" hidden="false" customHeight="false" outlineLevel="0" collapsed="false">
      <c r="B537" s="278"/>
    </row>
    <row r="538" s="266" customFormat="true" ht="15.75" hidden="false" customHeight="false" outlineLevel="0" collapsed="false">
      <c r="B538" s="278"/>
    </row>
    <row r="539" s="266" customFormat="true" ht="15.75" hidden="false" customHeight="false" outlineLevel="0" collapsed="false">
      <c r="B539" s="278"/>
    </row>
    <row r="540" s="266" customFormat="true" ht="15.75" hidden="false" customHeight="false" outlineLevel="0" collapsed="false">
      <c r="B540" s="278"/>
    </row>
    <row r="541" s="266" customFormat="true" ht="15.75" hidden="false" customHeight="false" outlineLevel="0" collapsed="false">
      <c r="B541" s="278"/>
    </row>
    <row r="542" s="266" customFormat="true" ht="15.75" hidden="false" customHeight="false" outlineLevel="0" collapsed="false">
      <c r="B542" s="278"/>
    </row>
    <row r="543" s="266" customFormat="true" ht="15.75" hidden="false" customHeight="false" outlineLevel="0" collapsed="false">
      <c r="B543" s="278"/>
    </row>
    <row r="544" s="266" customFormat="true" ht="15.75" hidden="false" customHeight="false" outlineLevel="0" collapsed="false">
      <c r="B544" s="278"/>
    </row>
    <row r="545" s="266" customFormat="true" ht="15.75" hidden="false" customHeight="false" outlineLevel="0" collapsed="false">
      <c r="B545" s="278"/>
    </row>
    <row r="546" s="266" customFormat="true" ht="15.75" hidden="false" customHeight="false" outlineLevel="0" collapsed="false">
      <c r="B546" s="278"/>
    </row>
    <row r="547" s="266" customFormat="true" ht="15.75" hidden="false" customHeight="false" outlineLevel="0" collapsed="false">
      <c r="B547" s="278"/>
    </row>
    <row r="548" s="266" customFormat="true" ht="15.75" hidden="false" customHeight="false" outlineLevel="0" collapsed="false">
      <c r="B548" s="278"/>
    </row>
    <row r="549" s="266" customFormat="true" ht="15.75" hidden="false" customHeight="false" outlineLevel="0" collapsed="false">
      <c r="B549" s="278"/>
    </row>
    <row r="550" s="266" customFormat="true" ht="15.75" hidden="false" customHeight="false" outlineLevel="0" collapsed="false">
      <c r="B550" s="278"/>
    </row>
    <row r="551" s="266" customFormat="true" ht="15.75" hidden="false" customHeight="false" outlineLevel="0" collapsed="false">
      <c r="B551" s="278"/>
    </row>
    <row r="552" s="266" customFormat="true" ht="15.75" hidden="false" customHeight="false" outlineLevel="0" collapsed="false">
      <c r="B552" s="278"/>
    </row>
    <row r="553" s="266" customFormat="true" ht="15.75" hidden="false" customHeight="false" outlineLevel="0" collapsed="false">
      <c r="B553" s="278"/>
    </row>
    <row r="554" s="266" customFormat="true" ht="15.75" hidden="false" customHeight="false" outlineLevel="0" collapsed="false">
      <c r="B554" s="278"/>
    </row>
    <row r="555" s="266" customFormat="true" ht="15.75" hidden="false" customHeight="false" outlineLevel="0" collapsed="false">
      <c r="B555" s="278"/>
    </row>
    <row r="556" s="266" customFormat="true" ht="15.75" hidden="false" customHeight="false" outlineLevel="0" collapsed="false">
      <c r="B556" s="278"/>
    </row>
    <row r="557" s="266" customFormat="true" ht="15.75" hidden="false" customHeight="false" outlineLevel="0" collapsed="false">
      <c r="B557" s="278"/>
    </row>
    <row r="558" s="266" customFormat="true" ht="15.75" hidden="false" customHeight="false" outlineLevel="0" collapsed="false">
      <c r="B558" s="278"/>
    </row>
    <row r="559" s="266" customFormat="true" ht="15.75" hidden="false" customHeight="false" outlineLevel="0" collapsed="false">
      <c r="B559" s="278"/>
    </row>
    <row r="560" s="266" customFormat="true" ht="15.75" hidden="false" customHeight="false" outlineLevel="0" collapsed="false">
      <c r="B560" s="278"/>
    </row>
    <row r="561" s="266" customFormat="true" ht="15.75" hidden="false" customHeight="false" outlineLevel="0" collapsed="false">
      <c r="B561" s="278"/>
    </row>
    <row r="562" s="266" customFormat="true" ht="15.75" hidden="false" customHeight="false" outlineLevel="0" collapsed="false">
      <c r="B562" s="278"/>
    </row>
    <row r="563" s="266" customFormat="true" ht="15.75" hidden="false" customHeight="false" outlineLevel="0" collapsed="false">
      <c r="B563" s="278"/>
    </row>
    <row r="564" s="266" customFormat="true" ht="15.75" hidden="false" customHeight="false" outlineLevel="0" collapsed="false">
      <c r="B564" s="278"/>
    </row>
    <row r="565" s="266" customFormat="true" ht="15.75" hidden="false" customHeight="false" outlineLevel="0" collapsed="false">
      <c r="B565" s="278"/>
    </row>
    <row r="566" s="266" customFormat="true" ht="15.75" hidden="false" customHeight="false" outlineLevel="0" collapsed="false">
      <c r="B566" s="278"/>
    </row>
    <row r="567" s="266" customFormat="true" ht="15.75" hidden="false" customHeight="false" outlineLevel="0" collapsed="false">
      <c r="B567" s="278"/>
    </row>
    <row r="568" s="266" customFormat="true" ht="15.75" hidden="false" customHeight="false" outlineLevel="0" collapsed="false">
      <c r="B568" s="278"/>
    </row>
    <row r="569" s="266" customFormat="true" ht="15.75" hidden="false" customHeight="false" outlineLevel="0" collapsed="false">
      <c r="B569" s="278"/>
    </row>
    <row r="570" s="266" customFormat="true" ht="15.75" hidden="false" customHeight="false" outlineLevel="0" collapsed="false">
      <c r="B570" s="278"/>
    </row>
    <row r="571" s="266" customFormat="true" ht="15.75" hidden="false" customHeight="false" outlineLevel="0" collapsed="false">
      <c r="B571" s="278"/>
    </row>
    <row r="572" s="266" customFormat="true" ht="15.75" hidden="false" customHeight="false" outlineLevel="0" collapsed="false">
      <c r="B572" s="278"/>
    </row>
    <row r="573" s="266" customFormat="true" ht="15.75" hidden="false" customHeight="false" outlineLevel="0" collapsed="false">
      <c r="B573" s="278"/>
    </row>
    <row r="574" s="266" customFormat="true" ht="15.75" hidden="false" customHeight="false" outlineLevel="0" collapsed="false">
      <c r="B574" s="278"/>
    </row>
    <row r="575" s="266" customFormat="true" ht="15.75" hidden="false" customHeight="false" outlineLevel="0" collapsed="false">
      <c r="B575" s="278"/>
    </row>
    <row r="576" s="266" customFormat="true" ht="15.75" hidden="false" customHeight="false" outlineLevel="0" collapsed="false">
      <c r="B576" s="278"/>
    </row>
    <row r="577" s="266" customFormat="true" ht="15.75" hidden="false" customHeight="false" outlineLevel="0" collapsed="false">
      <c r="B577" s="278"/>
    </row>
    <row r="578" s="266" customFormat="true" ht="15.75" hidden="false" customHeight="false" outlineLevel="0" collapsed="false">
      <c r="B578" s="278"/>
    </row>
    <row r="579" s="266" customFormat="true" ht="15.75" hidden="false" customHeight="false" outlineLevel="0" collapsed="false">
      <c r="B579" s="278"/>
    </row>
    <row r="580" s="266" customFormat="true" ht="15.75" hidden="false" customHeight="false" outlineLevel="0" collapsed="false">
      <c r="B580" s="278"/>
    </row>
    <row r="581" s="266" customFormat="true" ht="15.75" hidden="false" customHeight="false" outlineLevel="0" collapsed="false">
      <c r="B581" s="278"/>
    </row>
    <row r="582" s="266" customFormat="true" ht="15.75" hidden="false" customHeight="false" outlineLevel="0" collapsed="false">
      <c r="B582" s="278"/>
    </row>
    <row r="583" s="266" customFormat="true" ht="15.75" hidden="false" customHeight="false" outlineLevel="0" collapsed="false">
      <c r="B583" s="278"/>
    </row>
    <row r="584" s="266" customFormat="true" ht="15.75" hidden="false" customHeight="false" outlineLevel="0" collapsed="false">
      <c r="B584" s="278"/>
    </row>
    <row r="585" s="266" customFormat="true" ht="15.75" hidden="false" customHeight="false" outlineLevel="0" collapsed="false">
      <c r="B585" s="278"/>
    </row>
    <row r="586" s="266" customFormat="true" ht="15.75" hidden="false" customHeight="false" outlineLevel="0" collapsed="false">
      <c r="B586" s="278"/>
    </row>
    <row r="587" s="266" customFormat="true" ht="15.75" hidden="false" customHeight="false" outlineLevel="0" collapsed="false">
      <c r="B587" s="278"/>
    </row>
    <row r="588" s="266" customFormat="true" ht="15.75" hidden="false" customHeight="false" outlineLevel="0" collapsed="false">
      <c r="B588" s="278"/>
    </row>
    <row r="589" s="266" customFormat="true" ht="15.75" hidden="false" customHeight="false" outlineLevel="0" collapsed="false">
      <c r="B589" s="278"/>
    </row>
    <row r="590" s="266" customFormat="true" ht="15.75" hidden="false" customHeight="false" outlineLevel="0" collapsed="false">
      <c r="B590" s="278"/>
    </row>
    <row r="591" s="266" customFormat="true" ht="15.75" hidden="false" customHeight="false" outlineLevel="0" collapsed="false">
      <c r="B591" s="278"/>
    </row>
    <row r="592" s="266" customFormat="true" ht="15.75" hidden="false" customHeight="false" outlineLevel="0" collapsed="false">
      <c r="B592" s="278"/>
    </row>
    <row r="593" s="266" customFormat="true" ht="15.75" hidden="false" customHeight="false" outlineLevel="0" collapsed="false">
      <c r="B593" s="278"/>
    </row>
    <row r="594" s="266" customFormat="true" ht="15.75" hidden="false" customHeight="false" outlineLevel="0" collapsed="false">
      <c r="B594" s="278"/>
    </row>
    <row r="595" s="266" customFormat="true" ht="15.75" hidden="false" customHeight="false" outlineLevel="0" collapsed="false">
      <c r="B595" s="278"/>
    </row>
    <row r="596" s="266" customFormat="true" ht="15.75" hidden="false" customHeight="false" outlineLevel="0" collapsed="false">
      <c r="B596" s="278"/>
    </row>
    <row r="597" s="266" customFormat="true" ht="15.75" hidden="false" customHeight="false" outlineLevel="0" collapsed="false">
      <c r="B597" s="278"/>
    </row>
    <row r="598" s="266" customFormat="true" ht="15.75" hidden="false" customHeight="false" outlineLevel="0" collapsed="false">
      <c r="B598" s="278"/>
    </row>
    <row r="599" s="266" customFormat="true" ht="15.75" hidden="false" customHeight="false" outlineLevel="0" collapsed="false">
      <c r="B599" s="278"/>
    </row>
    <row r="600" s="266" customFormat="true" ht="15.75" hidden="false" customHeight="false" outlineLevel="0" collapsed="false">
      <c r="B600" s="278"/>
    </row>
    <row r="601" s="266" customFormat="true" ht="15.75" hidden="false" customHeight="false" outlineLevel="0" collapsed="false">
      <c r="B601" s="278"/>
    </row>
    <row r="602" s="266" customFormat="true" ht="15.75" hidden="false" customHeight="false" outlineLevel="0" collapsed="false">
      <c r="B602" s="278"/>
    </row>
    <row r="603" s="266" customFormat="true" ht="15.75" hidden="false" customHeight="false" outlineLevel="0" collapsed="false">
      <c r="B603" s="278"/>
    </row>
    <row r="604" s="266" customFormat="true" ht="15.75" hidden="false" customHeight="false" outlineLevel="0" collapsed="false">
      <c r="B604" s="278"/>
    </row>
    <row r="605" s="266" customFormat="true" ht="15.75" hidden="false" customHeight="false" outlineLevel="0" collapsed="false">
      <c r="B605" s="278"/>
    </row>
    <row r="606" s="266" customFormat="true" ht="15.75" hidden="false" customHeight="false" outlineLevel="0" collapsed="false">
      <c r="B606" s="278"/>
    </row>
    <row r="607" s="266" customFormat="true" ht="15.75" hidden="false" customHeight="false" outlineLevel="0" collapsed="false">
      <c r="B607" s="278"/>
    </row>
    <row r="608" s="266" customFormat="true" ht="15.75" hidden="false" customHeight="false" outlineLevel="0" collapsed="false">
      <c r="B608" s="278"/>
    </row>
    <row r="609" s="266" customFormat="true" ht="15.75" hidden="false" customHeight="false" outlineLevel="0" collapsed="false">
      <c r="B609" s="278"/>
    </row>
    <row r="610" s="266" customFormat="true" ht="15.75" hidden="false" customHeight="false" outlineLevel="0" collapsed="false">
      <c r="B610" s="278"/>
    </row>
    <row r="611" s="266" customFormat="true" ht="15.75" hidden="false" customHeight="false" outlineLevel="0" collapsed="false">
      <c r="B611" s="278"/>
    </row>
    <row r="612" s="266" customFormat="true" ht="15.75" hidden="false" customHeight="false" outlineLevel="0" collapsed="false">
      <c r="B612" s="278"/>
    </row>
    <row r="613" s="266" customFormat="true" ht="15.75" hidden="false" customHeight="false" outlineLevel="0" collapsed="false">
      <c r="B613" s="278"/>
    </row>
    <row r="614" s="266" customFormat="true" ht="15.75" hidden="false" customHeight="false" outlineLevel="0" collapsed="false">
      <c r="B614" s="278"/>
    </row>
    <row r="615" s="266" customFormat="true" ht="15.75" hidden="false" customHeight="false" outlineLevel="0" collapsed="false">
      <c r="B615" s="278"/>
    </row>
    <row r="616" s="266" customFormat="true" ht="15.75" hidden="false" customHeight="false" outlineLevel="0" collapsed="false">
      <c r="B616" s="278"/>
    </row>
    <row r="617" s="266" customFormat="true" ht="15.75" hidden="false" customHeight="false" outlineLevel="0" collapsed="false">
      <c r="B617" s="278"/>
    </row>
    <row r="618" s="266" customFormat="true" ht="15.75" hidden="false" customHeight="false" outlineLevel="0" collapsed="false">
      <c r="B618" s="278"/>
    </row>
    <row r="619" s="266" customFormat="true" ht="15.75" hidden="false" customHeight="false" outlineLevel="0" collapsed="false">
      <c r="B619" s="278"/>
    </row>
    <row r="620" s="266" customFormat="true" ht="15.75" hidden="false" customHeight="false" outlineLevel="0" collapsed="false">
      <c r="B620" s="278"/>
    </row>
    <row r="621" s="266" customFormat="true" ht="15.75" hidden="false" customHeight="false" outlineLevel="0" collapsed="false">
      <c r="B621" s="278"/>
    </row>
    <row r="622" s="266" customFormat="true" ht="15.75" hidden="false" customHeight="false" outlineLevel="0" collapsed="false">
      <c r="B622" s="278"/>
    </row>
    <row r="623" s="266" customFormat="true" ht="15.75" hidden="false" customHeight="false" outlineLevel="0" collapsed="false">
      <c r="B623" s="278"/>
    </row>
    <row r="624" s="266" customFormat="true" ht="15.75" hidden="false" customHeight="false" outlineLevel="0" collapsed="false">
      <c r="B624" s="278"/>
    </row>
    <row r="625" s="266" customFormat="true" ht="15.75" hidden="false" customHeight="false" outlineLevel="0" collapsed="false">
      <c r="B625" s="278"/>
    </row>
    <row r="626" s="266" customFormat="true" ht="15.75" hidden="false" customHeight="false" outlineLevel="0" collapsed="false">
      <c r="B626" s="278"/>
    </row>
    <row r="627" s="266" customFormat="true" ht="15.75" hidden="false" customHeight="false" outlineLevel="0" collapsed="false">
      <c r="B627" s="278"/>
    </row>
    <row r="628" s="266" customFormat="true" ht="15.75" hidden="false" customHeight="false" outlineLevel="0" collapsed="false">
      <c r="B628" s="278"/>
    </row>
    <row r="629" s="266" customFormat="true" ht="15.75" hidden="false" customHeight="false" outlineLevel="0" collapsed="false">
      <c r="B629" s="278"/>
    </row>
    <row r="630" s="266" customFormat="true" ht="15.75" hidden="false" customHeight="false" outlineLevel="0" collapsed="false">
      <c r="B630" s="278"/>
    </row>
    <row r="631" s="266" customFormat="true" ht="15.75" hidden="false" customHeight="false" outlineLevel="0" collapsed="false">
      <c r="B631" s="278"/>
    </row>
    <row r="632" s="266" customFormat="true" ht="15.75" hidden="false" customHeight="false" outlineLevel="0" collapsed="false">
      <c r="B632" s="278"/>
    </row>
    <row r="633" s="266" customFormat="true" ht="15.75" hidden="false" customHeight="false" outlineLevel="0" collapsed="false">
      <c r="B633" s="278"/>
    </row>
    <row r="634" s="266" customFormat="true" ht="15.75" hidden="false" customHeight="false" outlineLevel="0" collapsed="false">
      <c r="B634" s="278"/>
    </row>
    <row r="635" s="266" customFormat="true" ht="15.75" hidden="false" customHeight="false" outlineLevel="0" collapsed="false">
      <c r="B635" s="278"/>
    </row>
    <row r="636" s="266" customFormat="true" ht="15.75" hidden="false" customHeight="false" outlineLevel="0" collapsed="false">
      <c r="B636" s="278"/>
    </row>
    <row r="637" s="266" customFormat="true" ht="15.75" hidden="false" customHeight="false" outlineLevel="0" collapsed="false">
      <c r="B637" s="278"/>
    </row>
    <row r="638" s="266" customFormat="true" ht="15.75" hidden="false" customHeight="false" outlineLevel="0" collapsed="false">
      <c r="B638" s="278"/>
    </row>
    <row r="639" s="266" customFormat="true" ht="15.75" hidden="false" customHeight="false" outlineLevel="0" collapsed="false">
      <c r="B639" s="278"/>
    </row>
    <row r="640" s="266" customFormat="true" ht="15.75" hidden="false" customHeight="false" outlineLevel="0" collapsed="false">
      <c r="B640" s="278"/>
    </row>
    <row r="641" s="266" customFormat="true" ht="15.75" hidden="false" customHeight="false" outlineLevel="0" collapsed="false">
      <c r="B641" s="278"/>
    </row>
    <row r="642" s="266" customFormat="true" ht="15.75" hidden="false" customHeight="false" outlineLevel="0" collapsed="false">
      <c r="B642" s="278"/>
    </row>
    <row r="643" s="266" customFormat="true" ht="15.75" hidden="false" customHeight="false" outlineLevel="0" collapsed="false">
      <c r="B643" s="278"/>
    </row>
    <row r="644" s="266" customFormat="true" ht="15.75" hidden="false" customHeight="false" outlineLevel="0" collapsed="false">
      <c r="B644" s="278"/>
    </row>
    <row r="645" s="266" customFormat="true" ht="15.75" hidden="false" customHeight="false" outlineLevel="0" collapsed="false">
      <c r="B645" s="278"/>
    </row>
    <row r="646" s="266" customFormat="true" ht="15.75" hidden="false" customHeight="false" outlineLevel="0" collapsed="false">
      <c r="B646" s="278"/>
    </row>
    <row r="647" s="266" customFormat="true" ht="15.75" hidden="false" customHeight="false" outlineLevel="0" collapsed="false">
      <c r="B647" s="278"/>
    </row>
    <row r="648" s="266" customFormat="true" ht="15.75" hidden="false" customHeight="false" outlineLevel="0" collapsed="false">
      <c r="B648" s="278"/>
    </row>
    <row r="649" s="266" customFormat="true" ht="15.75" hidden="false" customHeight="false" outlineLevel="0" collapsed="false">
      <c r="B649" s="278"/>
    </row>
    <row r="650" s="266" customFormat="true" ht="15.75" hidden="false" customHeight="false" outlineLevel="0" collapsed="false">
      <c r="B650" s="278"/>
    </row>
    <row r="651" s="266" customFormat="true" ht="15.75" hidden="false" customHeight="false" outlineLevel="0" collapsed="false">
      <c r="B651" s="278"/>
    </row>
    <row r="652" s="266" customFormat="true" ht="15.75" hidden="false" customHeight="false" outlineLevel="0" collapsed="false">
      <c r="B652" s="278"/>
    </row>
    <row r="653" s="266" customFormat="true" ht="15.75" hidden="false" customHeight="false" outlineLevel="0" collapsed="false">
      <c r="B653" s="278"/>
    </row>
    <row r="654" s="266" customFormat="true" ht="15.75" hidden="false" customHeight="false" outlineLevel="0" collapsed="false">
      <c r="B654" s="278"/>
    </row>
    <row r="655" s="266" customFormat="true" ht="15.75" hidden="false" customHeight="false" outlineLevel="0" collapsed="false">
      <c r="B655" s="278"/>
    </row>
    <row r="656" s="266" customFormat="true" ht="15.75" hidden="false" customHeight="false" outlineLevel="0" collapsed="false">
      <c r="B656" s="278"/>
    </row>
    <row r="657" s="266" customFormat="true" ht="15.75" hidden="false" customHeight="false" outlineLevel="0" collapsed="false">
      <c r="B657" s="278"/>
    </row>
    <row r="658" s="266" customFormat="true" ht="15.75" hidden="false" customHeight="false" outlineLevel="0" collapsed="false">
      <c r="B658" s="278"/>
    </row>
    <row r="659" s="266" customFormat="true" ht="15.75" hidden="false" customHeight="false" outlineLevel="0" collapsed="false">
      <c r="B659" s="278"/>
    </row>
    <row r="660" s="266" customFormat="true" ht="15.75" hidden="false" customHeight="false" outlineLevel="0" collapsed="false">
      <c r="B660" s="278"/>
    </row>
    <row r="661" s="266" customFormat="true" ht="15.75" hidden="false" customHeight="false" outlineLevel="0" collapsed="false">
      <c r="B661" s="278"/>
    </row>
    <row r="662" s="266" customFormat="true" ht="15.75" hidden="false" customHeight="false" outlineLevel="0" collapsed="false">
      <c r="B662" s="278"/>
    </row>
    <row r="663" s="266" customFormat="true" ht="15.75" hidden="false" customHeight="false" outlineLevel="0" collapsed="false">
      <c r="B663" s="278"/>
    </row>
    <row r="664" s="266" customFormat="true" ht="15.75" hidden="false" customHeight="false" outlineLevel="0" collapsed="false">
      <c r="B664" s="278"/>
    </row>
    <row r="665" s="266" customFormat="true" ht="15.75" hidden="false" customHeight="false" outlineLevel="0" collapsed="false">
      <c r="B665" s="278"/>
    </row>
    <row r="666" s="266" customFormat="true" ht="15.75" hidden="false" customHeight="false" outlineLevel="0" collapsed="false">
      <c r="B666" s="278"/>
    </row>
    <row r="667" s="266" customFormat="true" ht="15.75" hidden="false" customHeight="false" outlineLevel="0" collapsed="false">
      <c r="B667" s="278"/>
    </row>
    <row r="668" s="266" customFormat="true" ht="15.75" hidden="false" customHeight="false" outlineLevel="0" collapsed="false">
      <c r="B668" s="278"/>
    </row>
    <row r="669" s="266" customFormat="true" ht="15.75" hidden="false" customHeight="false" outlineLevel="0" collapsed="false">
      <c r="B669" s="278"/>
    </row>
    <row r="670" s="266" customFormat="true" ht="15.75" hidden="false" customHeight="false" outlineLevel="0" collapsed="false">
      <c r="B670" s="278"/>
    </row>
    <row r="671" s="266" customFormat="true" ht="15.75" hidden="false" customHeight="false" outlineLevel="0" collapsed="false">
      <c r="B671" s="278"/>
    </row>
    <row r="672" s="266" customFormat="true" ht="15.75" hidden="false" customHeight="false" outlineLevel="0" collapsed="false">
      <c r="B672" s="278"/>
    </row>
    <row r="673" s="266" customFormat="true" ht="15.75" hidden="false" customHeight="false" outlineLevel="0" collapsed="false">
      <c r="B673" s="278"/>
    </row>
    <row r="674" s="266" customFormat="true" ht="15.75" hidden="false" customHeight="false" outlineLevel="0" collapsed="false">
      <c r="B674" s="278"/>
    </row>
    <row r="675" s="266" customFormat="true" ht="15.75" hidden="false" customHeight="false" outlineLevel="0" collapsed="false">
      <c r="B675" s="278"/>
    </row>
    <row r="676" s="266" customFormat="true" ht="15.75" hidden="false" customHeight="false" outlineLevel="0" collapsed="false">
      <c r="B676" s="278"/>
    </row>
    <row r="677" s="266" customFormat="true" ht="15.75" hidden="false" customHeight="false" outlineLevel="0" collapsed="false">
      <c r="B677" s="278"/>
    </row>
    <row r="678" s="266" customFormat="true" ht="15.75" hidden="false" customHeight="false" outlineLevel="0" collapsed="false">
      <c r="B678" s="278"/>
    </row>
    <row r="679" s="266" customFormat="true" ht="15.75" hidden="false" customHeight="false" outlineLevel="0" collapsed="false">
      <c r="B679" s="278"/>
    </row>
    <row r="680" s="266" customFormat="true" ht="15.75" hidden="false" customHeight="false" outlineLevel="0" collapsed="false">
      <c r="B680" s="278"/>
    </row>
    <row r="681" s="266" customFormat="true" ht="15.75" hidden="false" customHeight="false" outlineLevel="0" collapsed="false">
      <c r="B681" s="278"/>
    </row>
    <row r="682" s="266" customFormat="true" ht="15.75" hidden="false" customHeight="false" outlineLevel="0" collapsed="false">
      <c r="B682" s="278"/>
    </row>
    <row r="683" s="266" customFormat="true" ht="15.75" hidden="false" customHeight="false" outlineLevel="0" collapsed="false">
      <c r="B683" s="278"/>
    </row>
    <row r="684" s="266" customFormat="true" ht="15.75" hidden="false" customHeight="false" outlineLevel="0" collapsed="false">
      <c r="B684" s="278"/>
    </row>
    <row r="685" s="266" customFormat="true" ht="15.75" hidden="false" customHeight="false" outlineLevel="0" collapsed="false">
      <c r="B685" s="278"/>
    </row>
    <row r="686" s="266" customFormat="true" ht="15.75" hidden="false" customHeight="false" outlineLevel="0" collapsed="false">
      <c r="B686" s="278"/>
    </row>
    <row r="687" s="266" customFormat="true" ht="15.75" hidden="false" customHeight="false" outlineLevel="0" collapsed="false">
      <c r="B687" s="278"/>
    </row>
    <row r="688" s="266" customFormat="true" ht="15.75" hidden="false" customHeight="false" outlineLevel="0" collapsed="false">
      <c r="B688" s="278"/>
    </row>
    <row r="689" s="266" customFormat="true" ht="15.75" hidden="false" customHeight="false" outlineLevel="0" collapsed="false">
      <c r="B689" s="278"/>
    </row>
    <row r="690" s="266" customFormat="true" ht="15.75" hidden="false" customHeight="false" outlineLevel="0" collapsed="false">
      <c r="B690" s="278"/>
    </row>
    <row r="691" s="266" customFormat="true" ht="15.75" hidden="false" customHeight="false" outlineLevel="0" collapsed="false">
      <c r="B691" s="278"/>
    </row>
    <row r="692" s="266" customFormat="true" ht="15.75" hidden="false" customHeight="false" outlineLevel="0" collapsed="false">
      <c r="B692" s="278"/>
    </row>
    <row r="693" s="266" customFormat="true" ht="15.75" hidden="false" customHeight="false" outlineLevel="0" collapsed="false">
      <c r="B693" s="278"/>
    </row>
    <row r="694" s="266" customFormat="true" ht="15.75" hidden="false" customHeight="false" outlineLevel="0" collapsed="false">
      <c r="B694" s="278"/>
    </row>
    <row r="695" s="266" customFormat="true" ht="15.75" hidden="false" customHeight="false" outlineLevel="0" collapsed="false">
      <c r="B695" s="278"/>
    </row>
    <row r="696" s="266" customFormat="true" ht="15.75" hidden="false" customHeight="false" outlineLevel="0" collapsed="false">
      <c r="B696" s="278"/>
    </row>
    <row r="697" s="266" customFormat="true" ht="15.75" hidden="false" customHeight="false" outlineLevel="0" collapsed="false">
      <c r="B697" s="278"/>
    </row>
    <row r="698" s="266" customFormat="true" ht="15.75" hidden="false" customHeight="false" outlineLevel="0" collapsed="false">
      <c r="B698" s="278"/>
    </row>
    <row r="699" s="266" customFormat="true" ht="15.75" hidden="false" customHeight="false" outlineLevel="0" collapsed="false">
      <c r="B699" s="278"/>
    </row>
    <row r="700" s="266" customFormat="true" ht="15.75" hidden="false" customHeight="false" outlineLevel="0" collapsed="false">
      <c r="B700" s="278"/>
    </row>
    <row r="701" s="266" customFormat="true" ht="15.75" hidden="false" customHeight="false" outlineLevel="0" collapsed="false">
      <c r="B701" s="278"/>
    </row>
    <row r="702" s="266" customFormat="true" ht="15.75" hidden="false" customHeight="false" outlineLevel="0" collapsed="false">
      <c r="B702" s="278"/>
    </row>
    <row r="703" s="266" customFormat="true" ht="15.75" hidden="false" customHeight="false" outlineLevel="0" collapsed="false">
      <c r="B703" s="278"/>
    </row>
    <row r="704" s="266" customFormat="true" ht="15.75" hidden="false" customHeight="false" outlineLevel="0" collapsed="false">
      <c r="B704" s="278"/>
    </row>
    <row r="705" s="266" customFormat="true" ht="15.75" hidden="false" customHeight="false" outlineLevel="0" collapsed="false">
      <c r="B705" s="278"/>
    </row>
    <row r="706" s="266" customFormat="true" ht="15.75" hidden="false" customHeight="false" outlineLevel="0" collapsed="false">
      <c r="B706" s="278"/>
    </row>
    <row r="707" s="266" customFormat="true" ht="15.75" hidden="false" customHeight="false" outlineLevel="0" collapsed="false">
      <c r="B707" s="278"/>
    </row>
    <row r="708" s="266" customFormat="true" ht="15.75" hidden="false" customHeight="false" outlineLevel="0" collapsed="false">
      <c r="B708" s="278"/>
    </row>
    <row r="709" s="266" customFormat="true" ht="15.75" hidden="false" customHeight="false" outlineLevel="0" collapsed="false">
      <c r="B709" s="278"/>
    </row>
    <row r="710" s="266" customFormat="true" ht="15.75" hidden="false" customHeight="false" outlineLevel="0" collapsed="false">
      <c r="B710" s="278"/>
    </row>
    <row r="711" s="266" customFormat="true" ht="15.75" hidden="false" customHeight="false" outlineLevel="0" collapsed="false">
      <c r="B711" s="278"/>
    </row>
    <row r="712" s="266" customFormat="true" ht="15.75" hidden="false" customHeight="false" outlineLevel="0" collapsed="false">
      <c r="B712" s="278"/>
    </row>
    <row r="713" s="266" customFormat="true" ht="15.75" hidden="false" customHeight="false" outlineLevel="0" collapsed="false">
      <c r="B713" s="278"/>
    </row>
    <row r="714" s="266" customFormat="true" ht="15.75" hidden="false" customHeight="false" outlineLevel="0" collapsed="false">
      <c r="B714" s="278"/>
    </row>
    <row r="715" s="266" customFormat="true" ht="15.75" hidden="false" customHeight="false" outlineLevel="0" collapsed="false">
      <c r="B715" s="278"/>
    </row>
    <row r="716" s="266" customFormat="true" ht="15.75" hidden="false" customHeight="false" outlineLevel="0" collapsed="false">
      <c r="B716" s="278"/>
    </row>
    <row r="717" s="266" customFormat="true" ht="15.75" hidden="false" customHeight="false" outlineLevel="0" collapsed="false">
      <c r="B717" s="278"/>
    </row>
    <row r="718" s="266" customFormat="true" ht="15.75" hidden="false" customHeight="false" outlineLevel="0" collapsed="false">
      <c r="B718" s="278"/>
    </row>
    <row r="719" s="266" customFormat="true" ht="15.75" hidden="false" customHeight="false" outlineLevel="0" collapsed="false">
      <c r="B719" s="278"/>
    </row>
    <row r="720" s="266" customFormat="true" ht="15.75" hidden="false" customHeight="false" outlineLevel="0" collapsed="false">
      <c r="B720" s="278"/>
    </row>
    <row r="721" s="266" customFormat="true" ht="15.75" hidden="false" customHeight="false" outlineLevel="0" collapsed="false">
      <c r="B721" s="278"/>
    </row>
    <row r="722" s="266" customFormat="true" ht="15.75" hidden="false" customHeight="false" outlineLevel="0" collapsed="false">
      <c r="B722" s="278"/>
    </row>
    <row r="723" s="266" customFormat="true" ht="15.75" hidden="false" customHeight="false" outlineLevel="0" collapsed="false">
      <c r="B723" s="278"/>
    </row>
    <row r="724" s="266" customFormat="true" ht="15.75" hidden="false" customHeight="false" outlineLevel="0" collapsed="false">
      <c r="B724" s="278"/>
    </row>
    <row r="725" s="266" customFormat="true" ht="15.75" hidden="false" customHeight="false" outlineLevel="0" collapsed="false">
      <c r="B725" s="278"/>
    </row>
    <row r="726" s="266" customFormat="true" ht="15.75" hidden="false" customHeight="false" outlineLevel="0" collapsed="false">
      <c r="B726" s="278"/>
    </row>
    <row r="727" s="266" customFormat="true" ht="15.75" hidden="false" customHeight="false" outlineLevel="0" collapsed="false">
      <c r="B727" s="278"/>
    </row>
    <row r="728" s="266" customFormat="true" ht="15.75" hidden="false" customHeight="false" outlineLevel="0" collapsed="false">
      <c r="B728" s="278"/>
    </row>
    <row r="729" s="266" customFormat="true" ht="15.75" hidden="false" customHeight="false" outlineLevel="0" collapsed="false">
      <c r="B729" s="278"/>
    </row>
    <row r="730" s="266" customFormat="true" ht="15.75" hidden="false" customHeight="false" outlineLevel="0" collapsed="false">
      <c r="B730" s="278"/>
    </row>
    <row r="731" s="266" customFormat="true" ht="15.75" hidden="false" customHeight="false" outlineLevel="0" collapsed="false">
      <c r="B731" s="278"/>
    </row>
    <row r="732" s="266" customFormat="true" ht="15.75" hidden="false" customHeight="false" outlineLevel="0" collapsed="false">
      <c r="B732" s="278"/>
    </row>
    <row r="733" s="266" customFormat="true" ht="15.75" hidden="false" customHeight="false" outlineLevel="0" collapsed="false">
      <c r="B733" s="278"/>
    </row>
    <row r="734" s="266" customFormat="true" ht="15.75" hidden="false" customHeight="false" outlineLevel="0" collapsed="false">
      <c r="B734" s="278"/>
    </row>
    <row r="735" s="266" customFormat="true" ht="15.75" hidden="false" customHeight="false" outlineLevel="0" collapsed="false">
      <c r="B735" s="278"/>
    </row>
    <row r="736" s="266" customFormat="true" ht="15.75" hidden="false" customHeight="false" outlineLevel="0" collapsed="false">
      <c r="B736" s="278"/>
    </row>
    <row r="737" s="266" customFormat="true" ht="15.75" hidden="false" customHeight="false" outlineLevel="0" collapsed="false">
      <c r="B737" s="278"/>
    </row>
    <row r="738" s="266" customFormat="true" ht="15.75" hidden="false" customHeight="false" outlineLevel="0" collapsed="false">
      <c r="B738" s="278"/>
    </row>
    <row r="739" s="266" customFormat="true" ht="15.75" hidden="false" customHeight="false" outlineLevel="0" collapsed="false">
      <c r="B739" s="278"/>
    </row>
    <row r="740" s="266" customFormat="true" ht="15.75" hidden="false" customHeight="false" outlineLevel="0" collapsed="false">
      <c r="B740" s="278"/>
    </row>
    <row r="741" s="266" customFormat="true" ht="15.75" hidden="false" customHeight="false" outlineLevel="0" collapsed="false">
      <c r="B741" s="278"/>
    </row>
    <row r="742" s="266" customFormat="true" ht="15.75" hidden="false" customHeight="false" outlineLevel="0" collapsed="false">
      <c r="B742" s="278"/>
    </row>
    <row r="743" s="266" customFormat="true" ht="15.75" hidden="false" customHeight="false" outlineLevel="0" collapsed="false">
      <c r="B743" s="278"/>
    </row>
    <row r="744" s="266" customFormat="true" ht="15.75" hidden="false" customHeight="false" outlineLevel="0" collapsed="false">
      <c r="B744" s="278"/>
    </row>
    <row r="745" s="266" customFormat="true" ht="15.75" hidden="false" customHeight="false" outlineLevel="0" collapsed="false">
      <c r="B745" s="278"/>
    </row>
    <row r="746" s="266" customFormat="true" ht="15.75" hidden="false" customHeight="false" outlineLevel="0" collapsed="false">
      <c r="B746" s="278"/>
    </row>
    <row r="747" s="266" customFormat="true" ht="15.75" hidden="false" customHeight="false" outlineLevel="0" collapsed="false">
      <c r="B747" s="278"/>
    </row>
    <row r="748" s="266" customFormat="true" ht="15.75" hidden="false" customHeight="false" outlineLevel="0" collapsed="false">
      <c r="B748" s="278"/>
    </row>
    <row r="749" s="266" customFormat="true" ht="15.75" hidden="false" customHeight="false" outlineLevel="0" collapsed="false">
      <c r="B749" s="278"/>
    </row>
    <row r="750" s="266" customFormat="true" ht="15.75" hidden="false" customHeight="false" outlineLevel="0" collapsed="false">
      <c r="B750" s="278"/>
    </row>
    <row r="751" s="266" customFormat="true" ht="15.75" hidden="false" customHeight="false" outlineLevel="0" collapsed="false">
      <c r="B751" s="278"/>
    </row>
    <row r="752" s="266" customFormat="true" ht="15.75" hidden="false" customHeight="false" outlineLevel="0" collapsed="false">
      <c r="B752" s="278"/>
    </row>
    <row r="753" s="266" customFormat="true" ht="15.75" hidden="false" customHeight="false" outlineLevel="0" collapsed="false">
      <c r="B753" s="278"/>
    </row>
    <row r="754" s="266" customFormat="true" ht="15.75" hidden="false" customHeight="false" outlineLevel="0" collapsed="false">
      <c r="B754" s="278"/>
    </row>
    <row r="755" s="266" customFormat="true" ht="15.75" hidden="false" customHeight="false" outlineLevel="0" collapsed="false">
      <c r="B755" s="278"/>
    </row>
    <row r="756" s="266" customFormat="true" ht="15.75" hidden="false" customHeight="false" outlineLevel="0" collapsed="false">
      <c r="B756" s="278"/>
    </row>
    <row r="757" s="266" customFormat="true" ht="15.75" hidden="false" customHeight="false" outlineLevel="0" collapsed="false">
      <c r="B757" s="278"/>
    </row>
    <row r="758" s="266" customFormat="true" ht="15.75" hidden="false" customHeight="false" outlineLevel="0" collapsed="false">
      <c r="B758" s="278"/>
    </row>
    <row r="759" s="266" customFormat="true" ht="15.75" hidden="false" customHeight="false" outlineLevel="0" collapsed="false">
      <c r="B759" s="278"/>
    </row>
    <row r="760" s="266" customFormat="true" ht="15.75" hidden="false" customHeight="false" outlineLevel="0" collapsed="false">
      <c r="B760" s="278"/>
    </row>
    <row r="761" s="266" customFormat="true" ht="15.75" hidden="false" customHeight="false" outlineLevel="0" collapsed="false">
      <c r="B761" s="278"/>
    </row>
    <row r="762" s="266" customFormat="true" ht="15.75" hidden="false" customHeight="false" outlineLevel="0" collapsed="false">
      <c r="B762" s="278"/>
    </row>
    <row r="763" s="266" customFormat="true" ht="15.75" hidden="false" customHeight="false" outlineLevel="0" collapsed="false">
      <c r="B763" s="278"/>
    </row>
    <row r="764" s="266" customFormat="true" ht="15.75" hidden="false" customHeight="false" outlineLevel="0" collapsed="false">
      <c r="B764" s="278"/>
    </row>
    <row r="765" s="266" customFormat="true" ht="15.75" hidden="false" customHeight="false" outlineLevel="0" collapsed="false">
      <c r="B765" s="278"/>
    </row>
    <row r="766" s="266" customFormat="true" ht="15.75" hidden="false" customHeight="false" outlineLevel="0" collapsed="false">
      <c r="B766" s="278"/>
    </row>
    <row r="767" s="266" customFormat="true" ht="15.75" hidden="false" customHeight="false" outlineLevel="0" collapsed="false">
      <c r="B767" s="278"/>
    </row>
    <row r="768" s="266" customFormat="true" ht="15.75" hidden="false" customHeight="false" outlineLevel="0" collapsed="false">
      <c r="B768" s="278"/>
    </row>
    <row r="769" s="266" customFormat="true" ht="15.75" hidden="false" customHeight="false" outlineLevel="0" collapsed="false">
      <c r="B769" s="278"/>
    </row>
    <row r="770" s="266" customFormat="true" ht="15.75" hidden="false" customHeight="false" outlineLevel="0" collapsed="false">
      <c r="B770" s="278"/>
    </row>
    <row r="771" s="266" customFormat="true" ht="15.75" hidden="false" customHeight="false" outlineLevel="0" collapsed="false">
      <c r="B771" s="278"/>
    </row>
    <row r="772" s="266" customFormat="true" ht="15.75" hidden="false" customHeight="false" outlineLevel="0" collapsed="false">
      <c r="B772" s="278"/>
    </row>
    <row r="773" s="266" customFormat="true" ht="15.75" hidden="false" customHeight="false" outlineLevel="0" collapsed="false">
      <c r="B773" s="278"/>
    </row>
    <row r="774" s="266" customFormat="true" ht="15.75" hidden="false" customHeight="false" outlineLevel="0" collapsed="false">
      <c r="B774" s="278"/>
    </row>
    <row r="775" s="266" customFormat="true" ht="15.75" hidden="false" customHeight="false" outlineLevel="0" collapsed="false">
      <c r="B775" s="278"/>
    </row>
    <row r="776" s="266" customFormat="true" ht="15.75" hidden="false" customHeight="false" outlineLevel="0" collapsed="false">
      <c r="B776" s="278"/>
    </row>
    <row r="777" s="266" customFormat="true" ht="15.75" hidden="false" customHeight="false" outlineLevel="0" collapsed="false">
      <c r="B777" s="278"/>
    </row>
    <row r="778" s="266" customFormat="true" ht="15.75" hidden="false" customHeight="false" outlineLevel="0" collapsed="false">
      <c r="B778" s="278"/>
    </row>
    <row r="779" s="266" customFormat="true" ht="15.75" hidden="false" customHeight="false" outlineLevel="0" collapsed="false">
      <c r="B779" s="278"/>
    </row>
    <row r="780" s="266" customFormat="true" ht="15.75" hidden="false" customHeight="false" outlineLevel="0" collapsed="false">
      <c r="B780" s="278"/>
    </row>
    <row r="781" s="266" customFormat="true" ht="15.75" hidden="false" customHeight="false" outlineLevel="0" collapsed="false">
      <c r="B781" s="278"/>
    </row>
    <row r="782" s="266" customFormat="true" ht="15.75" hidden="false" customHeight="false" outlineLevel="0" collapsed="false">
      <c r="B782" s="278"/>
    </row>
    <row r="783" s="266" customFormat="true" ht="15.75" hidden="false" customHeight="false" outlineLevel="0" collapsed="false">
      <c r="B783" s="278"/>
    </row>
    <row r="784" s="266" customFormat="true" ht="15.75" hidden="false" customHeight="false" outlineLevel="0" collapsed="false">
      <c r="B784" s="278"/>
    </row>
    <row r="785" s="266" customFormat="true" ht="15.75" hidden="false" customHeight="false" outlineLevel="0" collapsed="false">
      <c r="B785" s="278"/>
    </row>
    <row r="786" s="266" customFormat="true" ht="15.75" hidden="false" customHeight="false" outlineLevel="0" collapsed="false">
      <c r="B786" s="278"/>
    </row>
    <row r="787" s="266" customFormat="true" ht="15.75" hidden="false" customHeight="false" outlineLevel="0" collapsed="false">
      <c r="B787" s="278"/>
    </row>
    <row r="788" s="266" customFormat="true" ht="15.75" hidden="false" customHeight="false" outlineLevel="0" collapsed="false">
      <c r="B788" s="278"/>
    </row>
    <row r="789" s="266" customFormat="true" ht="15.75" hidden="false" customHeight="false" outlineLevel="0" collapsed="false">
      <c r="B789" s="278"/>
    </row>
    <row r="790" s="266" customFormat="true" ht="15.75" hidden="false" customHeight="false" outlineLevel="0" collapsed="false">
      <c r="B790" s="278"/>
    </row>
    <row r="791" s="266" customFormat="true" ht="15.75" hidden="false" customHeight="false" outlineLevel="0" collapsed="false">
      <c r="B791" s="278"/>
    </row>
    <row r="792" s="266" customFormat="true" ht="15.75" hidden="false" customHeight="false" outlineLevel="0" collapsed="false">
      <c r="B792" s="278"/>
    </row>
    <row r="793" s="266" customFormat="true" ht="15.75" hidden="false" customHeight="false" outlineLevel="0" collapsed="false">
      <c r="B793" s="278"/>
    </row>
    <row r="794" s="266" customFormat="true" ht="15.75" hidden="false" customHeight="false" outlineLevel="0" collapsed="false">
      <c r="B794" s="278"/>
    </row>
    <row r="795" s="266" customFormat="true" ht="15.75" hidden="false" customHeight="false" outlineLevel="0" collapsed="false">
      <c r="B795" s="278"/>
    </row>
    <row r="796" s="266" customFormat="true" ht="15.75" hidden="false" customHeight="false" outlineLevel="0" collapsed="false">
      <c r="B796" s="278"/>
    </row>
    <row r="797" s="266" customFormat="true" ht="15.75" hidden="false" customHeight="false" outlineLevel="0" collapsed="false">
      <c r="B797" s="278"/>
    </row>
    <row r="798" s="266" customFormat="true" ht="15.75" hidden="false" customHeight="false" outlineLevel="0" collapsed="false">
      <c r="B798" s="278"/>
    </row>
    <row r="799" s="266" customFormat="true" ht="15.75" hidden="false" customHeight="false" outlineLevel="0" collapsed="false">
      <c r="B799" s="278"/>
    </row>
    <row r="800" s="266" customFormat="true" ht="15.75" hidden="false" customHeight="false" outlineLevel="0" collapsed="false">
      <c r="B800" s="278"/>
    </row>
    <row r="801" s="266" customFormat="true" ht="15.75" hidden="false" customHeight="false" outlineLevel="0" collapsed="false">
      <c r="B801" s="278"/>
    </row>
    <row r="802" s="266" customFormat="true" ht="15.75" hidden="false" customHeight="false" outlineLevel="0" collapsed="false">
      <c r="B802" s="278"/>
    </row>
    <row r="803" s="266" customFormat="true" ht="15.75" hidden="false" customHeight="false" outlineLevel="0" collapsed="false">
      <c r="B803" s="278"/>
    </row>
    <row r="804" s="266" customFormat="true" ht="15.75" hidden="false" customHeight="false" outlineLevel="0" collapsed="false">
      <c r="B804" s="278"/>
    </row>
    <row r="805" s="266" customFormat="true" ht="15.75" hidden="false" customHeight="false" outlineLevel="0" collapsed="false">
      <c r="B805" s="278"/>
    </row>
    <row r="806" s="266" customFormat="true" ht="15.75" hidden="false" customHeight="false" outlineLevel="0" collapsed="false">
      <c r="B806" s="278"/>
    </row>
    <row r="807" s="266" customFormat="true" ht="15.75" hidden="false" customHeight="false" outlineLevel="0" collapsed="false">
      <c r="B807" s="278"/>
    </row>
    <row r="808" s="266" customFormat="true" ht="15.75" hidden="false" customHeight="false" outlineLevel="0" collapsed="false">
      <c r="B808" s="278"/>
    </row>
    <row r="809" s="266" customFormat="true" ht="15.75" hidden="false" customHeight="false" outlineLevel="0" collapsed="false">
      <c r="B809" s="278"/>
    </row>
    <row r="810" s="266" customFormat="true" ht="15.75" hidden="false" customHeight="false" outlineLevel="0" collapsed="false">
      <c r="B810" s="278"/>
    </row>
    <row r="811" s="266" customFormat="true" ht="15.75" hidden="false" customHeight="false" outlineLevel="0" collapsed="false">
      <c r="B811" s="278"/>
    </row>
    <row r="812" s="266" customFormat="true" ht="15.75" hidden="false" customHeight="false" outlineLevel="0" collapsed="false">
      <c r="B812" s="278"/>
    </row>
    <row r="813" s="266" customFormat="true" ht="15.75" hidden="false" customHeight="false" outlineLevel="0" collapsed="false">
      <c r="B813" s="278"/>
    </row>
    <row r="814" s="266" customFormat="true" ht="15.75" hidden="false" customHeight="false" outlineLevel="0" collapsed="false">
      <c r="B814" s="278"/>
    </row>
    <row r="815" s="266" customFormat="true" ht="15.75" hidden="false" customHeight="false" outlineLevel="0" collapsed="false">
      <c r="B815" s="278"/>
    </row>
    <row r="816" s="266" customFormat="true" ht="15.75" hidden="false" customHeight="false" outlineLevel="0" collapsed="false">
      <c r="B816" s="278"/>
    </row>
    <row r="817" s="266" customFormat="true" ht="15.75" hidden="false" customHeight="false" outlineLevel="0" collapsed="false">
      <c r="B817" s="278"/>
    </row>
    <row r="818" s="266" customFormat="true" ht="15.75" hidden="false" customHeight="false" outlineLevel="0" collapsed="false">
      <c r="B818" s="278"/>
    </row>
    <row r="819" s="266" customFormat="true" ht="15.75" hidden="false" customHeight="false" outlineLevel="0" collapsed="false">
      <c r="B819" s="278"/>
    </row>
    <row r="820" s="266" customFormat="true" ht="15.75" hidden="false" customHeight="false" outlineLevel="0" collapsed="false">
      <c r="B820" s="278"/>
    </row>
    <row r="821" s="266" customFormat="true" ht="15.75" hidden="false" customHeight="false" outlineLevel="0" collapsed="false">
      <c r="B821" s="278"/>
    </row>
    <row r="822" s="266" customFormat="true" ht="15.75" hidden="false" customHeight="false" outlineLevel="0" collapsed="false">
      <c r="B822" s="278"/>
    </row>
    <row r="823" s="266" customFormat="true" ht="15.75" hidden="false" customHeight="false" outlineLevel="0" collapsed="false">
      <c r="B823" s="278"/>
    </row>
    <row r="824" s="266" customFormat="true" ht="15.75" hidden="false" customHeight="false" outlineLevel="0" collapsed="false">
      <c r="B824" s="278"/>
    </row>
    <row r="825" s="266" customFormat="true" ht="15.75" hidden="false" customHeight="false" outlineLevel="0" collapsed="false">
      <c r="B825" s="278"/>
    </row>
    <row r="826" s="266" customFormat="true" ht="15.75" hidden="false" customHeight="false" outlineLevel="0" collapsed="false">
      <c r="B826" s="278"/>
    </row>
    <row r="827" s="266" customFormat="true" ht="15.75" hidden="false" customHeight="false" outlineLevel="0" collapsed="false">
      <c r="B827" s="278"/>
    </row>
    <row r="828" s="266" customFormat="true" ht="15.75" hidden="false" customHeight="false" outlineLevel="0" collapsed="false">
      <c r="B828" s="278"/>
    </row>
    <row r="829" s="266" customFormat="true" ht="15.75" hidden="false" customHeight="false" outlineLevel="0" collapsed="false">
      <c r="B829" s="278"/>
    </row>
    <row r="830" s="266" customFormat="true" ht="15.75" hidden="false" customHeight="false" outlineLevel="0" collapsed="false">
      <c r="B830" s="278"/>
    </row>
    <row r="831" s="266" customFormat="true" ht="15.75" hidden="false" customHeight="false" outlineLevel="0" collapsed="false">
      <c r="B831" s="278"/>
    </row>
    <row r="832" s="266" customFormat="true" ht="15.75" hidden="false" customHeight="false" outlineLevel="0" collapsed="false">
      <c r="B832" s="278"/>
    </row>
    <row r="833" s="266" customFormat="true" ht="15.75" hidden="false" customHeight="false" outlineLevel="0" collapsed="false">
      <c r="B833" s="278"/>
    </row>
    <row r="834" s="266" customFormat="true" ht="15.75" hidden="false" customHeight="false" outlineLevel="0" collapsed="false">
      <c r="B834" s="278"/>
    </row>
    <row r="835" s="266" customFormat="true" ht="15.75" hidden="false" customHeight="false" outlineLevel="0" collapsed="false">
      <c r="B835" s="278"/>
    </row>
    <row r="836" s="266" customFormat="true" ht="15.75" hidden="false" customHeight="false" outlineLevel="0" collapsed="false">
      <c r="B836" s="278"/>
    </row>
    <row r="837" s="266" customFormat="true" ht="15.75" hidden="false" customHeight="false" outlineLevel="0" collapsed="false">
      <c r="B837" s="278"/>
    </row>
    <row r="838" s="266" customFormat="true" ht="15.75" hidden="false" customHeight="false" outlineLevel="0" collapsed="false">
      <c r="B838" s="278"/>
    </row>
    <row r="839" s="266" customFormat="true" ht="15.75" hidden="false" customHeight="false" outlineLevel="0" collapsed="false">
      <c r="B839" s="278"/>
    </row>
    <row r="840" s="266" customFormat="true" ht="15.75" hidden="false" customHeight="false" outlineLevel="0" collapsed="false">
      <c r="B840" s="278"/>
    </row>
    <row r="841" s="266" customFormat="true" ht="15.75" hidden="false" customHeight="false" outlineLevel="0" collapsed="false">
      <c r="B841" s="278"/>
    </row>
    <row r="842" s="266" customFormat="true" ht="15.75" hidden="false" customHeight="false" outlineLevel="0" collapsed="false">
      <c r="B842" s="278"/>
    </row>
    <row r="843" s="266" customFormat="true" ht="15.75" hidden="false" customHeight="false" outlineLevel="0" collapsed="false">
      <c r="B843" s="278"/>
    </row>
    <row r="844" s="266" customFormat="true" ht="15.75" hidden="false" customHeight="false" outlineLevel="0" collapsed="false">
      <c r="B844" s="278"/>
    </row>
    <row r="845" s="266" customFormat="true" ht="15.75" hidden="false" customHeight="false" outlineLevel="0" collapsed="false">
      <c r="B845" s="278"/>
    </row>
    <row r="846" s="266" customFormat="true" ht="15.75" hidden="false" customHeight="false" outlineLevel="0" collapsed="false">
      <c r="B846" s="278"/>
    </row>
    <row r="847" s="266" customFormat="true" ht="15.75" hidden="false" customHeight="false" outlineLevel="0" collapsed="false">
      <c r="B847" s="278"/>
    </row>
    <row r="848" s="266" customFormat="true" ht="15.75" hidden="false" customHeight="false" outlineLevel="0" collapsed="false">
      <c r="B848" s="278"/>
    </row>
    <row r="849" s="266" customFormat="true" ht="15.75" hidden="false" customHeight="false" outlineLevel="0" collapsed="false">
      <c r="B849" s="278"/>
    </row>
    <row r="850" s="266" customFormat="true" ht="15.75" hidden="false" customHeight="false" outlineLevel="0" collapsed="false">
      <c r="B850" s="278"/>
    </row>
    <row r="851" s="266" customFormat="true" ht="15.75" hidden="false" customHeight="false" outlineLevel="0" collapsed="false">
      <c r="B851" s="278"/>
    </row>
    <row r="852" s="266" customFormat="true" ht="15.75" hidden="false" customHeight="false" outlineLevel="0" collapsed="false">
      <c r="B852" s="278"/>
    </row>
    <row r="853" s="266" customFormat="true" ht="15.75" hidden="false" customHeight="false" outlineLevel="0" collapsed="false">
      <c r="B853" s="278"/>
    </row>
    <row r="854" s="266" customFormat="true" ht="15.75" hidden="false" customHeight="false" outlineLevel="0" collapsed="false">
      <c r="B854" s="278"/>
    </row>
    <row r="855" s="266" customFormat="true" ht="15.75" hidden="false" customHeight="false" outlineLevel="0" collapsed="false">
      <c r="B855" s="278"/>
    </row>
    <row r="856" s="266" customFormat="true" ht="15.75" hidden="false" customHeight="false" outlineLevel="0" collapsed="false">
      <c r="B856" s="278"/>
    </row>
    <row r="857" s="266" customFormat="true" ht="15.75" hidden="false" customHeight="false" outlineLevel="0" collapsed="false">
      <c r="B857" s="278"/>
    </row>
    <row r="858" s="266" customFormat="true" ht="15.75" hidden="false" customHeight="false" outlineLevel="0" collapsed="false">
      <c r="B858" s="278"/>
    </row>
    <row r="859" s="266" customFormat="true" ht="15.75" hidden="false" customHeight="false" outlineLevel="0" collapsed="false">
      <c r="B859" s="278"/>
    </row>
    <row r="860" s="266" customFormat="true" ht="15.75" hidden="false" customHeight="false" outlineLevel="0" collapsed="false">
      <c r="B860" s="278"/>
    </row>
    <row r="861" s="266" customFormat="true" ht="15.75" hidden="false" customHeight="false" outlineLevel="0" collapsed="false">
      <c r="B861" s="278"/>
    </row>
    <row r="862" s="266" customFormat="true" ht="15.75" hidden="false" customHeight="false" outlineLevel="0" collapsed="false">
      <c r="B862" s="278"/>
    </row>
    <row r="863" s="266" customFormat="true" ht="15.75" hidden="false" customHeight="false" outlineLevel="0" collapsed="false">
      <c r="B863" s="278"/>
    </row>
    <row r="864" s="266" customFormat="true" ht="15.75" hidden="false" customHeight="false" outlineLevel="0" collapsed="false">
      <c r="B864" s="278"/>
    </row>
    <row r="865" s="266" customFormat="true" ht="15.75" hidden="false" customHeight="false" outlineLevel="0" collapsed="false">
      <c r="B865" s="278"/>
    </row>
    <row r="866" s="266" customFormat="true" ht="15.75" hidden="false" customHeight="false" outlineLevel="0" collapsed="false">
      <c r="B866" s="278"/>
    </row>
    <row r="867" s="266" customFormat="true" ht="15.75" hidden="false" customHeight="false" outlineLevel="0" collapsed="false">
      <c r="B867" s="278"/>
    </row>
    <row r="868" s="266" customFormat="true" ht="15.75" hidden="false" customHeight="false" outlineLevel="0" collapsed="false">
      <c r="B868" s="278"/>
    </row>
    <row r="869" s="266" customFormat="true" ht="15.75" hidden="false" customHeight="false" outlineLevel="0" collapsed="false">
      <c r="B869" s="278"/>
    </row>
    <row r="870" s="266" customFormat="true" ht="15.75" hidden="false" customHeight="false" outlineLevel="0" collapsed="false">
      <c r="B870" s="278"/>
    </row>
    <row r="871" s="266" customFormat="true" ht="15.75" hidden="false" customHeight="false" outlineLevel="0" collapsed="false">
      <c r="B871" s="278"/>
    </row>
    <row r="872" s="266" customFormat="true" ht="15.75" hidden="false" customHeight="false" outlineLevel="0" collapsed="false">
      <c r="B872" s="278"/>
    </row>
    <row r="873" s="266" customFormat="true" ht="15.75" hidden="false" customHeight="false" outlineLevel="0" collapsed="false">
      <c r="B873" s="278"/>
    </row>
    <row r="874" s="266" customFormat="true" ht="15.75" hidden="false" customHeight="false" outlineLevel="0" collapsed="false">
      <c r="B874" s="278"/>
    </row>
    <row r="875" s="266" customFormat="true" ht="15.75" hidden="false" customHeight="false" outlineLevel="0" collapsed="false">
      <c r="B875" s="278"/>
    </row>
    <row r="876" s="266" customFormat="true" ht="15.75" hidden="false" customHeight="false" outlineLevel="0" collapsed="false">
      <c r="B876" s="278"/>
    </row>
    <row r="877" s="266" customFormat="true" ht="15.75" hidden="false" customHeight="false" outlineLevel="0" collapsed="false">
      <c r="B877" s="278"/>
    </row>
    <row r="878" s="266" customFormat="true" ht="15.75" hidden="false" customHeight="false" outlineLevel="0" collapsed="false">
      <c r="B878" s="278"/>
    </row>
    <row r="879" s="266" customFormat="true" ht="15.75" hidden="false" customHeight="false" outlineLevel="0" collapsed="false">
      <c r="B879" s="278"/>
    </row>
    <row r="880" s="266" customFormat="true" ht="15.75" hidden="false" customHeight="false" outlineLevel="0" collapsed="false">
      <c r="B880" s="278"/>
    </row>
    <row r="881" s="266" customFormat="true" ht="15.75" hidden="false" customHeight="false" outlineLevel="0" collapsed="false">
      <c r="B881" s="278"/>
    </row>
    <row r="882" s="266" customFormat="true" ht="15.75" hidden="false" customHeight="false" outlineLevel="0" collapsed="false">
      <c r="B882" s="278"/>
    </row>
    <row r="883" s="266" customFormat="true" ht="15.75" hidden="false" customHeight="false" outlineLevel="0" collapsed="false">
      <c r="B883" s="278"/>
    </row>
    <row r="884" s="266" customFormat="true" ht="15.75" hidden="false" customHeight="false" outlineLevel="0" collapsed="false">
      <c r="B884" s="278"/>
    </row>
    <row r="885" s="266" customFormat="true" ht="15.75" hidden="false" customHeight="false" outlineLevel="0" collapsed="false">
      <c r="B885" s="278"/>
    </row>
    <row r="886" s="266" customFormat="true" ht="15.75" hidden="false" customHeight="false" outlineLevel="0" collapsed="false">
      <c r="B886" s="278"/>
    </row>
    <row r="887" s="266" customFormat="true" ht="15.75" hidden="false" customHeight="false" outlineLevel="0" collapsed="false">
      <c r="B887" s="278"/>
    </row>
    <row r="888" s="266" customFormat="true" ht="15.75" hidden="false" customHeight="false" outlineLevel="0" collapsed="false">
      <c r="B888" s="278"/>
    </row>
    <row r="889" s="266" customFormat="true" ht="15.75" hidden="false" customHeight="false" outlineLevel="0" collapsed="false">
      <c r="B889" s="278"/>
    </row>
    <row r="890" s="266" customFormat="true" ht="15.75" hidden="false" customHeight="false" outlineLevel="0" collapsed="false">
      <c r="B890" s="278"/>
    </row>
    <row r="891" s="266" customFormat="true" ht="15.75" hidden="false" customHeight="false" outlineLevel="0" collapsed="false">
      <c r="B891" s="278"/>
    </row>
    <row r="892" s="266" customFormat="true" ht="15.75" hidden="false" customHeight="false" outlineLevel="0" collapsed="false">
      <c r="B892" s="278"/>
    </row>
    <row r="893" s="266" customFormat="true" ht="15.75" hidden="false" customHeight="false" outlineLevel="0" collapsed="false">
      <c r="B893" s="278"/>
    </row>
    <row r="894" s="266" customFormat="true" ht="15.75" hidden="false" customHeight="false" outlineLevel="0" collapsed="false">
      <c r="B894" s="278"/>
    </row>
    <row r="895" s="266" customFormat="true" ht="15.75" hidden="false" customHeight="false" outlineLevel="0" collapsed="false">
      <c r="B895" s="278"/>
    </row>
    <row r="896" s="266" customFormat="true" ht="15.75" hidden="false" customHeight="false" outlineLevel="0" collapsed="false">
      <c r="B896" s="278"/>
    </row>
    <row r="897" s="266" customFormat="true" ht="15.75" hidden="false" customHeight="false" outlineLevel="0" collapsed="false">
      <c r="B897" s="278"/>
    </row>
    <row r="898" s="266" customFormat="true" ht="15.75" hidden="false" customHeight="false" outlineLevel="0" collapsed="false">
      <c r="B898" s="278"/>
    </row>
    <row r="899" s="266" customFormat="true" ht="15.75" hidden="false" customHeight="false" outlineLevel="0" collapsed="false">
      <c r="B899" s="278"/>
    </row>
    <row r="900" s="266" customFormat="true" ht="15.75" hidden="false" customHeight="false" outlineLevel="0" collapsed="false">
      <c r="B900" s="278"/>
    </row>
    <row r="901" s="266" customFormat="true" ht="15.75" hidden="false" customHeight="false" outlineLevel="0" collapsed="false">
      <c r="B901" s="278"/>
    </row>
    <row r="902" s="266" customFormat="true" ht="15.75" hidden="false" customHeight="false" outlineLevel="0" collapsed="false">
      <c r="B902" s="278"/>
    </row>
    <row r="903" s="266" customFormat="true" ht="15.75" hidden="false" customHeight="false" outlineLevel="0" collapsed="false">
      <c r="B903" s="278"/>
    </row>
    <row r="904" s="266" customFormat="true" ht="15.75" hidden="false" customHeight="false" outlineLevel="0" collapsed="false">
      <c r="B904" s="278"/>
    </row>
    <row r="905" s="266" customFormat="true" ht="15.75" hidden="false" customHeight="false" outlineLevel="0" collapsed="false">
      <c r="B905" s="278"/>
    </row>
    <row r="906" s="266" customFormat="true" ht="15.75" hidden="false" customHeight="false" outlineLevel="0" collapsed="false">
      <c r="B906" s="278"/>
    </row>
    <row r="907" s="266" customFormat="true" ht="15.75" hidden="false" customHeight="false" outlineLevel="0" collapsed="false">
      <c r="B907" s="278"/>
    </row>
    <row r="908" s="266" customFormat="true" ht="15.75" hidden="false" customHeight="false" outlineLevel="0" collapsed="false">
      <c r="B908" s="278"/>
    </row>
    <row r="909" s="266" customFormat="true" ht="15.75" hidden="false" customHeight="false" outlineLevel="0" collapsed="false">
      <c r="B909" s="278"/>
    </row>
    <row r="910" s="266" customFormat="true" ht="15.75" hidden="false" customHeight="false" outlineLevel="0" collapsed="false">
      <c r="B910" s="278"/>
    </row>
    <row r="911" s="266" customFormat="true" ht="15.75" hidden="false" customHeight="false" outlineLevel="0" collapsed="false">
      <c r="B911" s="278"/>
    </row>
    <row r="912" s="266" customFormat="true" ht="15.75" hidden="false" customHeight="false" outlineLevel="0" collapsed="false">
      <c r="B912" s="278"/>
    </row>
    <row r="913" s="266" customFormat="true" ht="15.75" hidden="false" customHeight="false" outlineLevel="0" collapsed="false">
      <c r="B913" s="278"/>
    </row>
    <row r="914" s="266" customFormat="true" ht="15.75" hidden="false" customHeight="false" outlineLevel="0" collapsed="false">
      <c r="B914" s="278"/>
    </row>
    <row r="915" s="266" customFormat="true" ht="15.75" hidden="false" customHeight="false" outlineLevel="0" collapsed="false">
      <c r="B915" s="278"/>
    </row>
    <row r="916" s="266" customFormat="true" ht="15.75" hidden="false" customHeight="false" outlineLevel="0" collapsed="false">
      <c r="B916" s="278"/>
    </row>
    <row r="917" s="266" customFormat="true" ht="15.75" hidden="false" customHeight="false" outlineLevel="0" collapsed="false">
      <c r="B917" s="278"/>
    </row>
    <row r="918" s="266" customFormat="true" ht="15.75" hidden="false" customHeight="false" outlineLevel="0" collapsed="false">
      <c r="B918" s="278"/>
    </row>
    <row r="919" s="266" customFormat="true" ht="15.75" hidden="false" customHeight="false" outlineLevel="0" collapsed="false">
      <c r="B919" s="278"/>
    </row>
    <row r="920" s="266" customFormat="true" ht="15.75" hidden="false" customHeight="false" outlineLevel="0" collapsed="false">
      <c r="B920" s="278"/>
    </row>
    <row r="921" s="266" customFormat="true" ht="15.75" hidden="false" customHeight="false" outlineLevel="0" collapsed="false">
      <c r="B921" s="278"/>
    </row>
    <row r="922" s="266" customFormat="true" ht="15.75" hidden="false" customHeight="false" outlineLevel="0" collapsed="false">
      <c r="B922" s="278"/>
    </row>
    <row r="923" s="266" customFormat="true" ht="15.75" hidden="false" customHeight="false" outlineLevel="0" collapsed="false">
      <c r="B923" s="278"/>
    </row>
    <row r="924" s="266" customFormat="true" ht="15.75" hidden="false" customHeight="false" outlineLevel="0" collapsed="false">
      <c r="B924" s="278"/>
    </row>
    <row r="925" s="266" customFormat="true" ht="15.75" hidden="false" customHeight="false" outlineLevel="0" collapsed="false">
      <c r="B925" s="278"/>
    </row>
    <row r="926" s="266" customFormat="true" ht="15.75" hidden="false" customHeight="false" outlineLevel="0" collapsed="false">
      <c r="B926" s="278"/>
    </row>
    <row r="927" s="266" customFormat="true" ht="15.75" hidden="false" customHeight="false" outlineLevel="0" collapsed="false">
      <c r="B927" s="278"/>
    </row>
    <row r="928" s="266" customFormat="true" ht="15.75" hidden="false" customHeight="false" outlineLevel="0" collapsed="false">
      <c r="B928" s="278"/>
    </row>
    <row r="929" s="266" customFormat="true" ht="15.75" hidden="false" customHeight="false" outlineLevel="0" collapsed="false">
      <c r="B929" s="278"/>
    </row>
    <row r="930" s="266" customFormat="true" ht="15.75" hidden="false" customHeight="false" outlineLevel="0" collapsed="false">
      <c r="B930" s="278"/>
    </row>
    <row r="931" s="266" customFormat="true" ht="15.75" hidden="false" customHeight="false" outlineLevel="0" collapsed="false">
      <c r="B931" s="278"/>
    </row>
    <row r="932" s="266" customFormat="true" ht="15.75" hidden="false" customHeight="false" outlineLevel="0" collapsed="false">
      <c r="B932" s="278"/>
    </row>
    <row r="933" s="266" customFormat="true" ht="15.75" hidden="false" customHeight="false" outlineLevel="0" collapsed="false">
      <c r="B933" s="278"/>
    </row>
    <row r="934" s="266" customFormat="true" ht="15.75" hidden="false" customHeight="false" outlineLevel="0" collapsed="false">
      <c r="B934" s="278"/>
    </row>
    <row r="935" s="266" customFormat="true" ht="15.75" hidden="false" customHeight="false" outlineLevel="0" collapsed="false">
      <c r="B935" s="278"/>
    </row>
    <row r="936" s="266" customFormat="true" ht="15.75" hidden="false" customHeight="false" outlineLevel="0" collapsed="false">
      <c r="B936" s="278"/>
    </row>
    <row r="937" s="266" customFormat="true" ht="15.75" hidden="false" customHeight="false" outlineLevel="0" collapsed="false">
      <c r="B937" s="278"/>
    </row>
    <row r="938" s="266" customFormat="true" ht="15.75" hidden="false" customHeight="false" outlineLevel="0" collapsed="false">
      <c r="B938" s="278"/>
    </row>
    <row r="939" s="266" customFormat="true" ht="15.75" hidden="false" customHeight="false" outlineLevel="0" collapsed="false">
      <c r="B939" s="278"/>
    </row>
    <row r="940" s="266" customFormat="true" ht="15.75" hidden="false" customHeight="false" outlineLevel="0" collapsed="false">
      <c r="B940" s="278"/>
    </row>
    <row r="941" s="266" customFormat="true" ht="15.75" hidden="false" customHeight="false" outlineLevel="0" collapsed="false">
      <c r="B941" s="278"/>
    </row>
    <row r="942" s="266" customFormat="true" ht="15.75" hidden="false" customHeight="false" outlineLevel="0" collapsed="false">
      <c r="B942" s="278"/>
    </row>
    <row r="943" s="266" customFormat="true" ht="15.75" hidden="false" customHeight="false" outlineLevel="0" collapsed="false">
      <c r="B943" s="278"/>
    </row>
    <row r="944" s="266" customFormat="true" ht="15.75" hidden="false" customHeight="false" outlineLevel="0" collapsed="false">
      <c r="B944" s="278"/>
    </row>
    <row r="945" s="266" customFormat="true" ht="15.75" hidden="false" customHeight="false" outlineLevel="0" collapsed="false">
      <c r="B945" s="278"/>
    </row>
    <row r="946" s="266" customFormat="true" ht="15.75" hidden="false" customHeight="false" outlineLevel="0" collapsed="false">
      <c r="B946" s="278"/>
    </row>
    <row r="947" s="266" customFormat="true" ht="15.75" hidden="false" customHeight="false" outlineLevel="0" collapsed="false">
      <c r="B947" s="278"/>
    </row>
    <row r="948" s="266" customFormat="true" ht="15.75" hidden="false" customHeight="false" outlineLevel="0" collapsed="false">
      <c r="B948" s="278"/>
    </row>
    <row r="949" s="266" customFormat="true" ht="15.75" hidden="false" customHeight="false" outlineLevel="0" collapsed="false">
      <c r="B949" s="278"/>
    </row>
    <row r="950" s="266" customFormat="true" ht="15.75" hidden="false" customHeight="false" outlineLevel="0" collapsed="false">
      <c r="B950" s="278"/>
    </row>
    <row r="951" s="266" customFormat="true" ht="15.75" hidden="false" customHeight="false" outlineLevel="0" collapsed="false">
      <c r="B951" s="278"/>
    </row>
    <row r="952" s="266" customFormat="true" ht="15.75" hidden="false" customHeight="false" outlineLevel="0" collapsed="false">
      <c r="B952" s="278"/>
    </row>
    <row r="953" s="266" customFormat="true" ht="15.75" hidden="false" customHeight="false" outlineLevel="0" collapsed="false">
      <c r="B953" s="278"/>
    </row>
    <row r="954" s="266" customFormat="true" ht="15.75" hidden="false" customHeight="false" outlineLevel="0" collapsed="false">
      <c r="B954" s="278"/>
    </row>
    <row r="955" s="266" customFormat="true" ht="15.75" hidden="false" customHeight="false" outlineLevel="0" collapsed="false">
      <c r="B955" s="278"/>
    </row>
    <row r="956" s="266" customFormat="true" ht="15.75" hidden="false" customHeight="false" outlineLevel="0" collapsed="false">
      <c r="B956" s="278"/>
    </row>
    <row r="957" s="266" customFormat="true" ht="15.75" hidden="false" customHeight="false" outlineLevel="0" collapsed="false">
      <c r="B957" s="278"/>
    </row>
    <row r="958" s="266" customFormat="true" ht="15.75" hidden="false" customHeight="false" outlineLevel="0" collapsed="false">
      <c r="B958" s="278"/>
    </row>
    <row r="959" s="266" customFormat="true" ht="15.75" hidden="false" customHeight="false" outlineLevel="0" collapsed="false">
      <c r="B959" s="278"/>
    </row>
    <row r="960" s="266" customFormat="true" ht="15.75" hidden="false" customHeight="false" outlineLevel="0" collapsed="false">
      <c r="B960" s="278"/>
    </row>
    <row r="961" s="266" customFormat="true" ht="15.75" hidden="false" customHeight="false" outlineLevel="0" collapsed="false">
      <c r="B961" s="278"/>
    </row>
    <row r="962" s="266" customFormat="true" ht="15.75" hidden="false" customHeight="false" outlineLevel="0" collapsed="false">
      <c r="B962" s="278"/>
    </row>
    <row r="963" s="266" customFormat="true" ht="15.75" hidden="false" customHeight="false" outlineLevel="0" collapsed="false">
      <c r="B963" s="278"/>
    </row>
    <row r="964" s="266" customFormat="true" ht="15.75" hidden="false" customHeight="false" outlineLevel="0" collapsed="false">
      <c r="B964" s="278"/>
    </row>
    <row r="965" s="266" customFormat="true" ht="15.75" hidden="false" customHeight="false" outlineLevel="0" collapsed="false">
      <c r="B965" s="278"/>
    </row>
    <row r="966" s="266" customFormat="true" ht="15.75" hidden="false" customHeight="false" outlineLevel="0" collapsed="false">
      <c r="B966" s="278"/>
    </row>
    <row r="967" s="266" customFormat="true" ht="15.75" hidden="false" customHeight="false" outlineLevel="0" collapsed="false">
      <c r="B967" s="278"/>
    </row>
    <row r="968" s="266" customFormat="true" ht="15.75" hidden="false" customHeight="false" outlineLevel="0" collapsed="false">
      <c r="B968" s="278"/>
    </row>
    <row r="969" s="266" customFormat="true" ht="15.75" hidden="false" customHeight="false" outlineLevel="0" collapsed="false">
      <c r="B969" s="278"/>
    </row>
    <row r="970" s="266" customFormat="true" ht="15.75" hidden="false" customHeight="false" outlineLevel="0" collapsed="false">
      <c r="B970" s="278"/>
    </row>
    <row r="971" s="266" customFormat="true" ht="15.75" hidden="false" customHeight="false" outlineLevel="0" collapsed="false">
      <c r="B971" s="278"/>
    </row>
    <row r="972" s="266" customFormat="true" ht="15.75" hidden="false" customHeight="false" outlineLevel="0" collapsed="false">
      <c r="B972" s="278"/>
    </row>
    <row r="973" s="266" customFormat="true" ht="15.75" hidden="false" customHeight="false" outlineLevel="0" collapsed="false">
      <c r="B973" s="278"/>
    </row>
    <row r="974" s="266" customFormat="true" ht="15.75" hidden="false" customHeight="false" outlineLevel="0" collapsed="false">
      <c r="B974" s="278"/>
    </row>
    <row r="975" s="266" customFormat="true" ht="15.75" hidden="false" customHeight="false" outlineLevel="0" collapsed="false">
      <c r="B975" s="278"/>
    </row>
    <row r="976" s="266" customFormat="true" ht="15.75" hidden="false" customHeight="false" outlineLevel="0" collapsed="false">
      <c r="B976" s="278"/>
    </row>
    <row r="977" s="266" customFormat="true" ht="15.75" hidden="false" customHeight="false" outlineLevel="0" collapsed="false">
      <c r="B977" s="278"/>
    </row>
    <row r="978" s="266" customFormat="true" ht="15.75" hidden="false" customHeight="false" outlineLevel="0" collapsed="false">
      <c r="B978" s="278"/>
    </row>
    <row r="979" s="266" customFormat="true" ht="15.75" hidden="false" customHeight="false" outlineLevel="0" collapsed="false">
      <c r="B979" s="278"/>
    </row>
    <row r="980" s="266" customFormat="true" ht="15.75" hidden="false" customHeight="false" outlineLevel="0" collapsed="false">
      <c r="B980" s="278"/>
    </row>
    <row r="981" s="266" customFormat="true" ht="15.75" hidden="false" customHeight="false" outlineLevel="0" collapsed="false">
      <c r="B981" s="278"/>
    </row>
    <row r="982" s="266" customFormat="true" ht="15.75" hidden="false" customHeight="false" outlineLevel="0" collapsed="false">
      <c r="B982" s="278"/>
    </row>
    <row r="983" s="266" customFormat="true" ht="15.75" hidden="false" customHeight="false" outlineLevel="0" collapsed="false">
      <c r="B983" s="278"/>
    </row>
    <row r="984" s="266" customFormat="true" ht="15.75" hidden="false" customHeight="false" outlineLevel="0" collapsed="false">
      <c r="B984" s="278"/>
    </row>
    <row r="985" s="266" customFormat="true" ht="15.75" hidden="false" customHeight="false" outlineLevel="0" collapsed="false">
      <c r="B985" s="278"/>
    </row>
    <row r="986" s="266" customFormat="true" ht="15.75" hidden="false" customHeight="false" outlineLevel="0" collapsed="false">
      <c r="B986" s="278"/>
    </row>
    <row r="987" s="266" customFormat="true" ht="15.75" hidden="false" customHeight="false" outlineLevel="0" collapsed="false">
      <c r="B987" s="278"/>
    </row>
    <row r="988" s="266" customFormat="true" ht="15.75" hidden="false" customHeight="false" outlineLevel="0" collapsed="false">
      <c r="B988" s="278"/>
    </row>
    <row r="989" s="266" customFormat="true" ht="15.75" hidden="false" customHeight="false" outlineLevel="0" collapsed="false">
      <c r="B989" s="278"/>
    </row>
    <row r="990" s="266" customFormat="true" ht="15.75" hidden="false" customHeight="false" outlineLevel="0" collapsed="false">
      <c r="B990" s="278"/>
    </row>
    <row r="991" s="266" customFormat="true" ht="15.75" hidden="false" customHeight="false" outlineLevel="0" collapsed="false">
      <c r="B991" s="278"/>
    </row>
    <row r="992" s="266" customFormat="true" ht="15.75" hidden="false" customHeight="false" outlineLevel="0" collapsed="false">
      <c r="B992" s="278"/>
    </row>
    <row r="993" s="266" customFormat="true" ht="15.75" hidden="false" customHeight="false" outlineLevel="0" collapsed="false">
      <c r="B993" s="278"/>
    </row>
    <row r="994" s="266" customFormat="true" ht="15.75" hidden="false" customHeight="false" outlineLevel="0" collapsed="false">
      <c r="B994" s="278"/>
    </row>
    <row r="995" s="266" customFormat="true" ht="15.75" hidden="false" customHeight="false" outlineLevel="0" collapsed="false">
      <c r="B995" s="278"/>
    </row>
    <row r="996" s="266" customFormat="true" ht="15.75" hidden="false" customHeight="false" outlineLevel="0" collapsed="false">
      <c r="B996" s="278"/>
    </row>
    <row r="997" s="266" customFormat="true" ht="15.75" hidden="false" customHeight="false" outlineLevel="0" collapsed="false">
      <c r="B997" s="278"/>
    </row>
    <row r="998" s="266" customFormat="true" ht="15.75" hidden="false" customHeight="false" outlineLevel="0" collapsed="false">
      <c r="B998" s="278"/>
    </row>
    <row r="999" s="266" customFormat="true" ht="15.75" hidden="false" customHeight="false" outlineLevel="0" collapsed="false">
      <c r="B999" s="278"/>
    </row>
    <row r="1000" s="266" customFormat="true" ht="15.75" hidden="false" customHeight="false" outlineLevel="0" collapsed="false">
      <c r="B1000" s="278"/>
    </row>
    <row r="1001" s="266" customFormat="true" ht="15.75" hidden="false" customHeight="false" outlineLevel="0" collapsed="false">
      <c r="B1001" s="278"/>
    </row>
    <row r="1002" s="266" customFormat="true" ht="15.75" hidden="false" customHeight="false" outlineLevel="0" collapsed="false">
      <c r="B1002" s="278"/>
    </row>
    <row r="1003" s="266" customFormat="true" ht="15.75" hidden="false" customHeight="false" outlineLevel="0" collapsed="false">
      <c r="B1003" s="278"/>
    </row>
    <row r="1004" s="266" customFormat="true" ht="15.75" hidden="false" customHeight="false" outlineLevel="0" collapsed="false">
      <c r="B1004" s="278"/>
    </row>
    <row r="1005" s="266" customFormat="true" ht="15.75" hidden="false" customHeight="false" outlineLevel="0" collapsed="false">
      <c r="B1005" s="278"/>
    </row>
    <row r="1006" s="266" customFormat="true" ht="15.75" hidden="false" customHeight="false" outlineLevel="0" collapsed="false">
      <c r="B1006" s="278"/>
    </row>
    <row r="1007" s="266" customFormat="true" ht="15.75" hidden="false" customHeight="false" outlineLevel="0" collapsed="false">
      <c r="B1007" s="278"/>
    </row>
    <row r="1008" s="266" customFormat="true" ht="15.75" hidden="false" customHeight="false" outlineLevel="0" collapsed="false">
      <c r="B1008" s="278"/>
    </row>
    <row r="1009" s="266" customFormat="true" ht="15.75" hidden="false" customHeight="false" outlineLevel="0" collapsed="false">
      <c r="B1009" s="278"/>
    </row>
    <row r="1010" s="266" customFormat="true" ht="15.75" hidden="false" customHeight="false" outlineLevel="0" collapsed="false">
      <c r="B1010" s="278"/>
    </row>
    <row r="1011" s="266" customFormat="true" ht="15.75" hidden="false" customHeight="false" outlineLevel="0" collapsed="false">
      <c r="B1011" s="278"/>
    </row>
    <row r="1012" s="266" customFormat="true" ht="15.75" hidden="false" customHeight="false" outlineLevel="0" collapsed="false">
      <c r="B1012" s="278"/>
    </row>
    <row r="1013" s="266" customFormat="true" ht="15.75" hidden="false" customHeight="false" outlineLevel="0" collapsed="false">
      <c r="B1013" s="278"/>
    </row>
    <row r="1014" s="266" customFormat="true" ht="15.75" hidden="false" customHeight="false" outlineLevel="0" collapsed="false">
      <c r="B1014" s="278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</sheetData>
  <autoFilter ref="A10:D14"/>
  <mergeCells count="3">
    <mergeCell ref="A8:D8"/>
    <mergeCell ref="A9:A10"/>
    <mergeCell ref="B9:D9"/>
  </mergeCells>
  <printOptions headings="false" gridLines="false" gridLinesSet="true" horizontalCentered="false" verticalCentered="false"/>
  <pageMargins left="0.270138888888889" right="0.220138888888889" top="0.940277777777778" bottom="0.220138888888889" header="0.6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05.28"/>
    <col collapsed="false" customWidth="true" hidden="false" outlineLevel="0" max="4" min="2" style="253" width="16.56"/>
    <col collapsed="false" customWidth="false" hidden="false" outlineLevel="0" max="257" min="5" style="253" width="9.14"/>
  </cols>
  <sheetData>
    <row r="1" customFormat="false" ht="15" hidden="false" customHeight="true" outlineLevel="0" collapsed="false">
      <c r="A1" s="254"/>
      <c r="B1" s="7"/>
      <c r="C1" s="7"/>
      <c r="D1" s="7" t="s">
        <v>0</v>
      </c>
    </row>
    <row r="2" customFormat="false" ht="15" hidden="false" customHeight="true" outlineLevel="0" collapsed="false">
      <c r="A2" s="254"/>
      <c r="B2" s="7"/>
      <c r="C2" s="7"/>
      <c r="D2" s="7" t="s">
        <v>1</v>
      </c>
    </row>
    <row r="3" customFormat="false" ht="15" hidden="false" customHeight="true" outlineLevel="0" collapsed="false">
      <c r="A3" s="254"/>
      <c r="B3" s="7"/>
      <c r="C3" s="7"/>
      <c r="D3" s="7" t="s">
        <v>2</v>
      </c>
    </row>
    <row r="4" customFormat="false" ht="15" hidden="false" customHeight="true" outlineLevel="0" collapsed="false">
      <c r="A4" s="254"/>
      <c r="B4" s="13"/>
      <c r="C4" s="13"/>
      <c r="D4" s="13" t="s">
        <v>4</v>
      </c>
    </row>
    <row r="5" customFormat="false" ht="15" hidden="false" customHeight="true" outlineLevel="0" collapsed="false">
      <c r="A5" s="254"/>
      <c r="B5" s="7"/>
      <c r="C5" s="7"/>
      <c r="D5" s="7" t="s">
        <v>468</v>
      </c>
    </row>
    <row r="6" customFormat="false" ht="15" hidden="false" customHeight="false" outlineLevel="0" collapsed="false">
      <c r="A6" s="254"/>
      <c r="B6" s="255"/>
      <c r="C6" s="255"/>
      <c r="D6" s="255"/>
    </row>
    <row r="7" customFormat="false" ht="63.75" hidden="false" customHeight="true" outlineLevel="0" collapsed="false">
      <c r="A7" s="256" t="s">
        <v>469</v>
      </c>
      <c r="B7" s="256"/>
      <c r="C7" s="256"/>
      <c r="D7" s="256"/>
    </row>
    <row r="8" s="280" customFormat="true" ht="28.5" hidden="false" customHeight="true" outlineLevel="0" collapsed="false">
      <c r="A8" s="279" t="s">
        <v>148</v>
      </c>
      <c r="B8" s="15" t="s">
        <v>9</v>
      </c>
      <c r="C8" s="15"/>
      <c r="D8" s="15"/>
    </row>
    <row r="9" s="282" customFormat="true" ht="32.25" hidden="false" customHeight="true" outlineLevel="0" collapsed="false">
      <c r="A9" s="279"/>
      <c r="B9" s="281" t="s">
        <v>10</v>
      </c>
      <c r="C9" s="281" t="s">
        <v>11</v>
      </c>
      <c r="D9" s="281" t="s">
        <v>12</v>
      </c>
    </row>
    <row r="10" s="262" customFormat="true" ht="56.25" hidden="false" customHeight="false" outlineLevel="0" collapsed="false">
      <c r="A10" s="111" t="s">
        <v>355</v>
      </c>
      <c r="B10" s="114" t="n">
        <f aca="false">'Пр.6'!J26</f>
        <v>200</v>
      </c>
      <c r="C10" s="114" t="n">
        <f aca="false">'Пр.6'!L26</f>
        <v>0</v>
      </c>
      <c r="D10" s="114" t="n">
        <f aca="false">'Пр.6'!N26</f>
        <v>0</v>
      </c>
    </row>
    <row r="11" s="262" customFormat="true" ht="27.75" hidden="false" customHeight="true" outlineLevel="0" collapsed="false">
      <c r="A11" s="275" t="s">
        <v>462</v>
      </c>
      <c r="B11" s="276" t="n">
        <f aca="false">SUM(B10)</f>
        <v>200</v>
      </c>
      <c r="C11" s="276" t="n">
        <f aca="false">SUM(C10)</f>
        <v>0</v>
      </c>
      <c r="D11" s="276" t="n">
        <f aca="false">SUM(D10)</f>
        <v>0</v>
      </c>
    </row>
    <row r="12" s="262" customFormat="true" ht="18.75" hidden="false" customHeight="false" outlineLevel="0" collapsed="false"/>
    <row r="13" s="262" customFormat="true" ht="18.75" hidden="false" customHeight="false" outlineLevel="0" collapsed="false"/>
    <row r="14" s="262" customFormat="true" ht="18.75" hidden="false" customHeight="false" outlineLevel="0" collapsed="false"/>
    <row r="15" s="262" customFormat="true" ht="18.75" hidden="false" customHeight="false" outlineLevel="0" collapsed="false"/>
    <row r="16" s="262" customFormat="true" ht="18.75" hidden="false" customHeight="false" outlineLevel="0" collapsed="false"/>
    <row r="17" s="262" customFormat="true" ht="18.75" hidden="false" customHeight="false" outlineLevel="0" collapsed="false"/>
    <row r="18" s="262" customFormat="true" ht="18.75" hidden="false" customHeight="false" outlineLevel="0" collapsed="false"/>
    <row r="19" s="262" customFormat="true" ht="18.75" hidden="false" customHeight="false" outlineLevel="0" collapsed="false"/>
    <row r="20" s="262" customFormat="true" ht="18.75" hidden="false" customHeight="false" outlineLevel="0" collapsed="false"/>
    <row r="21" s="262" customFormat="true" ht="18.75" hidden="false" customHeight="false" outlineLevel="0" collapsed="false"/>
    <row r="22" s="262" customFormat="true" ht="18.75" hidden="false" customHeight="false" outlineLevel="0" collapsed="false"/>
    <row r="23" s="262" customFormat="true" ht="18.75" hidden="false" customHeight="false" outlineLevel="0" collapsed="false"/>
    <row r="24" s="262" customFormat="true" ht="18.75" hidden="false" customHeight="false" outlineLevel="0" collapsed="false"/>
    <row r="25" s="262" customFormat="true" ht="18.75" hidden="false" customHeight="false" outlineLevel="0" collapsed="false"/>
    <row r="26" s="262" customFormat="true" ht="18.75" hidden="false" customHeight="false" outlineLevel="0" collapsed="false"/>
    <row r="27" s="262" customFormat="true" ht="18.75" hidden="false" customHeight="false" outlineLevel="0" collapsed="false"/>
    <row r="28" s="262" customFormat="true" ht="18.75" hidden="false" customHeight="false" outlineLevel="0" collapsed="false"/>
    <row r="29" s="262" customFormat="true" ht="18.75" hidden="false" customHeight="false" outlineLevel="0" collapsed="false"/>
    <row r="30" s="262" customFormat="true" ht="18.75" hidden="false" customHeight="false" outlineLevel="0" collapsed="false"/>
    <row r="31" s="262" customFormat="true" ht="18.75" hidden="false" customHeight="false" outlineLevel="0" collapsed="false"/>
    <row r="32" s="262" customFormat="true" ht="18.75" hidden="false" customHeight="false" outlineLevel="0" collapsed="false"/>
    <row r="33" s="266" customFormat="true" ht="18.75" hidden="false" customHeight="false" outlineLevel="0" collapsed="false">
      <c r="A33" s="262"/>
    </row>
    <row r="34" s="266" customFormat="true" ht="15.75" hidden="false" customHeight="false" outlineLevel="0" collapsed="false"/>
    <row r="35" s="266" customFormat="true" ht="15.75" hidden="false" customHeight="false" outlineLevel="0" collapsed="false"/>
    <row r="36" s="266" customFormat="true" ht="15.75" hidden="false" customHeight="false" outlineLevel="0" collapsed="false"/>
    <row r="37" s="266" customFormat="true" ht="15.75" hidden="false" customHeight="false" outlineLevel="0" collapsed="false"/>
    <row r="38" s="266" customFormat="true" ht="15.75" hidden="false" customHeight="false" outlineLevel="0" collapsed="false"/>
    <row r="39" s="266" customFormat="true" ht="15.75" hidden="false" customHeight="false" outlineLevel="0" collapsed="false"/>
    <row r="40" s="266" customFormat="true" ht="15.75" hidden="false" customHeight="false" outlineLevel="0" collapsed="false"/>
    <row r="41" s="266" customFormat="true" ht="15.75" hidden="false" customHeight="false" outlineLevel="0" collapsed="false"/>
    <row r="42" s="266" customFormat="true" ht="15.75" hidden="false" customHeight="false" outlineLevel="0" collapsed="false"/>
    <row r="43" s="266" customFormat="true" ht="15.75" hidden="false" customHeight="false" outlineLevel="0" collapsed="false"/>
    <row r="44" s="266" customFormat="true" ht="15.75" hidden="false" customHeight="false" outlineLevel="0" collapsed="false"/>
    <row r="45" s="266" customFormat="true" ht="15.75" hidden="false" customHeight="false" outlineLevel="0" collapsed="false"/>
    <row r="46" s="266" customFormat="true" ht="15.75" hidden="false" customHeight="false" outlineLevel="0" collapsed="false"/>
    <row r="47" s="266" customFormat="true" ht="15.75" hidden="false" customHeight="false" outlineLevel="0" collapsed="false"/>
    <row r="48" s="266" customFormat="true" ht="15.75" hidden="false" customHeight="false" outlineLevel="0" collapsed="false"/>
    <row r="49" s="266" customFormat="true" ht="15.75" hidden="false" customHeight="false" outlineLevel="0" collapsed="false"/>
    <row r="50" s="266" customFormat="true" ht="15.75" hidden="false" customHeight="false" outlineLevel="0" collapsed="false"/>
    <row r="51" s="266" customFormat="true" ht="15.75" hidden="false" customHeight="false" outlineLevel="0" collapsed="false"/>
    <row r="52" s="266" customFormat="true" ht="15.75" hidden="false" customHeight="false" outlineLevel="0" collapsed="false"/>
    <row r="53" s="266" customFormat="true" ht="15.75" hidden="false" customHeight="false" outlineLevel="0" collapsed="false"/>
    <row r="54" s="266" customFormat="true" ht="15.75" hidden="false" customHeight="false" outlineLevel="0" collapsed="false"/>
    <row r="55" s="266" customFormat="true" ht="15.75" hidden="false" customHeight="false" outlineLevel="0" collapsed="false"/>
    <row r="56" s="266" customFormat="true" ht="15.75" hidden="false" customHeight="false" outlineLevel="0" collapsed="false"/>
    <row r="57" s="266" customFormat="true" ht="15.75" hidden="false" customHeight="false" outlineLevel="0" collapsed="false"/>
    <row r="58" s="266" customFormat="true" ht="15.75" hidden="false" customHeight="false" outlineLevel="0" collapsed="false"/>
    <row r="59" s="266" customFormat="true" ht="15.75" hidden="false" customHeight="false" outlineLevel="0" collapsed="false"/>
    <row r="60" s="266" customFormat="true" ht="15.75" hidden="false" customHeight="false" outlineLevel="0" collapsed="false"/>
    <row r="61" s="266" customFormat="true" ht="15.75" hidden="false" customHeight="false" outlineLevel="0" collapsed="false"/>
    <row r="62" s="266" customFormat="true" ht="15.75" hidden="false" customHeight="false" outlineLevel="0" collapsed="false"/>
    <row r="63" s="266" customFormat="true" ht="15.75" hidden="false" customHeight="false" outlineLevel="0" collapsed="false"/>
    <row r="64" s="266" customFormat="true" ht="15.75" hidden="false" customHeight="false" outlineLevel="0" collapsed="false"/>
    <row r="65" s="266" customFormat="true" ht="15.75" hidden="false" customHeight="false" outlineLevel="0" collapsed="false"/>
    <row r="66" s="266" customFormat="true" ht="15.75" hidden="false" customHeight="false" outlineLevel="0" collapsed="false"/>
    <row r="67" s="266" customFormat="true" ht="15.75" hidden="false" customHeight="false" outlineLevel="0" collapsed="false"/>
    <row r="68" s="266" customFormat="true" ht="15.75" hidden="false" customHeight="false" outlineLevel="0" collapsed="false"/>
    <row r="69" s="266" customFormat="true" ht="15.75" hidden="false" customHeight="false" outlineLevel="0" collapsed="false"/>
    <row r="70" s="266" customFormat="true" ht="15.75" hidden="false" customHeight="false" outlineLevel="0" collapsed="false"/>
    <row r="71" s="266" customFormat="true" ht="15.75" hidden="false" customHeight="false" outlineLevel="0" collapsed="false"/>
    <row r="72" s="266" customFormat="true" ht="15.75" hidden="false" customHeight="false" outlineLevel="0" collapsed="false"/>
    <row r="73" s="266" customFormat="true" ht="15.75" hidden="false" customHeight="false" outlineLevel="0" collapsed="false"/>
    <row r="74" s="266" customFormat="true" ht="15.75" hidden="false" customHeight="false" outlineLevel="0" collapsed="false"/>
    <row r="75" s="266" customFormat="true" ht="15.75" hidden="false" customHeight="false" outlineLevel="0" collapsed="false"/>
    <row r="76" s="266" customFormat="true" ht="15.75" hidden="false" customHeight="false" outlineLevel="0" collapsed="false"/>
    <row r="77" s="266" customFormat="true" ht="15.75" hidden="false" customHeight="false" outlineLevel="0" collapsed="false"/>
    <row r="78" s="266" customFormat="true" ht="15.75" hidden="false" customHeight="false" outlineLevel="0" collapsed="false"/>
    <row r="79" s="266" customFormat="true" ht="15.75" hidden="false" customHeight="false" outlineLevel="0" collapsed="false"/>
    <row r="80" s="266" customFormat="true" ht="15.75" hidden="false" customHeight="false" outlineLevel="0" collapsed="false"/>
    <row r="81" s="266" customFormat="true" ht="15.75" hidden="false" customHeight="false" outlineLevel="0" collapsed="false"/>
    <row r="82" s="266" customFormat="true" ht="15.75" hidden="false" customHeight="false" outlineLevel="0" collapsed="false"/>
    <row r="83" s="266" customFormat="true" ht="15.75" hidden="false" customHeight="false" outlineLevel="0" collapsed="false"/>
    <row r="84" s="266" customFormat="true" ht="15.75" hidden="false" customHeight="false" outlineLevel="0" collapsed="false"/>
    <row r="85" s="266" customFormat="true" ht="15.75" hidden="false" customHeight="false" outlineLevel="0" collapsed="false"/>
    <row r="86" s="266" customFormat="true" ht="15.75" hidden="false" customHeight="false" outlineLevel="0" collapsed="false"/>
    <row r="87" s="266" customFormat="true" ht="15.75" hidden="false" customHeight="false" outlineLevel="0" collapsed="false"/>
    <row r="88" s="266" customFormat="true" ht="15.75" hidden="false" customHeight="false" outlineLevel="0" collapsed="false"/>
    <row r="89" s="266" customFormat="true" ht="15.75" hidden="false" customHeight="false" outlineLevel="0" collapsed="false"/>
    <row r="90" s="266" customFormat="true" ht="15.75" hidden="false" customHeight="false" outlineLevel="0" collapsed="false"/>
    <row r="91" s="266" customFormat="true" ht="15.75" hidden="false" customHeight="false" outlineLevel="0" collapsed="false"/>
    <row r="92" s="266" customFormat="true" ht="15.75" hidden="false" customHeight="false" outlineLevel="0" collapsed="false"/>
    <row r="93" s="266" customFormat="true" ht="15.75" hidden="false" customHeight="false" outlineLevel="0" collapsed="false"/>
    <row r="94" s="266" customFormat="true" ht="15.75" hidden="false" customHeight="false" outlineLevel="0" collapsed="false"/>
    <row r="95" s="266" customFormat="true" ht="15.75" hidden="false" customHeight="false" outlineLevel="0" collapsed="false"/>
    <row r="96" s="266" customFormat="true" ht="15.75" hidden="false" customHeight="false" outlineLevel="0" collapsed="false"/>
    <row r="97" s="266" customFormat="true" ht="15.75" hidden="false" customHeight="false" outlineLevel="0" collapsed="false"/>
    <row r="98" s="266" customFormat="true" ht="15.75" hidden="false" customHeight="false" outlineLevel="0" collapsed="false"/>
    <row r="99" s="266" customFormat="true" ht="15.75" hidden="false" customHeight="false" outlineLevel="0" collapsed="false"/>
    <row r="100" s="266" customFormat="true" ht="15.75" hidden="false" customHeight="false" outlineLevel="0" collapsed="false"/>
    <row r="101" s="266" customFormat="true" ht="15.75" hidden="false" customHeight="false" outlineLevel="0" collapsed="false"/>
    <row r="102" s="266" customFormat="true" ht="15.75" hidden="false" customHeight="false" outlineLevel="0" collapsed="false"/>
    <row r="103" s="266" customFormat="true" ht="15.75" hidden="false" customHeight="false" outlineLevel="0" collapsed="false"/>
    <row r="104" s="266" customFormat="true" ht="15.75" hidden="false" customHeight="false" outlineLevel="0" collapsed="false"/>
    <row r="105" s="266" customFormat="true" ht="15.75" hidden="false" customHeight="false" outlineLevel="0" collapsed="false"/>
    <row r="106" s="266" customFormat="true" ht="15.75" hidden="false" customHeight="false" outlineLevel="0" collapsed="false"/>
    <row r="107" s="266" customFormat="true" ht="15.75" hidden="false" customHeight="false" outlineLevel="0" collapsed="false"/>
    <row r="108" s="266" customFormat="true" ht="15.75" hidden="false" customHeight="false" outlineLevel="0" collapsed="false"/>
    <row r="109" s="266" customFormat="true" ht="15.75" hidden="false" customHeight="false" outlineLevel="0" collapsed="false"/>
    <row r="110" s="266" customFormat="true" ht="15.75" hidden="false" customHeight="false" outlineLevel="0" collapsed="false"/>
    <row r="111" s="266" customFormat="true" ht="15.75" hidden="false" customHeight="false" outlineLevel="0" collapsed="false"/>
    <row r="112" s="266" customFormat="true" ht="15.75" hidden="false" customHeight="false" outlineLevel="0" collapsed="false"/>
    <row r="113" s="266" customFormat="true" ht="15.75" hidden="false" customHeight="false" outlineLevel="0" collapsed="false"/>
    <row r="114" s="266" customFormat="true" ht="15.75" hidden="false" customHeight="false" outlineLevel="0" collapsed="false"/>
    <row r="115" s="266" customFormat="true" ht="15.75" hidden="false" customHeight="false" outlineLevel="0" collapsed="false"/>
    <row r="116" s="266" customFormat="true" ht="15.75" hidden="false" customHeight="false" outlineLevel="0" collapsed="false"/>
    <row r="117" s="266" customFormat="true" ht="15.75" hidden="false" customHeight="false" outlineLevel="0" collapsed="false"/>
    <row r="118" s="266" customFormat="true" ht="15.75" hidden="false" customHeight="false" outlineLevel="0" collapsed="false"/>
    <row r="119" s="266" customFormat="true" ht="15.75" hidden="false" customHeight="false" outlineLevel="0" collapsed="false"/>
    <row r="120" s="266" customFormat="true" ht="15.75" hidden="false" customHeight="false" outlineLevel="0" collapsed="false"/>
    <row r="121" s="266" customFormat="true" ht="15.75" hidden="false" customHeight="false" outlineLevel="0" collapsed="false"/>
    <row r="122" s="266" customFormat="true" ht="15.75" hidden="false" customHeight="false" outlineLevel="0" collapsed="false"/>
    <row r="123" s="266" customFormat="true" ht="15.75" hidden="false" customHeight="false" outlineLevel="0" collapsed="false"/>
    <row r="124" s="266" customFormat="true" ht="15.75" hidden="false" customHeight="false" outlineLevel="0" collapsed="false"/>
    <row r="125" s="266" customFormat="true" ht="15.75" hidden="false" customHeight="false" outlineLevel="0" collapsed="false"/>
    <row r="126" s="266" customFormat="true" ht="15.75" hidden="false" customHeight="false" outlineLevel="0" collapsed="false"/>
    <row r="127" s="266" customFormat="true" ht="15.75" hidden="false" customHeight="false" outlineLevel="0" collapsed="false"/>
    <row r="128" s="266" customFormat="true" ht="15.75" hidden="false" customHeight="false" outlineLevel="0" collapsed="false"/>
    <row r="129" s="266" customFormat="true" ht="15.75" hidden="false" customHeight="false" outlineLevel="0" collapsed="false"/>
    <row r="130" s="266" customFormat="true" ht="15.75" hidden="false" customHeight="false" outlineLevel="0" collapsed="false"/>
    <row r="131" s="266" customFormat="true" ht="15.75" hidden="false" customHeight="false" outlineLevel="0" collapsed="false"/>
    <row r="132" s="266" customFormat="true" ht="15.75" hidden="false" customHeight="false" outlineLevel="0" collapsed="false"/>
    <row r="133" s="266" customFormat="true" ht="15.75" hidden="false" customHeight="false" outlineLevel="0" collapsed="false"/>
    <row r="134" s="266" customFormat="true" ht="15.75" hidden="false" customHeight="false" outlineLevel="0" collapsed="false"/>
    <row r="135" s="266" customFormat="true" ht="15.75" hidden="false" customHeight="false" outlineLevel="0" collapsed="false"/>
    <row r="136" s="266" customFormat="true" ht="15.75" hidden="false" customHeight="false" outlineLevel="0" collapsed="false"/>
    <row r="137" s="266" customFormat="true" ht="15.75" hidden="false" customHeight="false" outlineLevel="0" collapsed="false"/>
    <row r="138" s="266" customFormat="true" ht="15.75" hidden="false" customHeight="false" outlineLevel="0" collapsed="false"/>
    <row r="139" s="266" customFormat="true" ht="15.75" hidden="false" customHeight="false" outlineLevel="0" collapsed="false"/>
    <row r="140" s="266" customFormat="true" ht="15.75" hidden="false" customHeight="false" outlineLevel="0" collapsed="false"/>
    <row r="141" s="266" customFormat="true" ht="15.75" hidden="false" customHeight="false" outlineLevel="0" collapsed="false"/>
    <row r="142" s="266" customFormat="true" ht="15.75" hidden="false" customHeight="false" outlineLevel="0" collapsed="false"/>
    <row r="143" s="266" customFormat="true" ht="15.75" hidden="false" customHeight="false" outlineLevel="0" collapsed="false"/>
    <row r="144" s="266" customFormat="true" ht="15.75" hidden="false" customHeight="false" outlineLevel="0" collapsed="false"/>
    <row r="145" s="266" customFormat="true" ht="15.75" hidden="false" customHeight="false" outlineLevel="0" collapsed="false"/>
    <row r="146" s="266" customFormat="true" ht="15.75" hidden="false" customHeight="false" outlineLevel="0" collapsed="false"/>
    <row r="147" s="266" customFormat="true" ht="15.75" hidden="false" customHeight="false" outlineLevel="0" collapsed="false"/>
    <row r="148" s="266" customFormat="true" ht="15.75" hidden="false" customHeight="false" outlineLevel="0" collapsed="false"/>
    <row r="149" s="266" customFormat="true" ht="15.75" hidden="false" customHeight="false" outlineLevel="0" collapsed="false"/>
    <row r="150" s="266" customFormat="true" ht="15.75" hidden="false" customHeight="false" outlineLevel="0" collapsed="false"/>
    <row r="151" s="266" customFormat="true" ht="15.75" hidden="false" customHeight="false" outlineLevel="0" collapsed="false"/>
    <row r="152" s="266" customFormat="true" ht="15.75" hidden="false" customHeight="false" outlineLevel="0" collapsed="false"/>
    <row r="153" s="266" customFormat="true" ht="15.75" hidden="false" customHeight="false" outlineLevel="0" collapsed="false"/>
    <row r="154" s="266" customFormat="true" ht="15.75" hidden="false" customHeight="false" outlineLevel="0" collapsed="false"/>
    <row r="155" s="266" customFormat="true" ht="15.75" hidden="false" customHeight="false" outlineLevel="0" collapsed="false"/>
    <row r="156" s="266" customFormat="true" ht="15.75" hidden="false" customHeight="false" outlineLevel="0" collapsed="false"/>
    <row r="157" s="266" customFormat="true" ht="15.75" hidden="false" customHeight="false" outlineLevel="0" collapsed="false"/>
    <row r="158" s="266" customFormat="true" ht="15.75" hidden="false" customHeight="false" outlineLevel="0" collapsed="false"/>
    <row r="159" s="266" customFormat="true" ht="15.75" hidden="false" customHeight="false" outlineLevel="0" collapsed="false"/>
    <row r="160" s="266" customFormat="true" ht="15.75" hidden="false" customHeight="false" outlineLevel="0" collapsed="false"/>
    <row r="161" s="266" customFormat="true" ht="15.75" hidden="false" customHeight="false" outlineLevel="0" collapsed="false"/>
    <row r="162" s="266" customFormat="true" ht="15.75" hidden="false" customHeight="false" outlineLevel="0" collapsed="false"/>
    <row r="163" s="266" customFormat="true" ht="15.75" hidden="false" customHeight="false" outlineLevel="0" collapsed="false"/>
    <row r="164" s="266" customFormat="true" ht="15.75" hidden="false" customHeight="false" outlineLevel="0" collapsed="false"/>
    <row r="165" s="266" customFormat="true" ht="15.75" hidden="false" customHeight="false" outlineLevel="0" collapsed="false"/>
    <row r="166" s="266" customFormat="true" ht="15.75" hidden="false" customHeight="false" outlineLevel="0" collapsed="false"/>
    <row r="167" s="266" customFormat="true" ht="15.75" hidden="false" customHeight="false" outlineLevel="0" collapsed="false"/>
    <row r="168" s="266" customFormat="true" ht="15.75" hidden="false" customHeight="false" outlineLevel="0" collapsed="false"/>
    <row r="169" s="266" customFormat="true" ht="15.75" hidden="false" customHeight="false" outlineLevel="0" collapsed="false"/>
    <row r="170" s="266" customFormat="true" ht="15.75" hidden="false" customHeight="false" outlineLevel="0" collapsed="false"/>
    <row r="171" s="266" customFormat="true" ht="15.75" hidden="false" customHeight="false" outlineLevel="0" collapsed="false"/>
    <row r="172" s="266" customFormat="true" ht="15.75" hidden="false" customHeight="false" outlineLevel="0" collapsed="false"/>
    <row r="173" s="266" customFormat="true" ht="15.75" hidden="false" customHeight="false" outlineLevel="0" collapsed="false"/>
    <row r="174" s="266" customFormat="true" ht="15.75" hidden="false" customHeight="false" outlineLevel="0" collapsed="false"/>
    <row r="175" s="266" customFormat="true" ht="15.75" hidden="false" customHeight="false" outlineLevel="0" collapsed="false"/>
    <row r="176" s="266" customFormat="true" ht="15.75" hidden="false" customHeight="false" outlineLevel="0" collapsed="false"/>
    <row r="177" s="266" customFormat="true" ht="15.75" hidden="false" customHeight="false" outlineLevel="0" collapsed="false"/>
    <row r="178" s="266" customFormat="true" ht="15.75" hidden="false" customHeight="false" outlineLevel="0" collapsed="false"/>
    <row r="179" s="266" customFormat="true" ht="15.75" hidden="false" customHeight="false" outlineLevel="0" collapsed="false"/>
    <row r="180" s="266" customFormat="true" ht="15.75" hidden="false" customHeight="false" outlineLevel="0" collapsed="false"/>
    <row r="181" s="266" customFormat="true" ht="15.75" hidden="false" customHeight="false" outlineLevel="0" collapsed="false"/>
    <row r="182" s="266" customFormat="true" ht="15.75" hidden="false" customHeight="false" outlineLevel="0" collapsed="false"/>
    <row r="183" s="266" customFormat="true" ht="15.75" hidden="false" customHeight="false" outlineLevel="0" collapsed="false"/>
    <row r="184" s="266" customFormat="true" ht="15.75" hidden="false" customHeight="false" outlineLevel="0" collapsed="false"/>
    <row r="185" s="266" customFormat="true" ht="15.75" hidden="false" customHeight="false" outlineLevel="0" collapsed="false"/>
    <row r="186" s="266" customFormat="true" ht="15.75" hidden="false" customHeight="false" outlineLevel="0" collapsed="false"/>
    <row r="187" s="266" customFormat="true" ht="15.75" hidden="false" customHeight="false" outlineLevel="0" collapsed="false"/>
    <row r="188" s="266" customFormat="true" ht="15.75" hidden="false" customHeight="false" outlineLevel="0" collapsed="false"/>
    <row r="189" s="266" customFormat="true" ht="15.75" hidden="false" customHeight="false" outlineLevel="0" collapsed="false"/>
    <row r="190" s="266" customFormat="true" ht="15.75" hidden="false" customHeight="false" outlineLevel="0" collapsed="false"/>
    <row r="191" s="266" customFormat="true" ht="15.75" hidden="false" customHeight="false" outlineLevel="0" collapsed="false"/>
    <row r="192" s="266" customFormat="true" ht="15.75" hidden="false" customHeight="false" outlineLevel="0" collapsed="false"/>
    <row r="193" s="266" customFormat="true" ht="15.75" hidden="false" customHeight="false" outlineLevel="0" collapsed="false"/>
    <row r="194" s="266" customFormat="true" ht="15.75" hidden="false" customHeight="false" outlineLevel="0" collapsed="false"/>
    <row r="195" s="266" customFormat="true" ht="15.75" hidden="false" customHeight="false" outlineLevel="0" collapsed="false"/>
    <row r="196" s="266" customFormat="true" ht="15.75" hidden="false" customHeight="false" outlineLevel="0" collapsed="false"/>
    <row r="197" s="266" customFormat="true" ht="15.75" hidden="false" customHeight="false" outlineLevel="0" collapsed="false"/>
    <row r="198" s="266" customFormat="true" ht="15.75" hidden="false" customHeight="false" outlineLevel="0" collapsed="false"/>
    <row r="199" s="266" customFormat="true" ht="15.75" hidden="false" customHeight="false" outlineLevel="0" collapsed="false"/>
    <row r="200" s="266" customFormat="true" ht="15.75" hidden="false" customHeight="false" outlineLevel="0" collapsed="false"/>
    <row r="201" s="266" customFormat="true" ht="15.75" hidden="false" customHeight="false" outlineLevel="0" collapsed="false"/>
    <row r="202" s="266" customFormat="true" ht="15.75" hidden="false" customHeight="false" outlineLevel="0" collapsed="false"/>
    <row r="203" s="266" customFormat="true" ht="15.75" hidden="false" customHeight="false" outlineLevel="0" collapsed="false"/>
    <row r="204" s="266" customFormat="true" ht="15.75" hidden="false" customHeight="false" outlineLevel="0" collapsed="false"/>
    <row r="205" s="266" customFormat="true" ht="15.75" hidden="false" customHeight="false" outlineLevel="0" collapsed="false"/>
    <row r="206" s="266" customFormat="true" ht="15.75" hidden="false" customHeight="false" outlineLevel="0" collapsed="false"/>
    <row r="207" s="266" customFormat="true" ht="15.75" hidden="false" customHeight="false" outlineLevel="0" collapsed="false"/>
    <row r="208" s="266" customFormat="true" ht="15.75" hidden="false" customHeight="false" outlineLevel="0" collapsed="false"/>
    <row r="209" s="266" customFormat="true" ht="15.75" hidden="false" customHeight="false" outlineLevel="0" collapsed="false"/>
    <row r="210" s="266" customFormat="true" ht="15.75" hidden="false" customHeight="false" outlineLevel="0" collapsed="false"/>
    <row r="211" s="266" customFormat="true" ht="15.75" hidden="false" customHeight="false" outlineLevel="0" collapsed="false"/>
    <row r="212" s="266" customFormat="true" ht="15.75" hidden="false" customHeight="false" outlineLevel="0" collapsed="false"/>
    <row r="213" s="266" customFormat="true" ht="15.75" hidden="false" customHeight="false" outlineLevel="0" collapsed="false"/>
    <row r="214" s="266" customFormat="true" ht="15.75" hidden="false" customHeight="false" outlineLevel="0" collapsed="false"/>
    <row r="215" s="266" customFormat="true" ht="15.75" hidden="false" customHeight="false" outlineLevel="0" collapsed="false"/>
    <row r="216" s="266" customFormat="true" ht="15.75" hidden="false" customHeight="false" outlineLevel="0" collapsed="false"/>
    <row r="217" s="266" customFormat="true" ht="15.75" hidden="false" customHeight="false" outlineLevel="0" collapsed="false"/>
    <row r="218" s="266" customFormat="true" ht="15.75" hidden="false" customHeight="false" outlineLevel="0" collapsed="false"/>
    <row r="219" s="266" customFormat="true" ht="15.75" hidden="false" customHeight="false" outlineLevel="0" collapsed="false"/>
    <row r="220" s="266" customFormat="true" ht="15.75" hidden="false" customHeight="false" outlineLevel="0" collapsed="false"/>
    <row r="221" s="266" customFormat="true" ht="15.75" hidden="false" customHeight="false" outlineLevel="0" collapsed="false"/>
    <row r="222" s="266" customFormat="true" ht="15.75" hidden="false" customHeight="false" outlineLevel="0" collapsed="false"/>
    <row r="223" s="266" customFormat="true" ht="15.75" hidden="false" customHeight="false" outlineLevel="0" collapsed="false"/>
    <row r="224" s="266" customFormat="true" ht="15.75" hidden="false" customHeight="false" outlineLevel="0" collapsed="false"/>
    <row r="225" s="266" customFormat="true" ht="15.75" hidden="false" customHeight="false" outlineLevel="0" collapsed="false"/>
    <row r="226" s="266" customFormat="true" ht="15.75" hidden="false" customHeight="false" outlineLevel="0" collapsed="false"/>
    <row r="227" s="266" customFormat="true" ht="15.75" hidden="false" customHeight="false" outlineLevel="0" collapsed="false"/>
    <row r="228" s="266" customFormat="true" ht="15.75" hidden="false" customHeight="false" outlineLevel="0" collapsed="false"/>
    <row r="229" s="266" customFormat="true" ht="15.75" hidden="false" customHeight="false" outlineLevel="0" collapsed="false"/>
    <row r="230" s="266" customFormat="true" ht="15.75" hidden="false" customHeight="false" outlineLevel="0" collapsed="false"/>
    <row r="231" s="266" customFormat="true" ht="15.75" hidden="false" customHeight="false" outlineLevel="0" collapsed="false"/>
    <row r="232" s="266" customFormat="true" ht="15.75" hidden="false" customHeight="false" outlineLevel="0" collapsed="false"/>
    <row r="233" s="266" customFormat="true" ht="15.75" hidden="false" customHeight="false" outlineLevel="0" collapsed="false"/>
    <row r="234" s="266" customFormat="true" ht="15.75" hidden="false" customHeight="false" outlineLevel="0" collapsed="false"/>
    <row r="235" s="266" customFormat="true" ht="15.75" hidden="false" customHeight="false" outlineLevel="0" collapsed="false"/>
    <row r="236" s="266" customFormat="true" ht="15.75" hidden="false" customHeight="false" outlineLevel="0" collapsed="false"/>
    <row r="237" s="266" customFormat="true" ht="15.75" hidden="false" customHeight="false" outlineLevel="0" collapsed="false"/>
    <row r="238" s="266" customFormat="true" ht="15.75" hidden="false" customHeight="false" outlineLevel="0" collapsed="false"/>
    <row r="239" s="266" customFormat="true" ht="15.75" hidden="false" customHeight="false" outlineLevel="0" collapsed="false"/>
    <row r="240" s="266" customFormat="true" ht="15.75" hidden="false" customHeight="false" outlineLevel="0" collapsed="false"/>
    <row r="241" s="266" customFormat="true" ht="15.75" hidden="false" customHeight="false" outlineLevel="0" collapsed="false"/>
    <row r="242" s="266" customFormat="true" ht="15.75" hidden="false" customHeight="false" outlineLevel="0" collapsed="false"/>
    <row r="243" s="266" customFormat="true" ht="15.75" hidden="false" customHeight="false" outlineLevel="0" collapsed="false"/>
    <row r="244" s="266" customFormat="true" ht="15.75" hidden="false" customHeight="false" outlineLevel="0" collapsed="false"/>
    <row r="245" s="266" customFormat="true" ht="15.75" hidden="false" customHeight="false" outlineLevel="0" collapsed="false"/>
    <row r="246" s="266" customFormat="true" ht="15.75" hidden="false" customHeight="false" outlineLevel="0" collapsed="false"/>
    <row r="247" s="266" customFormat="true" ht="15.75" hidden="false" customHeight="false" outlineLevel="0" collapsed="false"/>
    <row r="248" s="266" customFormat="true" ht="15.75" hidden="false" customHeight="false" outlineLevel="0" collapsed="false"/>
    <row r="249" s="266" customFormat="true" ht="15.75" hidden="false" customHeight="false" outlineLevel="0" collapsed="false"/>
    <row r="250" s="266" customFormat="true" ht="15.75" hidden="false" customHeight="false" outlineLevel="0" collapsed="false"/>
    <row r="251" s="266" customFormat="true" ht="15.75" hidden="false" customHeight="false" outlineLevel="0" collapsed="false"/>
    <row r="252" s="266" customFormat="true" ht="15.75" hidden="false" customHeight="false" outlineLevel="0" collapsed="false"/>
    <row r="253" s="266" customFormat="true" ht="15.75" hidden="false" customHeight="false" outlineLevel="0" collapsed="false"/>
    <row r="254" s="266" customFormat="true" ht="15.75" hidden="false" customHeight="false" outlineLevel="0" collapsed="false"/>
    <row r="255" s="266" customFormat="true" ht="15.75" hidden="false" customHeight="false" outlineLevel="0" collapsed="false"/>
    <row r="256" s="266" customFormat="true" ht="15.75" hidden="false" customHeight="false" outlineLevel="0" collapsed="false"/>
    <row r="257" s="266" customFormat="true" ht="15.75" hidden="false" customHeight="false" outlineLevel="0" collapsed="false"/>
    <row r="258" s="266" customFormat="true" ht="15.75" hidden="false" customHeight="false" outlineLevel="0" collapsed="false"/>
    <row r="259" s="266" customFormat="true" ht="15.75" hidden="false" customHeight="false" outlineLevel="0" collapsed="false"/>
    <row r="260" s="266" customFormat="true" ht="15.75" hidden="false" customHeight="false" outlineLevel="0" collapsed="false"/>
    <row r="261" s="266" customFormat="true" ht="15.75" hidden="false" customHeight="false" outlineLevel="0" collapsed="false"/>
    <row r="262" s="266" customFormat="true" ht="15.75" hidden="false" customHeight="false" outlineLevel="0" collapsed="false"/>
    <row r="263" s="266" customFormat="true" ht="15.75" hidden="false" customHeight="false" outlineLevel="0" collapsed="false"/>
    <row r="264" s="266" customFormat="true" ht="15.75" hidden="false" customHeight="false" outlineLevel="0" collapsed="false"/>
    <row r="265" s="266" customFormat="true" ht="15.75" hidden="false" customHeight="false" outlineLevel="0" collapsed="false"/>
    <row r="266" s="266" customFormat="true" ht="15.75" hidden="false" customHeight="false" outlineLevel="0" collapsed="false"/>
    <row r="267" s="266" customFormat="true" ht="15.75" hidden="false" customHeight="false" outlineLevel="0" collapsed="false"/>
    <row r="268" s="266" customFormat="true" ht="15.75" hidden="false" customHeight="false" outlineLevel="0" collapsed="false"/>
    <row r="269" s="266" customFormat="true" ht="15.75" hidden="false" customHeight="false" outlineLevel="0" collapsed="false"/>
    <row r="270" s="266" customFormat="true" ht="15.75" hidden="false" customHeight="false" outlineLevel="0" collapsed="false"/>
    <row r="271" s="266" customFormat="true" ht="15.75" hidden="false" customHeight="false" outlineLevel="0" collapsed="false"/>
    <row r="272" s="266" customFormat="true" ht="15.75" hidden="false" customHeight="false" outlineLevel="0" collapsed="false"/>
    <row r="273" s="266" customFormat="true" ht="15.75" hidden="false" customHeight="false" outlineLevel="0" collapsed="false"/>
    <row r="274" s="266" customFormat="true" ht="15.75" hidden="false" customHeight="false" outlineLevel="0" collapsed="false"/>
    <row r="275" s="266" customFormat="true" ht="15.75" hidden="false" customHeight="false" outlineLevel="0" collapsed="false"/>
    <row r="276" s="266" customFormat="true" ht="15.75" hidden="false" customHeight="false" outlineLevel="0" collapsed="false"/>
    <row r="277" s="266" customFormat="true" ht="15.75" hidden="false" customHeight="false" outlineLevel="0" collapsed="false"/>
    <row r="278" s="266" customFormat="true" ht="15.75" hidden="false" customHeight="false" outlineLevel="0" collapsed="false"/>
    <row r="279" s="266" customFormat="true" ht="15.75" hidden="false" customHeight="false" outlineLevel="0" collapsed="false"/>
    <row r="280" s="266" customFormat="true" ht="15.75" hidden="false" customHeight="false" outlineLevel="0" collapsed="false"/>
    <row r="281" s="266" customFormat="true" ht="15.75" hidden="false" customHeight="false" outlineLevel="0" collapsed="false"/>
    <row r="282" s="266" customFormat="true" ht="15.75" hidden="false" customHeight="false" outlineLevel="0" collapsed="false"/>
    <row r="283" s="266" customFormat="true" ht="15.75" hidden="false" customHeight="false" outlineLevel="0" collapsed="false"/>
    <row r="284" s="266" customFormat="true" ht="15.75" hidden="false" customHeight="false" outlineLevel="0" collapsed="false"/>
    <row r="285" s="266" customFormat="true" ht="15.75" hidden="false" customHeight="false" outlineLevel="0" collapsed="false"/>
    <row r="286" s="266" customFormat="true" ht="15.75" hidden="false" customHeight="false" outlineLevel="0" collapsed="false"/>
    <row r="287" s="266" customFormat="true" ht="15.75" hidden="false" customHeight="false" outlineLevel="0" collapsed="false"/>
    <row r="288" s="266" customFormat="true" ht="15.75" hidden="false" customHeight="false" outlineLevel="0" collapsed="false"/>
    <row r="289" s="266" customFormat="true" ht="15.75" hidden="false" customHeight="false" outlineLevel="0" collapsed="false"/>
    <row r="290" s="266" customFormat="true" ht="15.75" hidden="false" customHeight="false" outlineLevel="0" collapsed="false"/>
    <row r="291" s="266" customFormat="true" ht="15.75" hidden="false" customHeight="false" outlineLevel="0" collapsed="false"/>
    <row r="292" s="266" customFormat="true" ht="15.75" hidden="false" customHeight="false" outlineLevel="0" collapsed="false"/>
    <row r="293" s="266" customFormat="true" ht="15.75" hidden="false" customHeight="false" outlineLevel="0" collapsed="false"/>
    <row r="294" s="266" customFormat="true" ht="15.75" hidden="false" customHeight="false" outlineLevel="0" collapsed="false"/>
    <row r="295" s="266" customFormat="true" ht="15.75" hidden="false" customHeight="false" outlineLevel="0" collapsed="false"/>
    <row r="296" s="266" customFormat="true" ht="15.75" hidden="false" customHeight="false" outlineLevel="0" collapsed="false"/>
    <row r="297" s="266" customFormat="true" ht="15.75" hidden="false" customHeight="false" outlineLevel="0" collapsed="false"/>
    <row r="298" s="266" customFormat="true" ht="15.75" hidden="false" customHeight="false" outlineLevel="0" collapsed="false"/>
    <row r="299" s="266" customFormat="true" ht="15.75" hidden="false" customHeight="false" outlineLevel="0" collapsed="false"/>
    <row r="300" s="266" customFormat="true" ht="15.75" hidden="false" customHeight="false" outlineLevel="0" collapsed="false"/>
    <row r="301" s="266" customFormat="true" ht="15.75" hidden="false" customHeight="false" outlineLevel="0" collapsed="false"/>
    <row r="302" s="266" customFormat="true" ht="15.75" hidden="false" customHeight="false" outlineLevel="0" collapsed="false"/>
    <row r="303" s="266" customFormat="true" ht="15.75" hidden="false" customHeight="false" outlineLevel="0" collapsed="false"/>
    <row r="304" s="266" customFormat="true" ht="15.75" hidden="false" customHeight="false" outlineLevel="0" collapsed="false"/>
    <row r="305" s="266" customFormat="true" ht="15.75" hidden="false" customHeight="false" outlineLevel="0" collapsed="false"/>
    <row r="306" s="266" customFormat="true" ht="15.75" hidden="false" customHeight="false" outlineLevel="0" collapsed="false"/>
    <row r="307" s="266" customFormat="true" ht="15.75" hidden="false" customHeight="false" outlineLevel="0" collapsed="false"/>
    <row r="308" s="266" customFormat="true" ht="15.75" hidden="false" customHeight="false" outlineLevel="0" collapsed="false"/>
    <row r="309" s="266" customFormat="true" ht="15.75" hidden="false" customHeight="false" outlineLevel="0" collapsed="false"/>
    <row r="310" s="266" customFormat="true" ht="15.75" hidden="false" customHeight="false" outlineLevel="0" collapsed="false"/>
    <row r="311" s="266" customFormat="true" ht="15.75" hidden="false" customHeight="false" outlineLevel="0" collapsed="false"/>
    <row r="312" s="266" customFormat="true" ht="15.75" hidden="false" customHeight="false" outlineLevel="0" collapsed="false"/>
    <row r="313" s="266" customFormat="true" ht="15.75" hidden="false" customHeight="false" outlineLevel="0" collapsed="false"/>
    <row r="314" s="266" customFormat="true" ht="15.75" hidden="false" customHeight="false" outlineLevel="0" collapsed="false"/>
    <row r="315" s="266" customFormat="true" ht="15.75" hidden="false" customHeight="false" outlineLevel="0" collapsed="false"/>
    <row r="316" s="266" customFormat="true" ht="15.75" hidden="false" customHeight="false" outlineLevel="0" collapsed="false"/>
    <row r="317" s="266" customFormat="true" ht="15.75" hidden="false" customHeight="false" outlineLevel="0" collapsed="false"/>
    <row r="318" s="266" customFormat="true" ht="15.75" hidden="false" customHeight="false" outlineLevel="0" collapsed="false"/>
    <row r="319" s="266" customFormat="true" ht="15.75" hidden="false" customHeight="false" outlineLevel="0" collapsed="false"/>
    <row r="320" s="266" customFormat="true" ht="15.75" hidden="false" customHeight="false" outlineLevel="0" collapsed="false"/>
    <row r="321" s="266" customFormat="true" ht="15.75" hidden="false" customHeight="false" outlineLevel="0" collapsed="false"/>
    <row r="322" s="266" customFormat="true" ht="15.75" hidden="false" customHeight="false" outlineLevel="0" collapsed="false"/>
    <row r="323" s="266" customFormat="true" ht="15.75" hidden="false" customHeight="false" outlineLevel="0" collapsed="false"/>
    <row r="324" s="266" customFormat="true" ht="15.75" hidden="false" customHeight="false" outlineLevel="0" collapsed="false"/>
    <row r="325" s="266" customFormat="true" ht="15.75" hidden="false" customHeight="false" outlineLevel="0" collapsed="false"/>
    <row r="326" s="266" customFormat="true" ht="15.75" hidden="false" customHeight="false" outlineLevel="0" collapsed="false"/>
    <row r="327" s="266" customFormat="true" ht="15.75" hidden="false" customHeight="false" outlineLevel="0" collapsed="false"/>
    <row r="328" s="266" customFormat="true" ht="15.75" hidden="false" customHeight="false" outlineLevel="0" collapsed="false"/>
    <row r="329" s="266" customFormat="true" ht="15.75" hidden="false" customHeight="false" outlineLevel="0" collapsed="false"/>
    <row r="330" s="266" customFormat="true" ht="15.75" hidden="false" customHeight="false" outlineLevel="0" collapsed="false"/>
    <row r="331" s="266" customFormat="true" ht="15.75" hidden="false" customHeight="false" outlineLevel="0" collapsed="false"/>
    <row r="332" s="266" customFormat="true" ht="15.75" hidden="false" customHeight="false" outlineLevel="0" collapsed="false"/>
    <row r="333" s="266" customFormat="true" ht="15.75" hidden="false" customHeight="false" outlineLevel="0" collapsed="false"/>
    <row r="334" s="266" customFormat="true" ht="15.75" hidden="false" customHeight="false" outlineLevel="0" collapsed="false"/>
    <row r="335" s="266" customFormat="true" ht="15.75" hidden="false" customHeight="false" outlineLevel="0" collapsed="false"/>
    <row r="336" s="266" customFormat="true" ht="15.75" hidden="false" customHeight="false" outlineLevel="0" collapsed="false"/>
    <row r="337" s="266" customFormat="true" ht="15.75" hidden="false" customHeight="false" outlineLevel="0" collapsed="false"/>
    <row r="338" s="266" customFormat="true" ht="15.75" hidden="false" customHeight="false" outlineLevel="0" collapsed="false"/>
    <row r="339" s="266" customFormat="true" ht="15.75" hidden="false" customHeight="false" outlineLevel="0" collapsed="false"/>
    <row r="340" s="266" customFormat="true" ht="15.75" hidden="false" customHeight="false" outlineLevel="0" collapsed="false"/>
    <row r="341" s="266" customFormat="true" ht="15.75" hidden="false" customHeight="false" outlineLevel="0" collapsed="false"/>
    <row r="342" s="266" customFormat="true" ht="15.75" hidden="false" customHeight="false" outlineLevel="0" collapsed="false"/>
    <row r="343" s="266" customFormat="true" ht="15.75" hidden="false" customHeight="false" outlineLevel="0" collapsed="false"/>
    <row r="344" s="266" customFormat="true" ht="15.75" hidden="false" customHeight="false" outlineLevel="0" collapsed="false"/>
    <row r="345" s="266" customFormat="true" ht="15.75" hidden="false" customHeight="false" outlineLevel="0" collapsed="false"/>
    <row r="346" s="266" customFormat="true" ht="15.75" hidden="false" customHeight="false" outlineLevel="0" collapsed="false"/>
    <row r="347" s="266" customFormat="true" ht="15.75" hidden="false" customHeight="false" outlineLevel="0" collapsed="false"/>
    <row r="348" s="266" customFormat="true" ht="15.75" hidden="false" customHeight="false" outlineLevel="0" collapsed="false"/>
    <row r="349" s="266" customFormat="true" ht="15.75" hidden="false" customHeight="false" outlineLevel="0" collapsed="false"/>
    <row r="350" s="266" customFormat="true" ht="15.75" hidden="false" customHeight="false" outlineLevel="0" collapsed="false"/>
    <row r="351" s="266" customFormat="true" ht="15.75" hidden="false" customHeight="false" outlineLevel="0" collapsed="false"/>
    <row r="352" s="266" customFormat="true" ht="15.75" hidden="false" customHeight="false" outlineLevel="0" collapsed="false"/>
    <row r="353" s="266" customFormat="true" ht="15.75" hidden="false" customHeight="false" outlineLevel="0" collapsed="false"/>
    <row r="354" s="266" customFormat="true" ht="15.75" hidden="false" customHeight="false" outlineLevel="0" collapsed="false"/>
    <row r="355" s="266" customFormat="true" ht="15.75" hidden="false" customHeight="false" outlineLevel="0" collapsed="false"/>
    <row r="356" s="266" customFormat="true" ht="15.75" hidden="false" customHeight="false" outlineLevel="0" collapsed="false"/>
    <row r="357" s="266" customFormat="true" ht="15.75" hidden="false" customHeight="false" outlineLevel="0" collapsed="false"/>
    <row r="358" s="266" customFormat="true" ht="15.75" hidden="false" customHeight="false" outlineLevel="0" collapsed="false"/>
    <row r="359" s="266" customFormat="true" ht="15.75" hidden="false" customHeight="false" outlineLevel="0" collapsed="false"/>
    <row r="360" s="266" customFormat="true" ht="15.75" hidden="false" customHeight="false" outlineLevel="0" collapsed="false"/>
    <row r="361" s="266" customFormat="true" ht="15.75" hidden="false" customHeight="false" outlineLevel="0" collapsed="false"/>
    <row r="362" s="266" customFormat="true" ht="15.75" hidden="false" customHeight="false" outlineLevel="0" collapsed="false"/>
    <row r="363" s="266" customFormat="true" ht="15.75" hidden="false" customHeight="false" outlineLevel="0" collapsed="false"/>
    <row r="364" s="266" customFormat="true" ht="15.75" hidden="false" customHeight="false" outlineLevel="0" collapsed="false"/>
    <row r="365" s="266" customFormat="true" ht="15.75" hidden="false" customHeight="false" outlineLevel="0" collapsed="false"/>
    <row r="366" s="266" customFormat="true" ht="15.75" hidden="false" customHeight="false" outlineLevel="0" collapsed="false"/>
    <row r="367" s="266" customFormat="true" ht="15.75" hidden="false" customHeight="false" outlineLevel="0" collapsed="false"/>
    <row r="368" s="266" customFormat="true" ht="15.75" hidden="false" customHeight="false" outlineLevel="0" collapsed="false"/>
    <row r="369" s="266" customFormat="true" ht="15.75" hidden="false" customHeight="false" outlineLevel="0" collapsed="false"/>
    <row r="370" s="266" customFormat="true" ht="15.75" hidden="false" customHeight="false" outlineLevel="0" collapsed="false"/>
    <row r="371" s="266" customFormat="true" ht="15.75" hidden="false" customHeight="false" outlineLevel="0" collapsed="false"/>
    <row r="372" s="266" customFormat="true" ht="15.75" hidden="false" customHeight="false" outlineLevel="0" collapsed="false"/>
    <row r="373" s="266" customFormat="true" ht="15.75" hidden="false" customHeight="false" outlineLevel="0" collapsed="false"/>
    <row r="374" s="266" customFormat="true" ht="15.75" hidden="false" customHeight="false" outlineLevel="0" collapsed="false"/>
    <row r="375" s="266" customFormat="true" ht="15.75" hidden="false" customHeight="false" outlineLevel="0" collapsed="false"/>
    <row r="376" s="266" customFormat="true" ht="15.75" hidden="false" customHeight="false" outlineLevel="0" collapsed="false"/>
    <row r="377" s="266" customFormat="true" ht="15.75" hidden="false" customHeight="false" outlineLevel="0" collapsed="false"/>
    <row r="378" s="266" customFormat="true" ht="15.75" hidden="false" customHeight="false" outlineLevel="0" collapsed="false"/>
    <row r="379" s="266" customFormat="true" ht="15.75" hidden="false" customHeight="false" outlineLevel="0" collapsed="false"/>
    <row r="380" s="266" customFormat="true" ht="15.75" hidden="false" customHeight="false" outlineLevel="0" collapsed="false"/>
    <row r="381" s="266" customFormat="true" ht="15.75" hidden="false" customHeight="false" outlineLevel="0" collapsed="false"/>
    <row r="382" s="266" customFormat="true" ht="15.75" hidden="false" customHeight="false" outlineLevel="0" collapsed="false"/>
    <row r="383" s="266" customFormat="true" ht="15.75" hidden="false" customHeight="false" outlineLevel="0" collapsed="false"/>
    <row r="384" s="266" customFormat="true" ht="15.75" hidden="false" customHeight="false" outlineLevel="0" collapsed="false"/>
    <row r="385" s="266" customFormat="true" ht="15.75" hidden="false" customHeight="false" outlineLevel="0" collapsed="false"/>
    <row r="386" s="266" customFormat="true" ht="15.75" hidden="false" customHeight="false" outlineLevel="0" collapsed="false"/>
    <row r="387" s="266" customFormat="true" ht="15.75" hidden="false" customHeight="false" outlineLevel="0" collapsed="false"/>
    <row r="388" s="266" customFormat="true" ht="15.75" hidden="false" customHeight="false" outlineLevel="0" collapsed="false"/>
    <row r="389" s="266" customFormat="true" ht="15.75" hidden="false" customHeight="false" outlineLevel="0" collapsed="false"/>
    <row r="390" s="266" customFormat="true" ht="15.75" hidden="false" customHeight="false" outlineLevel="0" collapsed="false"/>
    <row r="391" s="266" customFormat="true" ht="15.75" hidden="false" customHeight="false" outlineLevel="0" collapsed="false"/>
    <row r="392" s="266" customFormat="true" ht="15.75" hidden="false" customHeight="false" outlineLevel="0" collapsed="false"/>
    <row r="393" s="266" customFormat="true" ht="15.75" hidden="false" customHeight="false" outlineLevel="0" collapsed="false"/>
    <row r="394" s="266" customFormat="true" ht="15.75" hidden="false" customHeight="false" outlineLevel="0" collapsed="false"/>
    <row r="395" s="266" customFormat="true" ht="15.75" hidden="false" customHeight="false" outlineLevel="0" collapsed="false"/>
    <row r="396" s="266" customFormat="true" ht="15.75" hidden="false" customHeight="false" outlineLevel="0" collapsed="false"/>
    <row r="397" s="266" customFormat="true" ht="15.75" hidden="false" customHeight="false" outlineLevel="0" collapsed="false"/>
    <row r="398" s="266" customFormat="true" ht="15.75" hidden="false" customHeight="false" outlineLevel="0" collapsed="false"/>
    <row r="399" s="266" customFormat="true" ht="15.75" hidden="false" customHeight="false" outlineLevel="0" collapsed="false"/>
    <row r="400" s="266" customFormat="true" ht="15.75" hidden="false" customHeight="false" outlineLevel="0" collapsed="false"/>
    <row r="401" s="266" customFormat="true" ht="15.75" hidden="false" customHeight="false" outlineLevel="0" collapsed="false"/>
    <row r="402" s="266" customFormat="true" ht="15.75" hidden="false" customHeight="false" outlineLevel="0" collapsed="false"/>
    <row r="403" s="266" customFormat="true" ht="15.75" hidden="false" customHeight="false" outlineLevel="0" collapsed="false"/>
    <row r="404" s="266" customFormat="true" ht="15.75" hidden="false" customHeight="false" outlineLevel="0" collapsed="false"/>
    <row r="405" s="266" customFormat="true" ht="15.75" hidden="false" customHeight="false" outlineLevel="0" collapsed="false"/>
    <row r="406" s="266" customFormat="true" ht="15.75" hidden="false" customHeight="false" outlineLevel="0" collapsed="false"/>
    <row r="407" s="266" customFormat="true" ht="15.75" hidden="false" customHeight="false" outlineLevel="0" collapsed="false"/>
    <row r="408" s="266" customFormat="true" ht="15.75" hidden="false" customHeight="false" outlineLevel="0" collapsed="false"/>
    <row r="409" s="266" customFormat="true" ht="15.75" hidden="false" customHeight="false" outlineLevel="0" collapsed="false"/>
    <row r="410" s="266" customFormat="true" ht="15.75" hidden="false" customHeight="false" outlineLevel="0" collapsed="false"/>
    <row r="411" s="266" customFormat="true" ht="15.75" hidden="false" customHeight="false" outlineLevel="0" collapsed="false"/>
    <row r="412" s="266" customFormat="true" ht="15.75" hidden="false" customHeight="false" outlineLevel="0" collapsed="false"/>
    <row r="413" s="266" customFormat="true" ht="15.75" hidden="false" customHeight="false" outlineLevel="0" collapsed="false"/>
    <row r="414" s="266" customFormat="true" ht="15.75" hidden="false" customHeight="false" outlineLevel="0" collapsed="false"/>
    <row r="415" s="266" customFormat="true" ht="15.75" hidden="false" customHeight="false" outlineLevel="0" collapsed="false"/>
    <row r="416" s="266" customFormat="true" ht="15.75" hidden="false" customHeight="false" outlineLevel="0" collapsed="false"/>
    <row r="417" s="266" customFormat="true" ht="15.75" hidden="false" customHeight="false" outlineLevel="0" collapsed="false"/>
    <row r="418" s="266" customFormat="true" ht="15.75" hidden="false" customHeight="false" outlineLevel="0" collapsed="false"/>
    <row r="419" s="266" customFormat="true" ht="15.75" hidden="false" customHeight="false" outlineLevel="0" collapsed="false"/>
    <row r="420" s="266" customFormat="true" ht="15.75" hidden="false" customHeight="false" outlineLevel="0" collapsed="false"/>
    <row r="421" s="266" customFormat="true" ht="15.75" hidden="false" customHeight="false" outlineLevel="0" collapsed="false"/>
    <row r="422" s="266" customFormat="true" ht="15.75" hidden="false" customHeight="false" outlineLevel="0" collapsed="false"/>
    <row r="423" s="266" customFormat="true" ht="15.75" hidden="false" customHeight="false" outlineLevel="0" collapsed="false"/>
    <row r="424" s="266" customFormat="true" ht="15.75" hidden="false" customHeight="false" outlineLevel="0" collapsed="false"/>
    <row r="425" s="266" customFormat="true" ht="15.75" hidden="false" customHeight="false" outlineLevel="0" collapsed="false"/>
    <row r="426" s="266" customFormat="true" ht="15.75" hidden="false" customHeight="false" outlineLevel="0" collapsed="false"/>
    <row r="427" s="266" customFormat="true" ht="15.75" hidden="false" customHeight="false" outlineLevel="0" collapsed="false"/>
    <row r="428" s="266" customFormat="true" ht="15.75" hidden="false" customHeight="false" outlineLevel="0" collapsed="false"/>
    <row r="429" s="266" customFormat="true" ht="15.75" hidden="false" customHeight="false" outlineLevel="0" collapsed="false"/>
    <row r="430" s="266" customFormat="true" ht="15.75" hidden="false" customHeight="false" outlineLevel="0" collapsed="false"/>
    <row r="431" s="266" customFormat="true" ht="15.75" hidden="false" customHeight="false" outlineLevel="0" collapsed="false"/>
    <row r="432" s="266" customFormat="true" ht="15.75" hidden="false" customHeight="false" outlineLevel="0" collapsed="false"/>
    <row r="433" s="266" customFormat="true" ht="15.75" hidden="false" customHeight="false" outlineLevel="0" collapsed="false"/>
    <row r="434" s="266" customFormat="true" ht="15.75" hidden="false" customHeight="false" outlineLevel="0" collapsed="false"/>
    <row r="435" s="266" customFormat="true" ht="15.75" hidden="false" customHeight="false" outlineLevel="0" collapsed="false"/>
    <row r="436" s="266" customFormat="true" ht="15.75" hidden="false" customHeight="false" outlineLevel="0" collapsed="false"/>
    <row r="437" s="266" customFormat="true" ht="15.75" hidden="false" customHeight="false" outlineLevel="0" collapsed="false"/>
    <row r="438" s="266" customFormat="true" ht="15.75" hidden="false" customHeight="false" outlineLevel="0" collapsed="false"/>
    <row r="439" s="266" customFormat="true" ht="15.75" hidden="false" customHeight="false" outlineLevel="0" collapsed="false"/>
    <row r="440" s="266" customFormat="true" ht="15.75" hidden="false" customHeight="false" outlineLevel="0" collapsed="false"/>
    <row r="441" s="266" customFormat="true" ht="15.75" hidden="false" customHeight="false" outlineLevel="0" collapsed="false"/>
    <row r="442" s="266" customFormat="true" ht="15.75" hidden="false" customHeight="false" outlineLevel="0" collapsed="false"/>
    <row r="443" s="266" customFormat="true" ht="15.75" hidden="false" customHeight="false" outlineLevel="0" collapsed="false"/>
    <row r="444" s="266" customFormat="true" ht="15.75" hidden="false" customHeight="false" outlineLevel="0" collapsed="false"/>
    <row r="445" s="266" customFormat="true" ht="15.75" hidden="false" customHeight="false" outlineLevel="0" collapsed="false"/>
    <row r="446" s="266" customFormat="true" ht="15.75" hidden="false" customHeight="false" outlineLevel="0" collapsed="false"/>
    <row r="447" s="266" customFormat="true" ht="15.75" hidden="false" customHeight="false" outlineLevel="0" collapsed="false"/>
    <row r="448" s="266" customFormat="true" ht="15.75" hidden="false" customHeight="false" outlineLevel="0" collapsed="false"/>
    <row r="449" s="266" customFormat="true" ht="15.75" hidden="false" customHeight="false" outlineLevel="0" collapsed="false"/>
    <row r="450" s="266" customFormat="true" ht="15.75" hidden="false" customHeight="false" outlineLevel="0" collapsed="false"/>
    <row r="451" s="266" customFormat="true" ht="15.75" hidden="false" customHeight="false" outlineLevel="0" collapsed="false"/>
    <row r="452" s="266" customFormat="true" ht="15.75" hidden="false" customHeight="false" outlineLevel="0" collapsed="false"/>
    <row r="453" s="266" customFormat="true" ht="15.75" hidden="false" customHeight="false" outlineLevel="0" collapsed="false"/>
    <row r="454" s="266" customFormat="true" ht="15.75" hidden="false" customHeight="false" outlineLevel="0" collapsed="false"/>
    <row r="455" s="266" customFormat="true" ht="15.75" hidden="false" customHeight="false" outlineLevel="0" collapsed="false"/>
    <row r="456" s="266" customFormat="true" ht="15.75" hidden="false" customHeight="false" outlineLevel="0" collapsed="false"/>
    <row r="457" s="266" customFormat="true" ht="15.75" hidden="false" customHeight="false" outlineLevel="0" collapsed="false"/>
    <row r="458" s="266" customFormat="true" ht="15.75" hidden="false" customHeight="false" outlineLevel="0" collapsed="false"/>
    <row r="459" s="266" customFormat="true" ht="15.75" hidden="false" customHeight="false" outlineLevel="0" collapsed="false"/>
    <row r="460" s="266" customFormat="true" ht="15.75" hidden="false" customHeight="false" outlineLevel="0" collapsed="false"/>
    <row r="461" s="266" customFormat="true" ht="15.75" hidden="false" customHeight="false" outlineLevel="0" collapsed="false"/>
    <row r="462" s="266" customFormat="true" ht="15.75" hidden="false" customHeight="false" outlineLevel="0" collapsed="false"/>
    <row r="463" s="266" customFormat="true" ht="15.75" hidden="false" customHeight="false" outlineLevel="0" collapsed="false"/>
    <row r="464" s="266" customFormat="true" ht="15.75" hidden="false" customHeight="false" outlineLevel="0" collapsed="false"/>
    <row r="465" s="266" customFormat="true" ht="15.75" hidden="false" customHeight="false" outlineLevel="0" collapsed="false"/>
    <row r="466" s="266" customFormat="true" ht="15.75" hidden="false" customHeight="false" outlineLevel="0" collapsed="false"/>
    <row r="467" s="266" customFormat="true" ht="15.75" hidden="false" customHeight="false" outlineLevel="0" collapsed="false"/>
    <row r="468" s="266" customFormat="true" ht="15.75" hidden="false" customHeight="false" outlineLevel="0" collapsed="false"/>
    <row r="469" s="266" customFormat="true" ht="15.75" hidden="false" customHeight="false" outlineLevel="0" collapsed="false"/>
    <row r="470" s="266" customFormat="true" ht="15.75" hidden="false" customHeight="false" outlineLevel="0" collapsed="false"/>
    <row r="471" s="266" customFormat="true" ht="15.75" hidden="false" customHeight="false" outlineLevel="0" collapsed="false"/>
    <row r="472" s="266" customFormat="true" ht="15.75" hidden="false" customHeight="false" outlineLevel="0" collapsed="false"/>
    <row r="473" s="266" customFormat="true" ht="15.75" hidden="false" customHeight="false" outlineLevel="0" collapsed="false"/>
    <row r="474" s="266" customFormat="true" ht="15.75" hidden="false" customHeight="false" outlineLevel="0" collapsed="false"/>
    <row r="475" s="266" customFormat="true" ht="15.75" hidden="false" customHeight="false" outlineLevel="0" collapsed="false"/>
    <row r="476" s="266" customFormat="true" ht="15.75" hidden="false" customHeight="false" outlineLevel="0" collapsed="false"/>
    <row r="477" s="266" customFormat="true" ht="15.75" hidden="false" customHeight="false" outlineLevel="0" collapsed="false"/>
    <row r="478" s="266" customFormat="true" ht="15.75" hidden="false" customHeight="false" outlineLevel="0" collapsed="false"/>
    <row r="479" s="266" customFormat="true" ht="15.75" hidden="false" customHeight="false" outlineLevel="0" collapsed="false"/>
    <row r="480" s="266" customFormat="true" ht="15.75" hidden="false" customHeight="false" outlineLevel="0" collapsed="false"/>
    <row r="481" s="266" customFormat="true" ht="15.75" hidden="false" customHeight="false" outlineLevel="0" collapsed="false"/>
    <row r="482" s="266" customFormat="true" ht="15.75" hidden="false" customHeight="false" outlineLevel="0" collapsed="false"/>
    <row r="483" s="266" customFormat="true" ht="15.75" hidden="false" customHeight="false" outlineLevel="0" collapsed="false"/>
    <row r="484" s="266" customFormat="true" ht="15.75" hidden="false" customHeight="false" outlineLevel="0" collapsed="false"/>
    <row r="485" s="266" customFormat="true" ht="15.75" hidden="false" customHeight="false" outlineLevel="0" collapsed="false"/>
    <row r="486" s="266" customFormat="true" ht="15.75" hidden="false" customHeight="false" outlineLevel="0" collapsed="false"/>
    <row r="487" s="266" customFormat="true" ht="15.75" hidden="false" customHeight="false" outlineLevel="0" collapsed="false"/>
    <row r="488" s="266" customFormat="true" ht="15.75" hidden="false" customHeight="false" outlineLevel="0" collapsed="false"/>
    <row r="489" s="266" customFormat="true" ht="15.75" hidden="false" customHeight="false" outlineLevel="0" collapsed="false"/>
    <row r="490" s="266" customFormat="true" ht="15.75" hidden="false" customHeight="false" outlineLevel="0" collapsed="false"/>
    <row r="491" s="266" customFormat="true" ht="15.75" hidden="false" customHeight="false" outlineLevel="0" collapsed="false"/>
    <row r="492" s="266" customFormat="true" ht="15.75" hidden="false" customHeight="false" outlineLevel="0" collapsed="false"/>
    <row r="493" s="266" customFormat="true" ht="15.75" hidden="false" customHeight="false" outlineLevel="0" collapsed="false"/>
    <row r="494" s="266" customFormat="true" ht="15.75" hidden="false" customHeight="false" outlineLevel="0" collapsed="false"/>
    <row r="495" s="266" customFormat="true" ht="15.75" hidden="false" customHeight="false" outlineLevel="0" collapsed="false"/>
    <row r="496" s="266" customFormat="true" ht="15.75" hidden="false" customHeight="false" outlineLevel="0" collapsed="false"/>
    <row r="497" s="266" customFormat="true" ht="15.75" hidden="false" customHeight="false" outlineLevel="0" collapsed="false"/>
    <row r="498" s="266" customFormat="true" ht="15.75" hidden="false" customHeight="false" outlineLevel="0" collapsed="false"/>
    <row r="499" s="266" customFormat="true" ht="15.75" hidden="false" customHeight="false" outlineLevel="0" collapsed="false"/>
    <row r="500" s="266" customFormat="true" ht="15.75" hidden="false" customHeight="false" outlineLevel="0" collapsed="false"/>
    <row r="501" s="266" customFormat="true" ht="15.75" hidden="false" customHeight="false" outlineLevel="0" collapsed="false"/>
    <row r="502" s="266" customFormat="true" ht="15.75" hidden="false" customHeight="false" outlineLevel="0" collapsed="false"/>
    <row r="503" s="266" customFormat="true" ht="15.75" hidden="false" customHeight="false" outlineLevel="0" collapsed="false"/>
    <row r="504" s="266" customFormat="true" ht="15.75" hidden="false" customHeight="false" outlineLevel="0" collapsed="false"/>
    <row r="505" s="266" customFormat="true" ht="15.75" hidden="false" customHeight="false" outlineLevel="0" collapsed="false"/>
    <row r="506" s="266" customFormat="true" ht="15.75" hidden="false" customHeight="false" outlineLevel="0" collapsed="false"/>
    <row r="507" s="266" customFormat="true" ht="15.75" hidden="false" customHeight="false" outlineLevel="0" collapsed="false"/>
    <row r="508" s="266" customFormat="true" ht="15.75" hidden="false" customHeight="false" outlineLevel="0" collapsed="false"/>
    <row r="509" s="266" customFormat="true" ht="15.75" hidden="false" customHeight="false" outlineLevel="0" collapsed="false"/>
    <row r="510" s="266" customFormat="true" ht="15.75" hidden="false" customHeight="false" outlineLevel="0" collapsed="false"/>
    <row r="511" s="266" customFormat="true" ht="15.75" hidden="false" customHeight="false" outlineLevel="0" collapsed="false"/>
    <row r="512" s="266" customFormat="true" ht="15.75" hidden="false" customHeight="false" outlineLevel="0" collapsed="false"/>
    <row r="513" s="266" customFormat="true" ht="15.75" hidden="false" customHeight="false" outlineLevel="0" collapsed="false"/>
    <row r="514" s="266" customFormat="true" ht="15.75" hidden="false" customHeight="false" outlineLevel="0" collapsed="false"/>
    <row r="515" s="266" customFormat="true" ht="15.75" hidden="false" customHeight="false" outlineLevel="0" collapsed="false"/>
    <row r="516" s="266" customFormat="true" ht="15.75" hidden="false" customHeight="false" outlineLevel="0" collapsed="false"/>
    <row r="517" s="266" customFormat="true" ht="15.75" hidden="false" customHeight="false" outlineLevel="0" collapsed="false"/>
    <row r="518" s="266" customFormat="true" ht="15.75" hidden="false" customHeight="false" outlineLevel="0" collapsed="false"/>
    <row r="519" s="266" customFormat="true" ht="15.75" hidden="false" customHeight="false" outlineLevel="0" collapsed="false"/>
    <row r="520" s="266" customFormat="true" ht="15.75" hidden="false" customHeight="false" outlineLevel="0" collapsed="false"/>
    <row r="521" s="266" customFormat="true" ht="15.75" hidden="false" customHeight="false" outlineLevel="0" collapsed="false"/>
    <row r="522" s="266" customFormat="true" ht="15.75" hidden="false" customHeight="false" outlineLevel="0" collapsed="false"/>
    <row r="523" s="266" customFormat="true" ht="15.75" hidden="false" customHeight="false" outlineLevel="0" collapsed="false"/>
    <row r="524" s="266" customFormat="true" ht="15.75" hidden="false" customHeight="false" outlineLevel="0" collapsed="false"/>
    <row r="525" s="266" customFormat="true" ht="15.75" hidden="false" customHeight="false" outlineLevel="0" collapsed="false"/>
    <row r="526" s="266" customFormat="true" ht="15.75" hidden="false" customHeight="false" outlineLevel="0" collapsed="false"/>
    <row r="527" s="266" customFormat="true" ht="15.75" hidden="false" customHeight="false" outlineLevel="0" collapsed="false"/>
    <row r="528" s="266" customFormat="true" ht="15.75" hidden="false" customHeight="false" outlineLevel="0" collapsed="false"/>
    <row r="529" s="266" customFormat="true" ht="15.75" hidden="false" customHeight="false" outlineLevel="0" collapsed="false"/>
    <row r="530" s="266" customFormat="true" ht="15.75" hidden="false" customHeight="false" outlineLevel="0" collapsed="false"/>
    <row r="531" s="266" customFormat="true" ht="15.75" hidden="false" customHeight="false" outlineLevel="0" collapsed="false"/>
    <row r="532" s="266" customFormat="true" ht="15.75" hidden="false" customHeight="false" outlineLevel="0" collapsed="false"/>
    <row r="533" s="266" customFormat="true" ht="15.75" hidden="false" customHeight="false" outlineLevel="0" collapsed="false"/>
    <row r="534" s="266" customFormat="true" ht="15.75" hidden="false" customHeight="false" outlineLevel="0" collapsed="false"/>
    <row r="535" s="266" customFormat="true" ht="15.75" hidden="false" customHeight="false" outlineLevel="0" collapsed="false"/>
    <row r="536" s="266" customFormat="true" ht="15.75" hidden="false" customHeight="false" outlineLevel="0" collapsed="false"/>
    <row r="537" s="266" customFormat="true" ht="15.75" hidden="false" customHeight="false" outlineLevel="0" collapsed="false"/>
    <row r="538" s="266" customFormat="true" ht="15.75" hidden="false" customHeight="false" outlineLevel="0" collapsed="false"/>
    <row r="539" s="266" customFormat="true" ht="15.75" hidden="false" customHeight="false" outlineLevel="0" collapsed="false"/>
    <row r="540" s="266" customFormat="true" ht="15.75" hidden="false" customHeight="false" outlineLevel="0" collapsed="false"/>
    <row r="541" s="266" customFormat="true" ht="15.75" hidden="false" customHeight="false" outlineLevel="0" collapsed="false"/>
    <row r="542" s="266" customFormat="true" ht="15.75" hidden="false" customHeight="false" outlineLevel="0" collapsed="false"/>
    <row r="543" s="266" customFormat="true" ht="15.75" hidden="false" customHeight="false" outlineLevel="0" collapsed="false"/>
    <row r="544" s="266" customFormat="true" ht="15.75" hidden="false" customHeight="false" outlineLevel="0" collapsed="false"/>
    <row r="545" s="266" customFormat="true" ht="15.75" hidden="false" customHeight="false" outlineLevel="0" collapsed="false"/>
    <row r="546" s="266" customFormat="true" ht="15.75" hidden="false" customHeight="false" outlineLevel="0" collapsed="false"/>
    <row r="547" s="266" customFormat="true" ht="15.75" hidden="false" customHeight="false" outlineLevel="0" collapsed="false"/>
    <row r="548" s="266" customFormat="true" ht="15.75" hidden="false" customHeight="false" outlineLevel="0" collapsed="false"/>
    <row r="549" s="266" customFormat="true" ht="15.75" hidden="false" customHeight="false" outlineLevel="0" collapsed="false"/>
    <row r="550" s="266" customFormat="true" ht="15.75" hidden="false" customHeight="false" outlineLevel="0" collapsed="false"/>
    <row r="551" s="266" customFormat="true" ht="15.75" hidden="false" customHeight="false" outlineLevel="0" collapsed="false"/>
    <row r="552" s="266" customFormat="true" ht="15.75" hidden="false" customHeight="false" outlineLevel="0" collapsed="false"/>
    <row r="553" s="266" customFormat="true" ht="15.75" hidden="false" customHeight="false" outlineLevel="0" collapsed="false"/>
    <row r="554" s="266" customFormat="true" ht="15.75" hidden="false" customHeight="false" outlineLevel="0" collapsed="false"/>
    <row r="555" s="266" customFormat="true" ht="15.75" hidden="false" customHeight="false" outlineLevel="0" collapsed="false"/>
    <row r="556" s="266" customFormat="true" ht="15.75" hidden="false" customHeight="false" outlineLevel="0" collapsed="false"/>
    <row r="557" s="266" customFormat="true" ht="15.75" hidden="false" customHeight="false" outlineLevel="0" collapsed="false"/>
    <row r="558" s="266" customFormat="true" ht="15.75" hidden="false" customHeight="false" outlineLevel="0" collapsed="false"/>
    <row r="559" s="266" customFormat="true" ht="15.75" hidden="false" customHeight="false" outlineLevel="0" collapsed="false"/>
    <row r="560" s="266" customFormat="true" ht="15.75" hidden="false" customHeight="false" outlineLevel="0" collapsed="false"/>
    <row r="561" s="266" customFormat="true" ht="15.75" hidden="false" customHeight="false" outlineLevel="0" collapsed="false"/>
    <row r="562" s="266" customFormat="true" ht="15.75" hidden="false" customHeight="false" outlineLevel="0" collapsed="false"/>
    <row r="563" s="266" customFormat="true" ht="15.75" hidden="false" customHeight="false" outlineLevel="0" collapsed="false"/>
    <row r="564" s="266" customFormat="true" ht="15.75" hidden="false" customHeight="false" outlineLevel="0" collapsed="false"/>
    <row r="565" s="266" customFormat="true" ht="15.75" hidden="false" customHeight="false" outlineLevel="0" collapsed="false"/>
    <row r="566" s="266" customFormat="true" ht="15.75" hidden="false" customHeight="false" outlineLevel="0" collapsed="false"/>
    <row r="567" s="266" customFormat="true" ht="15.75" hidden="false" customHeight="false" outlineLevel="0" collapsed="false"/>
    <row r="568" s="266" customFormat="true" ht="15.75" hidden="false" customHeight="false" outlineLevel="0" collapsed="false"/>
    <row r="569" s="266" customFormat="true" ht="15.75" hidden="false" customHeight="false" outlineLevel="0" collapsed="false"/>
    <row r="570" s="266" customFormat="true" ht="15.75" hidden="false" customHeight="false" outlineLevel="0" collapsed="false"/>
    <row r="571" s="266" customFormat="true" ht="15.75" hidden="false" customHeight="false" outlineLevel="0" collapsed="false"/>
    <row r="572" s="266" customFormat="true" ht="15.75" hidden="false" customHeight="false" outlineLevel="0" collapsed="false"/>
    <row r="573" s="266" customFormat="true" ht="15.75" hidden="false" customHeight="false" outlineLevel="0" collapsed="false"/>
    <row r="574" s="266" customFormat="true" ht="15.75" hidden="false" customHeight="false" outlineLevel="0" collapsed="false"/>
    <row r="575" s="266" customFormat="true" ht="15.75" hidden="false" customHeight="false" outlineLevel="0" collapsed="false"/>
    <row r="576" s="266" customFormat="true" ht="15.75" hidden="false" customHeight="false" outlineLevel="0" collapsed="false"/>
    <row r="577" s="266" customFormat="true" ht="15.75" hidden="false" customHeight="false" outlineLevel="0" collapsed="false"/>
    <row r="578" s="266" customFormat="true" ht="15.75" hidden="false" customHeight="false" outlineLevel="0" collapsed="false"/>
    <row r="579" s="266" customFormat="true" ht="15.75" hidden="false" customHeight="false" outlineLevel="0" collapsed="false"/>
    <row r="580" s="266" customFormat="true" ht="15.75" hidden="false" customHeight="false" outlineLevel="0" collapsed="false"/>
    <row r="581" s="266" customFormat="true" ht="15.75" hidden="false" customHeight="false" outlineLevel="0" collapsed="false"/>
    <row r="582" s="266" customFormat="true" ht="15.75" hidden="false" customHeight="false" outlineLevel="0" collapsed="false"/>
    <row r="583" s="266" customFormat="true" ht="15.75" hidden="false" customHeight="false" outlineLevel="0" collapsed="false"/>
    <row r="584" s="266" customFormat="true" ht="15.75" hidden="false" customHeight="false" outlineLevel="0" collapsed="false"/>
    <row r="585" s="266" customFormat="true" ht="15.75" hidden="false" customHeight="false" outlineLevel="0" collapsed="false"/>
    <row r="586" s="266" customFormat="true" ht="15.75" hidden="false" customHeight="false" outlineLevel="0" collapsed="false"/>
    <row r="587" s="266" customFormat="true" ht="15.75" hidden="false" customHeight="false" outlineLevel="0" collapsed="false"/>
    <row r="588" s="266" customFormat="true" ht="15.75" hidden="false" customHeight="false" outlineLevel="0" collapsed="false"/>
    <row r="589" s="266" customFormat="true" ht="15.75" hidden="false" customHeight="false" outlineLevel="0" collapsed="false"/>
    <row r="590" s="266" customFormat="true" ht="15.75" hidden="false" customHeight="false" outlineLevel="0" collapsed="false"/>
    <row r="591" s="266" customFormat="true" ht="15.75" hidden="false" customHeight="false" outlineLevel="0" collapsed="false"/>
    <row r="592" s="266" customFormat="true" ht="15.75" hidden="false" customHeight="false" outlineLevel="0" collapsed="false"/>
    <row r="593" s="266" customFormat="true" ht="15.75" hidden="false" customHeight="false" outlineLevel="0" collapsed="false"/>
    <row r="594" s="266" customFormat="true" ht="15.75" hidden="false" customHeight="false" outlineLevel="0" collapsed="false"/>
    <row r="595" s="266" customFormat="true" ht="15.75" hidden="false" customHeight="false" outlineLevel="0" collapsed="false"/>
    <row r="596" s="266" customFormat="true" ht="15.75" hidden="false" customHeight="false" outlineLevel="0" collapsed="false"/>
    <row r="597" s="266" customFormat="true" ht="15.75" hidden="false" customHeight="false" outlineLevel="0" collapsed="false"/>
    <row r="598" s="266" customFormat="true" ht="15.75" hidden="false" customHeight="false" outlineLevel="0" collapsed="false"/>
    <row r="599" s="266" customFormat="true" ht="15.75" hidden="false" customHeight="false" outlineLevel="0" collapsed="false"/>
    <row r="600" s="266" customFormat="true" ht="15.75" hidden="false" customHeight="false" outlineLevel="0" collapsed="false"/>
    <row r="601" s="266" customFormat="true" ht="15.75" hidden="false" customHeight="false" outlineLevel="0" collapsed="false"/>
    <row r="602" s="266" customFormat="true" ht="15.75" hidden="false" customHeight="false" outlineLevel="0" collapsed="false"/>
    <row r="603" s="266" customFormat="true" ht="15.75" hidden="false" customHeight="false" outlineLevel="0" collapsed="false"/>
    <row r="604" s="266" customFormat="true" ht="15.75" hidden="false" customHeight="false" outlineLevel="0" collapsed="false"/>
    <row r="605" s="266" customFormat="true" ht="15.75" hidden="false" customHeight="false" outlineLevel="0" collapsed="false"/>
    <row r="606" s="266" customFormat="true" ht="15.75" hidden="false" customHeight="false" outlineLevel="0" collapsed="false"/>
    <row r="607" s="266" customFormat="true" ht="15.75" hidden="false" customHeight="false" outlineLevel="0" collapsed="false"/>
    <row r="608" s="266" customFormat="true" ht="15.75" hidden="false" customHeight="false" outlineLevel="0" collapsed="false"/>
    <row r="609" s="266" customFormat="true" ht="15.75" hidden="false" customHeight="false" outlineLevel="0" collapsed="false"/>
    <row r="610" s="266" customFormat="true" ht="15.75" hidden="false" customHeight="false" outlineLevel="0" collapsed="false"/>
    <row r="611" s="266" customFormat="true" ht="15.75" hidden="false" customHeight="false" outlineLevel="0" collapsed="false"/>
    <row r="612" s="266" customFormat="true" ht="15.75" hidden="false" customHeight="false" outlineLevel="0" collapsed="false"/>
    <row r="613" s="266" customFormat="true" ht="15.75" hidden="false" customHeight="false" outlineLevel="0" collapsed="false"/>
    <row r="614" s="266" customFormat="true" ht="15.75" hidden="false" customHeight="false" outlineLevel="0" collapsed="false"/>
    <row r="615" s="266" customFormat="true" ht="15.75" hidden="false" customHeight="false" outlineLevel="0" collapsed="false"/>
    <row r="616" s="266" customFormat="true" ht="15.75" hidden="false" customHeight="false" outlineLevel="0" collapsed="false"/>
    <row r="617" s="266" customFormat="true" ht="15.75" hidden="false" customHeight="false" outlineLevel="0" collapsed="false"/>
    <row r="618" s="266" customFormat="true" ht="15.75" hidden="false" customHeight="false" outlineLevel="0" collapsed="false"/>
    <row r="619" s="266" customFormat="true" ht="15.75" hidden="false" customHeight="false" outlineLevel="0" collapsed="false"/>
    <row r="620" s="266" customFormat="true" ht="15.75" hidden="false" customHeight="false" outlineLevel="0" collapsed="false"/>
    <row r="621" s="266" customFormat="true" ht="15.75" hidden="false" customHeight="false" outlineLevel="0" collapsed="false"/>
    <row r="622" s="266" customFormat="true" ht="15.75" hidden="false" customHeight="false" outlineLevel="0" collapsed="false"/>
    <row r="623" s="266" customFormat="true" ht="15.75" hidden="false" customHeight="false" outlineLevel="0" collapsed="false"/>
    <row r="624" s="266" customFormat="true" ht="15.75" hidden="false" customHeight="false" outlineLevel="0" collapsed="false"/>
    <row r="625" s="266" customFormat="true" ht="15.75" hidden="false" customHeight="false" outlineLevel="0" collapsed="false"/>
    <row r="626" s="266" customFormat="true" ht="15.75" hidden="false" customHeight="false" outlineLevel="0" collapsed="false"/>
    <row r="627" s="266" customFormat="true" ht="15.75" hidden="false" customHeight="false" outlineLevel="0" collapsed="false"/>
    <row r="628" s="266" customFormat="true" ht="15.75" hidden="false" customHeight="false" outlineLevel="0" collapsed="false"/>
    <row r="629" s="266" customFormat="true" ht="15.75" hidden="false" customHeight="false" outlineLevel="0" collapsed="false"/>
    <row r="630" s="266" customFormat="true" ht="15.75" hidden="false" customHeight="false" outlineLevel="0" collapsed="false"/>
    <row r="631" s="266" customFormat="true" ht="15.75" hidden="false" customHeight="false" outlineLevel="0" collapsed="false"/>
    <row r="632" s="266" customFormat="true" ht="15.75" hidden="false" customHeight="false" outlineLevel="0" collapsed="false"/>
    <row r="633" s="266" customFormat="true" ht="15.75" hidden="false" customHeight="false" outlineLevel="0" collapsed="false"/>
    <row r="634" s="266" customFormat="true" ht="15.75" hidden="false" customHeight="false" outlineLevel="0" collapsed="false"/>
    <row r="635" s="266" customFormat="true" ht="15.75" hidden="false" customHeight="false" outlineLevel="0" collapsed="false"/>
    <row r="636" s="266" customFormat="true" ht="15.75" hidden="false" customHeight="false" outlineLevel="0" collapsed="false"/>
    <row r="637" s="266" customFormat="true" ht="15.75" hidden="false" customHeight="false" outlineLevel="0" collapsed="false"/>
    <row r="638" s="266" customFormat="true" ht="15.75" hidden="false" customHeight="false" outlineLevel="0" collapsed="false"/>
    <row r="639" s="266" customFormat="true" ht="15.75" hidden="false" customHeight="false" outlineLevel="0" collapsed="false"/>
    <row r="640" s="266" customFormat="true" ht="15.75" hidden="false" customHeight="false" outlineLevel="0" collapsed="false"/>
    <row r="641" s="266" customFormat="true" ht="15.75" hidden="false" customHeight="false" outlineLevel="0" collapsed="false"/>
    <row r="642" s="266" customFormat="true" ht="15.75" hidden="false" customHeight="false" outlineLevel="0" collapsed="false"/>
    <row r="643" s="266" customFormat="true" ht="15.75" hidden="false" customHeight="false" outlineLevel="0" collapsed="false"/>
    <row r="644" s="266" customFormat="true" ht="15.75" hidden="false" customHeight="false" outlineLevel="0" collapsed="false"/>
    <row r="645" s="266" customFormat="true" ht="15.75" hidden="false" customHeight="false" outlineLevel="0" collapsed="false"/>
    <row r="646" s="266" customFormat="true" ht="15.75" hidden="false" customHeight="false" outlineLevel="0" collapsed="false"/>
    <row r="647" s="266" customFormat="true" ht="15.75" hidden="false" customHeight="false" outlineLevel="0" collapsed="false"/>
    <row r="648" s="266" customFormat="true" ht="15.75" hidden="false" customHeight="false" outlineLevel="0" collapsed="false"/>
    <row r="649" s="266" customFormat="true" ht="15.75" hidden="false" customHeight="false" outlineLevel="0" collapsed="false"/>
    <row r="650" s="266" customFormat="true" ht="15.75" hidden="false" customHeight="false" outlineLevel="0" collapsed="false"/>
    <row r="651" s="266" customFormat="true" ht="15.75" hidden="false" customHeight="false" outlineLevel="0" collapsed="false"/>
    <row r="652" s="266" customFormat="true" ht="15.75" hidden="false" customHeight="false" outlineLevel="0" collapsed="false"/>
    <row r="653" s="266" customFormat="true" ht="15.75" hidden="false" customHeight="false" outlineLevel="0" collapsed="false"/>
    <row r="654" s="266" customFormat="true" ht="15.75" hidden="false" customHeight="false" outlineLevel="0" collapsed="false"/>
    <row r="655" s="266" customFormat="true" ht="15.75" hidden="false" customHeight="false" outlineLevel="0" collapsed="false"/>
    <row r="656" s="266" customFormat="true" ht="15.75" hidden="false" customHeight="false" outlineLevel="0" collapsed="false"/>
    <row r="657" s="266" customFormat="true" ht="15.75" hidden="false" customHeight="false" outlineLevel="0" collapsed="false"/>
    <row r="658" s="266" customFormat="true" ht="15.75" hidden="false" customHeight="false" outlineLevel="0" collapsed="false"/>
    <row r="659" s="266" customFormat="true" ht="15.75" hidden="false" customHeight="false" outlineLevel="0" collapsed="false"/>
    <row r="660" s="266" customFormat="true" ht="15.75" hidden="false" customHeight="false" outlineLevel="0" collapsed="false"/>
    <row r="661" s="266" customFormat="true" ht="15.75" hidden="false" customHeight="false" outlineLevel="0" collapsed="false"/>
    <row r="662" s="266" customFormat="true" ht="15.75" hidden="false" customHeight="false" outlineLevel="0" collapsed="false"/>
    <row r="663" s="266" customFormat="true" ht="15.75" hidden="false" customHeight="false" outlineLevel="0" collapsed="false"/>
    <row r="664" s="266" customFormat="true" ht="15.75" hidden="false" customHeight="false" outlineLevel="0" collapsed="false"/>
    <row r="665" s="266" customFormat="true" ht="15.75" hidden="false" customHeight="false" outlineLevel="0" collapsed="false"/>
    <row r="666" s="266" customFormat="true" ht="15.75" hidden="false" customHeight="false" outlineLevel="0" collapsed="false"/>
    <row r="667" s="266" customFormat="true" ht="15.75" hidden="false" customHeight="false" outlineLevel="0" collapsed="false"/>
    <row r="668" s="266" customFormat="true" ht="15.75" hidden="false" customHeight="false" outlineLevel="0" collapsed="false"/>
    <row r="669" s="266" customFormat="true" ht="15.75" hidden="false" customHeight="false" outlineLevel="0" collapsed="false"/>
    <row r="670" s="266" customFormat="true" ht="15.75" hidden="false" customHeight="false" outlineLevel="0" collapsed="false"/>
    <row r="671" s="266" customFormat="true" ht="15.75" hidden="false" customHeight="false" outlineLevel="0" collapsed="false"/>
    <row r="672" s="266" customFormat="true" ht="15.75" hidden="false" customHeight="false" outlineLevel="0" collapsed="false"/>
    <row r="673" s="266" customFormat="true" ht="15.75" hidden="false" customHeight="false" outlineLevel="0" collapsed="false"/>
    <row r="674" s="266" customFormat="true" ht="15.75" hidden="false" customHeight="false" outlineLevel="0" collapsed="false"/>
    <row r="675" s="266" customFormat="true" ht="15.75" hidden="false" customHeight="false" outlineLevel="0" collapsed="false"/>
    <row r="676" s="266" customFormat="true" ht="15.75" hidden="false" customHeight="false" outlineLevel="0" collapsed="false"/>
    <row r="677" s="266" customFormat="true" ht="15.75" hidden="false" customHeight="false" outlineLevel="0" collapsed="false"/>
    <row r="678" s="266" customFormat="true" ht="15.75" hidden="false" customHeight="false" outlineLevel="0" collapsed="false"/>
    <row r="679" s="266" customFormat="true" ht="15.75" hidden="false" customHeight="false" outlineLevel="0" collapsed="false"/>
    <row r="680" s="266" customFormat="true" ht="15.75" hidden="false" customHeight="false" outlineLevel="0" collapsed="false"/>
    <row r="681" s="266" customFormat="true" ht="15.75" hidden="false" customHeight="false" outlineLevel="0" collapsed="false"/>
    <row r="682" s="266" customFormat="true" ht="15.75" hidden="false" customHeight="false" outlineLevel="0" collapsed="false"/>
    <row r="683" s="266" customFormat="true" ht="15.75" hidden="false" customHeight="false" outlineLevel="0" collapsed="false"/>
    <row r="684" s="266" customFormat="true" ht="15.75" hidden="false" customHeight="false" outlineLevel="0" collapsed="false"/>
    <row r="685" s="266" customFormat="true" ht="15.75" hidden="false" customHeight="false" outlineLevel="0" collapsed="false"/>
    <row r="686" s="266" customFormat="true" ht="15.75" hidden="false" customHeight="false" outlineLevel="0" collapsed="false"/>
    <row r="687" s="266" customFormat="true" ht="15.75" hidden="false" customHeight="false" outlineLevel="0" collapsed="false"/>
    <row r="688" s="266" customFormat="true" ht="15.75" hidden="false" customHeight="false" outlineLevel="0" collapsed="false"/>
    <row r="689" s="266" customFormat="true" ht="15.75" hidden="false" customHeight="false" outlineLevel="0" collapsed="false"/>
    <row r="690" s="266" customFormat="true" ht="15.75" hidden="false" customHeight="false" outlineLevel="0" collapsed="false"/>
    <row r="691" s="266" customFormat="true" ht="15.75" hidden="false" customHeight="false" outlineLevel="0" collapsed="false"/>
    <row r="692" s="266" customFormat="true" ht="15.75" hidden="false" customHeight="false" outlineLevel="0" collapsed="false"/>
    <row r="693" s="266" customFormat="true" ht="15.75" hidden="false" customHeight="false" outlineLevel="0" collapsed="false"/>
    <row r="694" s="266" customFormat="true" ht="15.75" hidden="false" customHeight="false" outlineLevel="0" collapsed="false"/>
    <row r="695" s="266" customFormat="true" ht="15.75" hidden="false" customHeight="false" outlineLevel="0" collapsed="false"/>
    <row r="696" s="266" customFormat="true" ht="15.75" hidden="false" customHeight="false" outlineLevel="0" collapsed="false"/>
    <row r="697" s="266" customFormat="true" ht="15.75" hidden="false" customHeight="false" outlineLevel="0" collapsed="false"/>
    <row r="698" s="266" customFormat="true" ht="15.75" hidden="false" customHeight="false" outlineLevel="0" collapsed="false"/>
    <row r="699" s="266" customFormat="true" ht="15.75" hidden="false" customHeight="false" outlineLevel="0" collapsed="false"/>
    <row r="700" s="266" customFormat="true" ht="15.75" hidden="false" customHeight="false" outlineLevel="0" collapsed="false"/>
    <row r="701" s="266" customFormat="true" ht="15.75" hidden="false" customHeight="false" outlineLevel="0" collapsed="false"/>
    <row r="702" s="266" customFormat="true" ht="15.75" hidden="false" customHeight="false" outlineLevel="0" collapsed="false"/>
    <row r="703" s="266" customFormat="true" ht="15.75" hidden="false" customHeight="false" outlineLevel="0" collapsed="false"/>
    <row r="704" s="266" customFormat="true" ht="15.75" hidden="false" customHeight="false" outlineLevel="0" collapsed="false"/>
    <row r="705" s="266" customFormat="true" ht="15.75" hidden="false" customHeight="false" outlineLevel="0" collapsed="false"/>
    <row r="706" s="266" customFormat="true" ht="15.75" hidden="false" customHeight="false" outlineLevel="0" collapsed="false"/>
    <row r="707" s="266" customFormat="true" ht="15.75" hidden="false" customHeight="false" outlineLevel="0" collapsed="false"/>
    <row r="708" s="266" customFormat="true" ht="15.75" hidden="false" customHeight="false" outlineLevel="0" collapsed="false"/>
    <row r="709" s="266" customFormat="true" ht="15.75" hidden="false" customHeight="false" outlineLevel="0" collapsed="false"/>
    <row r="710" s="266" customFormat="true" ht="15.75" hidden="false" customHeight="false" outlineLevel="0" collapsed="false"/>
    <row r="711" s="266" customFormat="true" ht="15.75" hidden="false" customHeight="false" outlineLevel="0" collapsed="false"/>
    <row r="712" s="266" customFormat="true" ht="15.75" hidden="false" customHeight="false" outlineLevel="0" collapsed="false"/>
    <row r="713" s="266" customFormat="true" ht="15.75" hidden="false" customHeight="false" outlineLevel="0" collapsed="false"/>
    <row r="714" s="266" customFormat="true" ht="15.75" hidden="false" customHeight="false" outlineLevel="0" collapsed="false"/>
    <row r="715" s="266" customFormat="true" ht="15.75" hidden="false" customHeight="false" outlineLevel="0" collapsed="false"/>
    <row r="716" s="266" customFormat="true" ht="15.75" hidden="false" customHeight="false" outlineLevel="0" collapsed="false"/>
    <row r="717" s="266" customFormat="true" ht="15.75" hidden="false" customHeight="false" outlineLevel="0" collapsed="false"/>
    <row r="718" s="266" customFormat="true" ht="15.75" hidden="false" customHeight="false" outlineLevel="0" collapsed="false"/>
    <row r="719" s="266" customFormat="true" ht="15.75" hidden="false" customHeight="false" outlineLevel="0" collapsed="false"/>
    <row r="720" s="266" customFormat="true" ht="15.75" hidden="false" customHeight="false" outlineLevel="0" collapsed="false"/>
    <row r="721" s="266" customFormat="true" ht="15.75" hidden="false" customHeight="false" outlineLevel="0" collapsed="false"/>
    <row r="722" s="266" customFormat="true" ht="15.75" hidden="false" customHeight="false" outlineLevel="0" collapsed="false"/>
    <row r="723" s="266" customFormat="true" ht="15.75" hidden="false" customHeight="false" outlineLevel="0" collapsed="false"/>
    <row r="724" s="266" customFormat="true" ht="15.75" hidden="false" customHeight="false" outlineLevel="0" collapsed="false"/>
    <row r="725" s="266" customFormat="true" ht="15.75" hidden="false" customHeight="false" outlineLevel="0" collapsed="false"/>
    <row r="726" s="266" customFormat="true" ht="15.75" hidden="false" customHeight="false" outlineLevel="0" collapsed="false"/>
    <row r="727" s="266" customFormat="true" ht="15.75" hidden="false" customHeight="false" outlineLevel="0" collapsed="false"/>
    <row r="728" s="266" customFormat="true" ht="15.75" hidden="false" customHeight="false" outlineLevel="0" collapsed="false"/>
    <row r="729" s="266" customFormat="true" ht="15.75" hidden="false" customHeight="false" outlineLevel="0" collapsed="false"/>
    <row r="730" s="266" customFormat="true" ht="15.75" hidden="false" customHeight="false" outlineLevel="0" collapsed="false"/>
    <row r="731" s="266" customFormat="true" ht="15.75" hidden="false" customHeight="false" outlineLevel="0" collapsed="false"/>
    <row r="732" s="266" customFormat="true" ht="15.75" hidden="false" customHeight="false" outlineLevel="0" collapsed="false"/>
    <row r="733" s="266" customFormat="true" ht="15.75" hidden="false" customHeight="false" outlineLevel="0" collapsed="false"/>
    <row r="734" s="266" customFormat="true" ht="15.75" hidden="false" customHeight="false" outlineLevel="0" collapsed="false"/>
    <row r="735" s="266" customFormat="true" ht="15.75" hidden="false" customHeight="false" outlineLevel="0" collapsed="false"/>
    <row r="736" s="266" customFormat="true" ht="15.75" hidden="false" customHeight="false" outlineLevel="0" collapsed="false"/>
    <row r="737" s="266" customFormat="true" ht="15.75" hidden="false" customHeight="false" outlineLevel="0" collapsed="false"/>
    <row r="738" s="266" customFormat="true" ht="15.75" hidden="false" customHeight="false" outlineLevel="0" collapsed="false"/>
    <row r="739" s="266" customFormat="true" ht="15.75" hidden="false" customHeight="false" outlineLevel="0" collapsed="false"/>
    <row r="740" s="266" customFormat="true" ht="15.75" hidden="false" customHeight="false" outlineLevel="0" collapsed="false"/>
    <row r="741" s="266" customFormat="true" ht="15.75" hidden="false" customHeight="false" outlineLevel="0" collapsed="false"/>
    <row r="742" s="266" customFormat="true" ht="15.75" hidden="false" customHeight="false" outlineLevel="0" collapsed="false"/>
    <row r="743" s="266" customFormat="true" ht="15.75" hidden="false" customHeight="false" outlineLevel="0" collapsed="false"/>
    <row r="744" s="266" customFormat="true" ht="15.75" hidden="false" customHeight="false" outlineLevel="0" collapsed="false"/>
    <row r="745" s="266" customFormat="true" ht="15.75" hidden="false" customHeight="false" outlineLevel="0" collapsed="false"/>
    <row r="746" s="266" customFormat="true" ht="15.75" hidden="false" customHeight="false" outlineLevel="0" collapsed="false"/>
    <row r="747" s="266" customFormat="true" ht="15.75" hidden="false" customHeight="false" outlineLevel="0" collapsed="false"/>
    <row r="748" s="266" customFormat="true" ht="15.75" hidden="false" customHeight="false" outlineLevel="0" collapsed="false"/>
    <row r="749" s="266" customFormat="true" ht="15.75" hidden="false" customHeight="false" outlineLevel="0" collapsed="false"/>
    <row r="750" s="266" customFormat="true" ht="15.75" hidden="false" customHeight="false" outlineLevel="0" collapsed="false"/>
    <row r="751" s="266" customFormat="true" ht="15.75" hidden="false" customHeight="false" outlineLevel="0" collapsed="false"/>
    <row r="752" s="266" customFormat="true" ht="15.75" hidden="false" customHeight="false" outlineLevel="0" collapsed="false"/>
    <row r="753" s="266" customFormat="true" ht="15.75" hidden="false" customHeight="false" outlineLevel="0" collapsed="false"/>
    <row r="754" s="266" customFormat="true" ht="15.75" hidden="false" customHeight="false" outlineLevel="0" collapsed="false"/>
    <row r="755" s="266" customFormat="true" ht="15.75" hidden="false" customHeight="false" outlineLevel="0" collapsed="false"/>
    <row r="756" s="266" customFormat="true" ht="15.75" hidden="false" customHeight="false" outlineLevel="0" collapsed="false"/>
    <row r="757" s="266" customFormat="true" ht="15.75" hidden="false" customHeight="false" outlineLevel="0" collapsed="false"/>
    <row r="758" s="266" customFormat="true" ht="15.75" hidden="false" customHeight="false" outlineLevel="0" collapsed="false"/>
    <row r="759" s="266" customFormat="true" ht="15.75" hidden="false" customHeight="false" outlineLevel="0" collapsed="false"/>
    <row r="760" s="266" customFormat="true" ht="15.75" hidden="false" customHeight="false" outlineLevel="0" collapsed="false"/>
    <row r="761" s="266" customFormat="true" ht="15.75" hidden="false" customHeight="false" outlineLevel="0" collapsed="false"/>
    <row r="762" s="266" customFormat="true" ht="15.75" hidden="false" customHeight="false" outlineLevel="0" collapsed="false"/>
    <row r="763" s="266" customFormat="true" ht="15.75" hidden="false" customHeight="false" outlineLevel="0" collapsed="false"/>
    <row r="764" s="266" customFormat="true" ht="15.75" hidden="false" customHeight="false" outlineLevel="0" collapsed="false"/>
    <row r="765" s="266" customFormat="true" ht="15.75" hidden="false" customHeight="false" outlineLevel="0" collapsed="false"/>
    <row r="766" s="266" customFormat="true" ht="15.75" hidden="false" customHeight="false" outlineLevel="0" collapsed="false"/>
    <row r="767" s="266" customFormat="true" ht="15.75" hidden="false" customHeight="false" outlineLevel="0" collapsed="false"/>
    <row r="768" s="266" customFormat="true" ht="15.75" hidden="false" customHeight="false" outlineLevel="0" collapsed="false"/>
    <row r="769" s="266" customFormat="true" ht="15.75" hidden="false" customHeight="false" outlineLevel="0" collapsed="false"/>
    <row r="770" s="266" customFormat="true" ht="15.75" hidden="false" customHeight="false" outlineLevel="0" collapsed="false"/>
    <row r="771" s="266" customFormat="true" ht="15.75" hidden="false" customHeight="false" outlineLevel="0" collapsed="false"/>
    <row r="772" s="266" customFormat="true" ht="15.75" hidden="false" customHeight="false" outlineLevel="0" collapsed="false"/>
    <row r="773" s="266" customFormat="true" ht="15.75" hidden="false" customHeight="false" outlineLevel="0" collapsed="false"/>
    <row r="774" s="266" customFormat="true" ht="15.75" hidden="false" customHeight="false" outlineLevel="0" collapsed="false"/>
    <row r="775" s="266" customFormat="true" ht="15.75" hidden="false" customHeight="false" outlineLevel="0" collapsed="false"/>
    <row r="776" s="266" customFormat="true" ht="15.75" hidden="false" customHeight="false" outlineLevel="0" collapsed="false"/>
    <row r="777" s="266" customFormat="true" ht="15.75" hidden="false" customHeight="false" outlineLevel="0" collapsed="false"/>
    <row r="778" s="266" customFormat="true" ht="15.75" hidden="false" customHeight="false" outlineLevel="0" collapsed="false"/>
    <row r="779" s="266" customFormat="true" ht="15.75" hidden="false" customHeight="false" outlineLevel="0" collapsed="false"/>
    <row r="780" s="266" customFormat="true" ht="15.75" hidden="false" customHeight="false" outlineLevel="0" collapsed="false"/>
    <row r="781" s="266" customFormat="true" ht="15.75" hidden="false" customHeight="false" outlineLevel="0" collapsed="false"/>
    <row r="782" s="266" customFormat="true" ht="15.75" hidden="false" customHeight="false" outlineLevel="0" collapsed="false"/>
    <row r="783" s="266" customFormat="true" ht="15.75" hidden="false" customHeight="false" outlineLevel="0" collapsed="false"/>
    <row r="784" s="266" customFormat="true" ht="15.75" hidden="false" customHeight="false" outlineLevel="0" collapsed="false"/>
    <row r="785" s="266" customFormat="true" ht="15.75" hidden="false" customHeight="false" outlineLevel="0" collapsed="false"/>
    <row r="786" s="266" customFormat="true" ht="15.75" hidden="false" customHeight="false" outlineLevel="0" collapsed="false"/>
    <row r="787" s="266" customFormat="true" ht="15.75" hidden="false" customHeight="false" outlineLevel="0" collapsed="false"/>
    <row r="788" s="266" customFormat="true" ht="15.75" hidden="false" customHeight="false" outlineLevel="0" collapsed="false"/>
    <row r="789" s="266" customFormat="true" ht="15.75" hidden="false" customHeight="false" outlineLevel="0" collapsed="false"/>
    <row r="790" s="266" customFormat="true" ht="15.75" hidden="false" customHeight="false" outlineLevel="0" collapsed="false"/>
    <row r="791" s="266" customFormat="true" ht="15.75" hidden="false" customHeight="false" outlineLevel="0" collapsed="false"/>
    <row r="792" s="266" customFormat="true" ht="15.75" hidden="false" customHeight="false" outlineLevel="0" collapsed="false"/>
    <row r="793" s="266" customFormat="true" ht="15.75" hidden="false" customHeight="false" outlineLevel="0" collapsed="false"/>
    <row r="794" s="266" customFormat="true" ht="15.75" hidden="false" customHeight="false" outlineLevel="0" collapsed="false"/>
    <row r="795" s="266" customFormat="true" ht="15.75" hidden="false" customHeight="false" outlineLevel="0" collapsed="false"/>
    <row r="796" s="266" customFormat="true" ht="15.75" hidden="false" customHeight="false" outlineLevel="0" collapsed="false"/>
    <row r="797" s="266" customFormat="true" ht="15.75" hidden="false" customHeight="false" outlineLevel="0" collapsed="false"/>
    <row r="798" s="266" customFormat="true" ht="15.75" hidden="false" customHeight="false" outlineLevel="0" collapsed="false"/>
    <row r="799" s="266" customFormat="true" ht="15.75" hidden="false" customHeight="false" outlineLevel="0" collapsed="false"/>
    <row r="800" s="266" customFormat="true" ht="15.75" hidden="false" customHeight="false" outlineLevel="0" collapsed="false"/>
    <row r="801" s="266" customFormat="true" ht="15.75" hidden="false" customHeight="false" outlineLevel="0" collapsed="false"/>
    <row r="802" s="266" customFormat="true" ht="15.75" hidden="false" customHeight="false" outlineLevel="0" collapsed="false"/>
    <row r="803" s="266" customFormat="true" ht="15.75" hidden="false" customHeight="false" outlineLevel="0" collapsed="false"/>
    <row r="804" s="266" customFormat="true" ht="15.75" hidden="false" customHeight="false" outlineLevel="0" collapsed="false"/>
    <row r="805" s="266" customFormat="true" ht="15.75" hidden="false" customHeight="false" outlineLevel="0" collapsed="false"/>
    <row r="806" s="266" customFormat="true" ht="15.75" hidden="false" customHeight="false" outlineLevel="0" collapsed="false"/>
    <row r="807" s="266" customFormat="true" ht="15.75" hidden="false" customHeight="false" outlineLevel="0" collapsed="false"/>
    <row r="808" s="266" customFormat="true" ht="15.75" hidden="false" customHeight="false" outlineLevel="0" collapsed="false"/>
    <row r="809" s="266" customFormat="true" ht="15.75" hidden="false" customHeight="false" outlineLevel="0" collapsed="false"/>
    <row r="810" s="266" customFormat="true" ht="15.75" hidden="false" customHeight="false" outlineLevel="0" collapsed="false"/>
    <row r="811" s="266" customFormat="true" ht="15.75" hidden="false" customHeight="false" outlineLevel="0" collapsed="false"/>
    <row r="812" s="266" customFormat="true" ht="15.75" hidden="false" customHeight="false" outlineLevel="0" collapsed="false"/>
    <row r="813" s="266" customFormat="true" ht="15.75" hidden="false" customHeight="false" outlineLevel="0" collapsed="false"/>
    <row r="814" s="266" customFormat="true" ht="15.75" hidden="false" customHeight="false" outlineLevel="0" collapsed="false"/>
    <row r="815" s="266" customFormat="true" ht="15.75" hidden="false" customHeight="false" outlineLevel="0" collapsed="false"/>
    <row r="816" s="266" customFormat="true" ht="15.75" hidden="false" customHeight="false" outlineLevel="0" collapsed="false"/>
    <row r="817" s="266" customFormat="true" ht="15.75" hidden="false" customHeight="false" outlineLevel="0" collapsed="false"/>
    <row r="818" s="266" customFormat="true" ht="15.75" hidden="false" customHeight="false" outlineLevel="0" collapsed="false"/>
    <row r="819" s="266" customFormat="true" ht="15.75" hidden="false" customHeight="false" outlineLevel="0" collapsed="false"/>
    <row r="820" s="266" customFormat="true" ht="15.75" hidden="false" customHeight="false" outlineLevel="0" collapsed="false"/>
    <row r="821" s="266" customFormat="true" ht="15.75" hidden="false" customHeight="false" outlineLevel="0" collapsed="false"/>
    <row r="822" s="266" customFormat="true" ht="15.75" hidden="false" customHeight="false" outlineLevel="0" collapsed="false"/>
    <row r="823" s="266" customFormat="true" ht="15.75" hidden="false" customHeight="false" outlineLevel="0" collapsed="false"/>
    <row r="824" s="266" customFormat="true" ht="15.75" hidden="false" customHeight="false" outlineLevel="0" collapsed="false"/>
    <row r="825" s="266" customFormat="true" ht="15.75" hidden="false" customHeight="false" outlineLevel="0" collapsed="false"/>
    <row r="826" s="266" customFormat="true" ht="15.75" hidden="false" customHeight="false" outlineLevel="0" collapsed="false"/>
    <row r="827" s="266" customFormat="true" ht="15.75" hidden="false" customHeight="false" outlineLevel="0" collapsed="false"/>
    <row r="828" s="266" customFormat="true" ht="15.75" hidden="false" customHeight="false" outlineLevel="0" collapsed="false"/>
    <row r="829" s="266" customFormat="true" ht="15.75" hidden="false" customHeight="false" outlineLevel="0" collapsed="false"/>
    <row r="830" s="266" customFormat="true" ht="15.75" hidden="false" customHeight="false" outlineLevel="0" collapsed="false"/>
    <row r="831" s="266" customFormat="true" ht="15.75" hidden="false" customHeight="false" outlineLevel="0" collapsed="false"/>
    <row r="832" s="266" customFormat="true" ht="15.75" hidden="false" customHeight="false" outlineLevel="0" collapsed="false"/>
    <row r="833" s="266" customFormat="true" ht="15.75" hidden="false" customHeight="false" outlineLevel="0" collapsed="false"/>
    <row r="834" s="266" customFormat="true" ht="15.75" hidden="false" customHeight="false" outlineLevel="0" collapsed="false"/>
    <row r="835" s="266" customFormat="true" ht="15.75" hidden="false" customHeight="false" outlineLevel="0" collapsed="false"/>
    <row r="836" s="266" customFormat="true" ht="15.75" hidden="false" customHeight="false" outlineLevel="0" collapsed="false"/>
    <row r="837" s="266" customFormat="true" ht="15.75" hidden="false" customHeight="false" outlineLevel="0" collapsed="false"/>
    <row r="838" s="266" customFormat="true" ht="15.75" hidden="false" customHeight="false" outlineLevel="0" collapsed="false"/>
    <row r="839" s="266" customFormat="true" ht="15.75" hidden="false" customHeight="false" outlineLevel="0" collapsed="false"/>
    <row r="840" s="266" customFormat="true" ht="15.75" hidden="false" customHeight="false" outlineLevel="0" collapsed="false"/>
    <row r="841" s="266" customFormat="true" ht="15.75" hidden="false" customHeight="false" outlineLevel="0" collapsed="false"/>
    <row r="842" s="266" customFormat="true" ht="15.75" hidden="false" customHeight="false" outlineLevel="0" collapsed="false"/>
    <row r="843" s="266" customFormat="true" ht="15.75" hidden="false" customHeight="false" outlineLevel="0" collapsed="false"/>
    <row r="844" s="266" customFormat="true" ht="15.75" hidden="false" customHeight="false" outlineLevel="0" collapsed="false"/>
    <row r="845" s="266" customFormat="true" ht="15.75" hidden="false" customHeight="false" outlineLevel="0" collapsed="false"/>
    <row r="846" s="266" customFormat="true" ht="15.75" hidden="false" customHeight="false" outlineLevel="0" collapsed="false"/>
    <row r="847" s="266" customFormat="true" ht="15.75" hidden="false" customHeight="false" outlineLevel="0" collapsed="false"/>
    <row r="848" s="266" customFormat="true" ht="15.75" hidden="false" customHeight="false" outlineLevel="0" collapsed="false"/>
    <row r="849" s="266" customFormat="true" ht="15.75" hidden="false" customHeight="false" outlineLevel="0" collapsed="false"/>
    <row r="850" s="266" customFormat="true" ht="15.75" hidden="false" customHeight="false" outlineLevel="0" collapsed="false"/>
    <row r="851" s="266" customFormat="true" ht="15.75" hidden="false" customHeight="false" outlineLevel="0" collapsed="false"/>
    <row r="852" s="266" customFormat="true" ht="15.75" hidden="false" customHeight="false" outlineLevel="0" collapsed="false"/>
    <row r="853" s="266" customFormat="true" ht="15.75" hidden="false" customHeight="false" outlineLevel="0" collapsed="false"/>
    <row r="854" s="266" customFormat="true" ht="15.75" hidden="false" customHeight="false" outlineLevel="0" collapsed="false"/>
    <row r="855" s="266" customFormat="true" ht="15.75" hidden="false" customHeight="false" outlineLevel="0" collapsed="false"/>
    <row r="856" s="266" customFormat="true" ht="15.75" hidden="false" customHeight="false" outlineLevel="0" collapsed="false"/>
    <row r="857" s="266" customFormat="true" ht="15.75" hidden="false" customHeight="false" outlineLevel="0" collapsed="false"/>
    <row r="858" s="266" customFormat="true" ht="15.75" hidden="false" customHeight="false" outlineLevel="0" collapsed="false"/>
    <row r="859" s="266" customFormat="true" ht="15.75" hidden="false" customHeight="false" outlineLevel="0" collapsed="false"/>
    <row r="860" s="266" customFormat="true" ht="15.75" hidden="false" customHeight="false" outlineLevel="0" collapsed="false"/>
    <row r="861" s="266" customFormat="true" ht="15.75" hidden="false" customHeight="false" outlineLevel="0" collapsed="false"/>
    <row r="862" s="266" customFormat="true" ht="15.75" hidden="false" customHeight="false" outlineLevel="0" collapsed="false"/>
    <row r="863" s="266" customFormat="true" ht="15.75" hidden="false" customHeight="false" outlineLevel="0" collapsed="false"/>
    <row r="864" s="266" customFormat="true" ht="15.75" hidden="false" customHeight="false" outlineLevel="0" collapsed="false"/>
    <row r="865" s="266" customFormat="true" ht="15.75" hidden="false" customHeight="false" outlineLevel="0" collapsed="false"/>
    <row r="866" s="266" customFormat="true" ht="15.75" hidden="false" customHeight="false" outlineLevel="0" collapsed="false"/>
    <row r="867" s="266" customFormat="true" ht="15.75" hidden="false" customHeight="false" outlineLevel="0" collapsed="false"/>
    <row r="868" s="266" customFormat="true" ht="15.75" hidden="false" customHeight="false" outlineLevel="0" collapsed="false"/>
    <row r="869" s="266" customFormat="true" ht="15.75" hidden="false" customHeight="false" outlineLevel="0" collapsed="false"/>
    <row r="870" s="266" customFormat="true" ht="15.75" hidden="false" customHeight="false" outlineLevel="0" collapsed="false"/>
    <row r="871" s="266" customFormat="true" ht="15.75" hidden="false" customHeight="false" outlineLevel="0" collapsed="false"/>
    <row r="872" s="266" customFormat="true" ht="15.75" hidden="false" customHeight="false" outlineLevel="0" collapsed="false"/>
    <row r="873" s="266" customFormat="true" ht="15.75" hidden="false" customHeight="false" outlineLevel="0" collapsed="false"/>
    <row r="874" s="266" customFormat="true" ht="15.75" hidden="false" customHeight="false" outlineLevel="0" collapsed="false"/>
    <row r="875" s="266" customFormat="true" ht="15.75" hidden="false" customHeight="false" outlineLevel="0" collapsed="false"/>
    <row r="876" s="266" customFormat="true" ht="15.75" hidden="false" customHeight="false" outlineLevel="0" collapsed="false"/>
    <row r="877" s="266" customFormat="true" ht="15.75" hidden="false" customHeight="false" outlineLevel="0" collapsed="false"/>
    <row r="878" s="266" customFormat="true" ht="15.75" hidden="false" customHeight="false" outlineLevel="0" collapsed="false"/>
    <row r="879" s="266" customFormat="true" ht="15.75" hidden="false" customHeight="false" outlineLevel="0" collapsed="false"/>
    <row r="880" s="266" customFormat="true" ht="15.75" hidden="false" customHeight="false" outlineLevel="0" collapsed="false"/>
    <row r="881" s="266" customFormat="true" ht="15.75" hidden="false" customHeight="false" outlineLevel="0" collapsed="false"/>
    <row r="882" s="266" customFormat="true" ht="15.75" hidden="false" customHeight="false" outlineLevel="0" collapsed="false"/>
    <row r="883" s="266" customFormat="true" ht="15.75" hidden="false" customHeight="false" outlineLevel="0" collapsed="false"/>
    <row r="884" s="266" customFormat="true" ht="15.75" hidden="false" customHeight="false" outlineLevel="0" collapsed="false"/>
    <row r="885" s="266" customFormat="true" ht="15.75" hidden="false" customHeight="false" outlineLevel="0" collapsed="false"/>
    <row r="886" s="266" customFormat="true" ht="15.75" hidden="false" customHeight="false" outlineLevel="0" collapsed="false"/>
    <row r="887" s="266" customFormat="true" ht="15.75" hidden="false" customHeight="false" outlineLevel="0" collapsed="false"/>
    <row r="888" s="266" customFormat="true" ht="15.75" hidden="false" customHeight="false" outlineLevel="0" collapsed="false"/>
    <row r="889" s="266" customFormat="true" ht="15.75" hidden="false" customHeight="false" outlineLevel="0" collapsed="false"/>
    <row r="890" s="266" customFormat="true" ht="15.75" hidden="false" customHeight="false" outlineLevel="0" collapsed="false"/>
    <row r="891" s="266" customFormat="true" ht="15.75" hidden="false" customHeight="false" outlineLevel="0" collapsed="false"/>
    <row r="892" s="266" customFormat="true" ht="15.75" hidden="false" customHeight="false" outlineLevel="0" collapsed="false"/>
    <row r="893" s="266" customFormat="true" ht="15.75" hidden="false" customHeight="false" outlineLevel="0" collapsed="false"/>
    <row r="894" s="266" customFormat="true" ht="15.75" hidden="false" customHeight="false" outlineLevel="0" collapsed="false"/>
    <row r="895" s="266" customFormat="true" ht="15.75" hidden="false" customHeight="false" outlineLevel="0" collapsed="false"/>
    <row r="896" s="266" customFormat="true" ht="15.75" hidden="false" customHeight="false" outlineLevel="0" collapsed="false"/>
    <row r="897" s="266" customFormat="true" ht="15.75" hidden="false" customHeight="false" outlineLevel="0" collapsed="false"/>
    <row r="898" s="266" customFormat="true" ht="15.75" hidden="false" customHeight="false" outlineLevel="0" collapsed="false"/>
    <row r="899" s="266" customFormat="true" ht="15.75" hidden="false" customHeight="false" outlineLevel="0" collapsed="false"/>
    <row r="900" s="266" customFormat="true" ht="15.75" hidden="false" customHeight="false" outlineLevel="0" collapsed="false"/>
    <row r="901" s="266" customFormat="true" ht="15.75" hidden="false" customHeight="false" outlineLevel="0" collapsed="false"/>
    <row r="902" s="266" customFormat="true" ht="15.75" hidden="false" customHeight="false" outlineLevel="0" collapsed="false"/>
    <row r="903" s="266" customFormat="true" ht="15.75" hidden="false" customHeight="false" outlineLevel="0" collapsed="false"/>
    <row r="904" s="266" customFormat="true" ht="15.75" hidden="false" customHeight="false" outlineLevel="0" collapsed="false"/>
    <row r="905" s="266" customFormat="true" ht="15.75" hidden="false" customHeight="false" outlineLevel="0" collapsed="false"/>
    <row r="906" s="266" customFormat="true" ht="15.75" hidden="false" customHeight="false" outlineLevel="0" collapsed="false"/>
    <row r="907" s="266" customFormat="true" ht="15.75" hidden="false" customHeight="false" outlineLevel="0" collapsed="false"/>
    <row r="908" s="266" customFormat="true" ht="15.75" hidden="false" customHeight="false" outlineLevel="0" collapsed="false"/>
    <row r="909" s="266" customFormat="true" ht="15.75" hidden="false" customHeight="false" outlineLevel="0" collapsed="false"/>
    <row r="910" s="266" customFormat="true" ht="15.75" hidden="false" customHeight="false" outlineLevel="0" collapsed="false"/>
    <row r="911" s="266" customFormat="true" ht="15.75" hidden="false" customHeight="false" outlineLevel="0" collapsed="false"/>
    <row r="912" s="266" customFormat="true" ht="15.75" hidden="false" customHeight="false" outlineLevel="0" collapsed="false"/>
    <row r="913" s="266" customFormat="true" ht="15.75" hidden="false" customHeight="false" outlineLevel="0" collapsed="false"/>
    <row r="914" s="266" customFormat="true" ht="15.75" hidden="false" customHeight="false" outlineLevel="0" collapsed="false"/>
    <row r="915" s="266" customFormat="true" ht="15.75" hidden="false" customHeight="false" outlineLevel="0" collapsed="false"/>
    <row r="916" s="266" customFormat="true" ht="15.75" hidden="false" customHeight="false" outlineLevel="0" collapsed="false"/>
    <row r="917" s="266" customFormat="true" ht="15.75" hidden="false" customHeight="false" outlineLevel="0" collapsed="false"/>
    <row r="918" s="266" customFormat="true" ht="15.75" hidden="false" customHeight="false" outlineLevel="0" collapsed="false"/>
    <row r="919" s="266" customFormat="true" ht="15.75" hidden="false" customHeight="false" outlineLevel="0" collapsed="false"/>
    <row r="920" s="266" customFormat="true" ht="15.75" hidden="false" customHeight="false" outlineLevel="0" collapsed="false"/>
    <row r="921" s="266" customFormat="true" ht="15.75" hidden="false" customHeight="false" outlineLevel="0" collapsed="false"/>
    <row r="922" s="266" customFormat="true" ht="15.75" hidden="false" customHeight="false" outlineLevel="0" collapsed="false"/>
    <row r="923" s="266" customFormat="true" ht="15.75" hidden="false" customHeight="false" outlineLevel="0" collapsed="false"/>
    <row r="924" s="266" customFormat="true" ht="15.75" hidden="false" customHeight="false" outlineLevel="0" collapsed="false"/>
    <row r="925" s="266" customFormat="true" ht="15.75" hidden="false" customHeight="false" outlineLevel="0" collapsed="false"/>
    <row r="926" s="266" customFormat="true" ht="15.75" hidden="false" customHeight="false" outlineLevel="0" collapsed="false"/>
    <row r="927" s="266" customFormat="true" ht="15.75" hidden="false" customHeight="false" outlineLevel="0" collapsed="false"/>
    <row r="928" s="266" customFormat="true" ht="15.75" hidden="false" customHeight="false" outlineLevel="0" collapsed="false"/>
    <row r="929" s="266" customFormat="true" ht="15.75" hidden="false" customHeight="false" outlineLevel="0" collapsed="false"/>
    <row r="930" s="266" customFormat="true" ht="15.75" hidden="false" customHeight="false" outlineLevel="0" collapsed="false"/>
    <row r="931" s="266" customFormat="true" ht="15.75" hidden="false" customHeight="false" outlineLevel="0" collapsed="false"/>
    <row r="932" s="266" customFormat="true" ht="15.75" hidden="false" customHeight="false" outlineLevel="0" collapsed="false"/>
    <row r="933" s="266" customFormat="true" ht="15.75" hidden="false" customHeight="false" outlineLevel="0" collapsed="false"/>
    <row r="934" s="266" customFormat="true" ht="15.75" hidden="false" customHeight="false" outlineLevel="0" collapsed="false"/>
    <row r="935" s="266" customFormat="true" ht="15.75" hidden="false" customHeight="false" outlineLevel="0" collapsed="false"/>
    <row r="936" s="266" customFormat="true" ht="15.75" hidden="false" customHeight="false" outlineLevel="0" collapsed="false"/>
    <row r="937" s="266" customFormat="true" ht="15.75" hidden="false" customHeight="false" outlineLevel="0" collapsed="false"/>
    <row r="938" s="266" customFormat="true" ht="15.75" hidden="false" customHeight="false" outlineLevel="0" collapsed="false"/>
    <row r="939" s="266" customFormat="true" ht="15.75" hidden="false" customHeight="false" outlineLevel="0" collapsed="false"/>
    <row r="940" s="266" customFormat="true" ht="15.75" hidden="false" customHeight="false" outlineLevel="0" collapsed="false"/>
    <row r="941" s="266" customFormat="true" ht="15.75" hidden="false" customHeight="false" outlineLevel="0" collapsed="false"/>
    <row r="942" s="266" customFormat="true" ht="15.75" hidden="false" customHeight="false" outlineLevel="0" collapsed="false"/>
    <row r="943" s="266" customFormat="true" ht="15.75" hidden="false" customHeight="false" outlineLevel="0" collapsed="false"/>
    <row r="944" s="266" customFormat="true" ht="15.75" hidden="false" customHeight="false" outlineLevel="0" collapsed="false"/>
    <row r="945" s="266" customFormat="true" ht="15.75" hidden="false" customHeight="false" outlineLevel="0" collapsed="false"/>
    <row r="946" s="266" customFormat="true" ht="15.75" hidden="false" customHeight="false" outlineLevel="0" collapsed="false"/>
    <row r="947" s="266" customFormat="true" ht="15.75" hidden="false" customHeight="false" outlineLevel="0" collapsed="false"/>
    <row r="948" s="266" customFormat="true" ht="15.75" hidden="false" customHeight="false" outlineLevel="0" collapsed="false"/>
    <row r="949" s="266" customFormat="true" ht="15.75" hidden="false" customHeight="false" outlineLevel="0" collapsed="false"/>
    <row r="950" s="266" customFormat="true" ht="15.75" hidden="false" customHeight="false" outlineLevel="0" collapsed="false"/>
    <row r="951" s="266" customFormat="true" ht="15.75" hidden="false" customHeight="false" outlineLevel="0" collapsed="false"/>
    <row r="952" s="266" customFormat="true" ht="15.75" hidden="false" customHeight="false" outlineLevel="0" collapsed="false"/>
    <row r="953" s="266" customFormat="true" ht="15.75" hidden="false" customHeight="false" outlineLevel="0" collapsed="false"/>
    <row r="954" s="266" customFormat="true" ht="15.75" hidden="false" customHeight="false" outlineLevel="0" collapsed="false"/>
    <row r="955" s="266" customFormat="true" ht="15.75" hidden="false" customHeight="false" outlineLevel="0" collapsed="false"/>
    <row r="956" s="266" customFormat="true" ht="15.75" hidden="false" customHeight="false" outlineLevel="0" collapsed="false"/>
    <row r="957" s="266" customFormat="true" ht="15.75" hidden="false" customHeight="false" outlineLevel="0" collapsed="false"/>
    <row r="958" s="266" customFormat="true" ht="15.75" hidden="false" customHeight="false" outlineLevel="0" collapsed="false"/>
    <row r="959" s="266" customFormat="true" ht="15.75" hidden="false" customHeight="false" outlineLevel="0" collapsed="false"/>
    <row r="960" s="266" customFormat="true" ht="15.75" hidden="false" customHeight="false" outlineLevel="0" collapsed="false"/>
    <row r="961" s="266" customFormat="true" ht="15.75" hidden="false" customHeight="false" outlineLevel="0" collapsed="false"/>
    <row r="962" s="266" customFormat="true" ht="15.75" hidden="false" customHeight="false" outlineLevel="0" collapsed="false"/>
    <row r="963" s="266" customFormat="true" ht="15.75" hidden="false" customHeight="false" outlineLevel="0" collapsed="false"/>
    <row r="964" s="266" customFormat="true" ht="15.75" hidden="false" customHeight="false" outlineLevel="0" collapsed="false"/>
    <row r="965" s="266" customFormat="true" ht="15.75" hidden="false" customHeight="false" outlineLevel="0" collapsed="false"/>
    <row r="966" s="266" customFormat="true" ht="15.75" hidden="false" customHeight="false" outlineLevel="0" collapsed="false"/>
    <row r="967" s="266" customFormat="true" ht="15.75" hidden="false" customHeight="false" outlineLevel="0" collapsed="false"/>
    <row r="968" s="266" customFormat="true" ht="15.75" hidden="false" customHeight="false" outlineLevel="0" collapsed="false"/>
    <row r="969" s="266" customFormat="true" ht="15.75" hidden="false" customHeight="false" outlineLevel="0" collapsed="false"/>
    <row r="970" s="266" customFormat="true" ht="15.75" hidden="false" customHeight="false" outlineLevel="0" collapsed="false"/>
    <row r="971" s="266" customFormat="true" ht="15.75" hidden="false" customHeight="false" outlineLevel="0" collapsed="false"/>
    <row r="972" s="266" customFormat="true" ht="15.75" hidden="false" customHeight="false" outlineLevel="0" collapsed="false"/>
    <row r="973" s="266" customFormat="true" ht="15.75" hidden="false" customHeight="false" outlineLevel="0" collapsed="false"/>
    <row r="974" s="266" customFormat="true" ht="15.75" hidden="false" customHeight="false" outlineLevel="0" collapsed="false"/>
    <row r="975" s="266" customFormat="true" ht="15.75" hidden="false" customHeight="false" outlineLevel="0" collapsed="false"/>
    <row r="976" s="266" customFormat="true" ht="15.75" hidden="false" customHeight="false" outlineLevel="0" collapsed="false"/>
    <row r="977" s="266" customFormat="true" ht="15.75" hidden="false" customHeight="false" outlineLevel="0" collapsed="false"/>
    <row r="978" s="266" customFormat="true" ht="15.75" hidden="false" customHeight="false" outlineLevel="0" collapsed="false"/>
    <row r="979" s="266" customFormat="true" ht="15.75" hidden="false" customHeight="false" outlineLevel="0" collapsed="false"/>
    <row r="980" s="266" customFormat="true" ht="15.75" hidden="false" customHeight="false" outlineLevel="0" collapsed="false"/>
    <row r="981" s="266" customFormat="true" ht="15.75" hidden="false" customHeight="false" outlineLevel="0" collapsed="false"/>
    <row r="982" s="266" customFormat="true" ht="15.75" hidden="false" customHeight="false" outlineLevel="0" collapsed="false"/>
    <row r="983" s="266" customFormat="true" ht="15.75" hidden="false" customHeight="false" outlineLevel="0" collapsed="false"/>
    <row r="984" s="266" customFormat="true" ht="15.75" hidden="false" customHeight="false" outlineLevel="0" collapsed="false"/>
    <row r="985" s="266" customFormat="true" ht="15.75" hidden="false" customHeight="false" outlineLevel="0" collapsed="false"/>
    <row r="986" s="266" customFormat="true" ht="15.75" hidden="false" customHeight="false" outlineLevel="0" collapsed="false"/>
    <row r="987" s="266" customFormat="true" ht="15.75" hidden="false" customHeight="false" outlineLevel="0" collapsed="false"/>
    <row r="988" s="266" customFormat="true" ht="15.75" hidden="false" customHeight="false" outlineLevel="0" collapsed="false"/>
    <row r="989" s="266" customFormat="true" ht="15.75" hidden="false" customHeight="false" outlineLevel="0" collapsed="false"/>
    <row r="990" s="266" customFormat="true" ht="15.75" hidden="false" customHeight="false" outlineLevel="0" collapsed="false"/>
    <row r="991" s="266" customFormat="true" ht="15.75" hidden="false" customHeight="false" outlineLevel="0" collapsed="false"/>
    <row r="992" s="266" customFormat="true" ht="15.75" hidden="false" customHeight="false" outlineLevel="0" collapsed="false"/>
    <row r="993" s="266" customFormat="true" ht="15.75" hidden="false" customHeight="false" outlineLevel="0" collapsed="false"/>
    <row r="994" s="266" customFormat="true" ht="15.75" hidden="false" customHeight="false" outlineLevel="0" collapsed="false"/>
    <row r="995" s="266" customFormat="true" ht="15.75" hidden="false" customHeight="false" outlineLevel="0" collapsed="false"/>
    <row r="996" s="266" customFormat="true" ht="15.75" hidden="false" customHeight="false" outlineLevel="0" collapsed="false"/>
    <row r="997" s="266" customFormat="true" ht="15.75" hidden="false" customHeight="false" outlineLevel="0" collapsed="false"/>
    <row r="998" s="266" customFormat="true" ht="15.75" hidden="false" customHeight="false" outlineLevel="0" collapsed="false"/>
    <row r="999" s="266" customFormat="true" ht="15.75" hidden="false" customHeight="false" outlineLevel="0" collapsed="false"/>
    <row r="1000" s="266" customFormat="true" ht="15.75" hidden="false" customHeight="false" outlineLevel="0" collapsed="false"/>
    <row r="1001" s="266" customFormat="true" ht="15.75" hidden="false" customHeight="false" outlineLevel="0" collapsed="false"/>
    <row r="1002" s="266" customFormat="true" ht="15.75" hidden="false" customHeight="false" outlineLevel="0" collapsed="false"/>
    <row r="1003" s="266" customFormat="true" ht="15.75" hidden="false" customHeight="false" outlineLevel="0" collapsed="false"/>
    <row r="1004" s="266" customFormat="true" ht="15.75" hidden="false" customHeight="false" outlineLevel="0" collapsed="false"/>
    <row r="1005" s="266" customFormat="true" ht="15.75" hidden="false" customHeight="false" outlineLevel="0" collapsed="false"/>
    <row r="1006" s="266" customFormat="true" ht="15.75" hidden="false" customHeight="false" outlineLevel="0" collapsed="false"/>
    <row r="1007" s="266" customFormat="true" ht="15.75" hidden="false" customHeight="false" outlineLevel="0" collapsed="false"/>
    <row r="1008" s="266" customFormat="true" ht="15.75" hidden="false" customHeight="false" outlineLevel="0" collapsed="false"/>
    <row r="1009" s="266" customFormat="true" ht="15.75" hidden="false" customHeight="false" outlineLevel="0" collapsed="false"/>
    <row r="1010" s="266" customFormat="true" ht="15.75" hidden="false" customHeight="false" outlineLevel="0" collapsed="false"/>
    <row r="1011" s="266" customFormat="tru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</sheetData>
  <autoFilter ref="A9:D11"/>
  <mergeCells count="3">
    <mergeCell ref="A7:D7"/>
    <mergeCell ref="A8:A9"/>
    <mergeCell ref="B8:D8"/>
  </mergeCells>
  <printOptions headings="false" gridLines="false" gridLinesSet="true" horizontalCentered="false" verticalCentered="false"/>
  <pageMargins left="0.490277777777778" right="0.354166666666667" top="0.940277777777778" bottom="0.520138888888889" header="0.620138888888889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28.85"/>
    <col collapsed="false" customWidth="true" hidden="false" outlineLevel="0" max="11" min="2" style="283" width="13.28"/>
    <col collapsed="false" customWidth="false" hidden="false" outlineLevel="0" max="257" min="12" style="283" width="9.14"/>
  </cols>
  <sheetData>
    <row r="1" s="286" customFormat="true" ht="15" hidden="false" customHeight="true" outlineLevel="0" collapsed="false">
      <c r="A1" s="284"/>
      <c r="B1" s="285"/>
      <c r="E1" s="7"/>
      <c r="H1" s="7"/>
      <c r="K1" s="7" t="s">
        <v>0</v>
      </c>
    </row>
    <row r="2" s="286" customFormat="true" ht="15" hidden="false" customHeight="true" outlineLevel="0" collapsed="false">
      <c r="A2" s="284"/>
      <c r="B2" s="285"/>
      <c r="E2" s="7"/>
      <c r="H2" s="7"/>
      <c r="K2" s="7" t="s">
        <v>1</v>
      </c>
    </row>
    <row r="3" s="286" customFormat="true" ht="15" hidden="false" customHeight="true" outlineLevel="0" collapsed="false">
      <c r="A3" s="284"/>
      <c r="B3" s="285"/>
      <c r="E3" s="7"/>
      <c r="H3" s="7"/>
      <c r="K3" s="7" t="s">
        <v>2</v>
      </c>
    </row>
    <row r="4" s="286" customFormat="true" ht="15" hidden="false" customHeight="true" outlineLevel="0" collapsed="false">
      <c r="A4" s="284"/>
      <c r="B4" s="285"/>
      <c r="E4" s="7"/>
      <c r="H4" s="7"/>
      <c r="K4" s="7" t="s">
        <v>3</v>
      </c>
    </row>
    <row r="5" s="289" customFormat="true" ht="15" hidden="false" customHeight="true" outlineLevel="0" collapsed="false">
      <c r="A5" s="287"/>
      <c r="B5" s="288"/>
      <c r="E5" s="13"/>
      <c r="H5" s="13"/>
      <c r="K5" s="13" t="s">
        <v>4</v>
      </c>
    </row>
    <row r="6" customFormat="false" ht="15" hidden="false" customHeight="true" outlineLevel="0" collapsed="false">
      <c r="A6" s="290"/>
      <c r="E6" s="7"/>
      <c r="H6" s="7"/>
      <c r="K6" s="7" t="s">
        <v>470</v>
      </c>
    </row>
    <row r="7" customFormat="false" ht="9" hidden="false" customHeight="true" outlineLevel="0" collapsed="false">
      <c r="A7" s="290"/>
      <c r="E7" s="7"/>
      <c r="H7" s="7"/>
      <c r="K7" s="7"/>
    </row>
    <row r="8" customFormat="false" ht="9" hidden="false" customHeight="true" outlineLevel="0" collapsed="false">
      <c r="A8" s="290"/>
      <c r="E8" s="7"/>
      <c r="H8" s="7"/>
      <c r="K8" s="7"/>
    </row>
    <row r="9" customFormat="false" ht="9" hidden="false" customHeight="true" outlineLevel="0" collapsed="false">
      <c r="A9" s="290"/>
    </row>
    <row r="10" customFormat="false" ht="64.5" hidden="false" customHeight="true" outlineLevel="0" collapsed="false">
      <c r="A10" s="291" t="s">
        <v>471</v>
      </c>
      <c r="B10" s="291"/>
      <c r="C10" s="291"/>
      <c r="D10" s="291"/>
      <c r="E10" s="291"/>
      <c r="F10" s="291"/>
      <c r="G10" s="291"/>
      <c r="H10" s="291"/>
      <c r="I10" s="291"/>
      <c r="J10" s="291"/>
      <c r="K10" s="291"/>
    </row>
    <row r="11" customFormat="false" ht="20.25" hidden="false" customHeight="true" outlineLevel="0" collapsed="false">
      <c r="A11" s="292" t="s">
        <v>472</v>
      </c>
      <c r="B11" s="293" t="s">
        <v>473</v>
      </c>
      <c r="C11" s="294" t="s">
        <v>10</v>
      </c>
      <c r="D11" s="294"/>
      <c r="E11" s="293" t="s">
        <v>474</v>
      </c>
      <c r="F11" s="294" t="s">
        <v>11</v>
      </c>
      <c r="G11" s="294"/>
      <c r="H11" s="293" t="s">
        <v>475</v>
      </c>
      <c r="I11" s="294" t="s">
        <v>12</v>
      </c>
      <c r="J11" s="294"/>
      <c r="K11" s="293" t="s">
        <v>476</v>
      </c>
    </row>
    <row r="12" s="295" customFormat="true" ht="12" hidden="false" customHeight="true" outlineLevel="0" collapsed="false">
      <c r="A12" s="292"/>
      <c r="B12" s="293"/>
      <c r="C12" s="292" t="s">
        <v>477</v>
      </c>
      <c r="D12" s="292" t="s">
        <v>478</v>
      </c>
      <c r="E12" s="293"/>
      <c r="F12" s="292" t="s">
        <v>477</v>
      </c>
      <c r="G12" s="292" t="s">
        <v>478</v>
      </c>
      <c r="H12" s="293"/>
      <c r="I12" s="292" t="s">
        <v>477</v>
      </c>
      <c r="J12" s="292" t="s">
        <v>478</v>
      </c>
      <c r="K12" s="293"/>
    </row>
    <row r="13" s="295" customFormat="true" ht="33.75" hidden="false" customHeight="true" outlineLevel="0" collapsed="false">
      <c r="A13" s="292"/>
      <c r="B13" s="293"/>
      <c r="C13" s="292"/>
      <c r="D13" s="292"/>
      <c r="E13" s="293"/>
      <c r="F13" s="292"/>
      <c r="G13" s="292"/>
      <c r="H13" s="293"/>
      <c r="I13" s="292"/>
      <c r="J13" s="292"/>
      <c r="K13" s="293"/>
    </row>
    <row r="14" s="299" customFormat="true" ht="65.25" hidden="false" customHeight="true" outlineLevel="0" collapsed="false">
      <c r="A14" s="296" t="s">
        <v>479</v>
      </c>
      <c r="B14" s="297" t="n">
        <v>0</v>
      </c>
      <c r="C14" s="298" t="n">
        <f aca="false">'Пр.1'!C13</f>
        <v>40587.3</v>
      </c>
      <c r="D14" s="298" t="n">
        <f aca="false">'Пр.1'!C14</f>
        <v>0</v>
      </c>
      <c r="E14" s="297" t="n">
        <f aca="false">C14</f>
        <v>40587.3</v>
      </c>
      <c r="F14" s="298" t="n">
        <f aca="false">'Пр.1'!D13</f>
        <v>76705.8999999999</v>
      </c>
      <c r="G14" s="298" t="n">
        <f aca="false">'Пр.1'!D14</f>
        <v>-40587.3</v>
      </c>
      <c r="H14" s="297" t="n">
        <f aca="false">F14</f>
        <v>76705.8999999999</v>
      </c>
      <c r="I14" s="298" t="n">
        <f aca="false">'Пр.1'!E13</f>
        <v>110409</v>
      </c>
      <c r="J14" s="298" t="n">
        <f aca="false">'Пр.1'!E14</f>
        <v>-76705.8999999999</v>
      </c>
      <c r="K14" s="297" t="n">
        <f aca="false">I14</f>
        <v>110409</v>
      </c>
    </row>
    <row r="15" s="299" customFormat="true" ht="88.5" hidden="false" customHeight="true" outlineLevel="0" collapsed="false">
      <c r="A15" s="296" t="s">
        <v>22</v>
      </c>
      <c r="B15" s="297" t="n">
        <v>0</v>
      </c>
      <c r="C15" s="298" t="n">
        <f aca="false">'Пр.1'!C16</f>
        <v>20000</v>
      </c>
      <c r="D15" s="298" t="n">
        <f aca="false">'Пр.1'!C17</f>
        <v>-20000</v>
      </c>
      <c r="E15" s="297" t="n">
        <v>0</v>
      </c>
      <c r="F15" s="298" t="n">
        <f aca="false">'Пр.1'!D16</f>
        <v>0</v>
      </c>
      <c r="G15" s="298" t="n">
        <f aca="false">'Пр.1'!D17</f>
        <v>0</v>
      </c>
      <c r="H15" s="297" t="n">
        <f aca="false">F15</f>
        <v>0</v>
      </c>
      <c r="I15" s="298" t="n">
        <f aca="false">'Пр.1'!E16</f>
        <v>0</v>
      </c>
      <c r="J15" s="298" t="n">
        <f aca="false">'Пр.1'!E17</f>
        <v>0</v>
      </c>
      <c r="K15" s="297" t="n">
        <f aca="false">I15</f>
        <v>0</v>
      </c>
    </row>
    <row r="16" s="299" customFormat="true" ht="48.75" hidden="false" customHeight="true" outlineLevel="0" collapsed="false">
      <c r="A16" s="300" t="s">
        <v>480</v>
      </c>
      <c r="B16" s="301" t="n">
        <f aca="false">SUM(B14:B15)</f>
        <v>0</v>
      </c>
      <c r="C16" s="302" t="n">
        <f aca="false">SUM(C14:C15)</f>
        <v>60587.3</v>
      </c>
      <c r="D16" s="302" t="n">
        <f aca="false">SUM(D14:D15)</f>
        <v>-20000</v>
      </c>
      <c r="E16" s="301" t="n">
        <f aca="false">SUM(E14:E15)</f>
        <v>40587.3</v>
      </c>
      <c r="F16" s="302" t="n">
        <f aca="false">SUM(F14:F15)</f>
        <v>76705.8999999999</v>
      </c>
      <c r="G16" s="302" t="n">
        <f aca="false">SUM(G14:G15)</f>
        <v>-40587.3</v>
      </c>
      <c r="H16" s="301" t="n">
        <f aca="false">SUM(H14:H15)</f>
        <v>76705.8999999999</v>
      </c>
      <c r="I16" s="302" t="n">
        <f aca="false">SUM(I14:I15)</f>
        <v>110409</v>
      </c>
      <c r="J16" s="302" t="n">
        <f aca="false">SUM(J14:J15)</f>
        <v>-76705.8999999999</v>
      </c>
      <c r="K16" s="301" t="n">
        <f aca="false">SUM(K14:K15)</f>
        <v>110409</v>
      </c>
    </row>
    <row r="18" s="303" customFormat="true" ht="15" hidden="true" customHeight="false" outlineLevel="0" collapsed="false">
      <c r="A18" s="303" t="s">
        <v>481</v>
      </c>
      <c r="D18" s="304" t="n">
        <f aca="false">C14+D14</f>
        <v>40587.3</v>
      </c>
      <c r="G18" s="304" t="n">
        <f aca="false">F14+G14</f>
        <v>36118.5999999999</v>
      </c>
      <c r="J18" s="304" t="n">
        <f aca="false">I14+J14</f>
        <v>33703.1</v>
      </c>
    </row>
  </sheetData>
  <mergeCells count="15">
    <mergeCell ref="A10:K10"/>
    <mergeCell ref="A11:A13"/>
    <mergeCell ref="B11:B13"/>
    <mergeCell ref="C11:D11"/>
    <mergeCell ref="E11:E13"/>
    <mergeCell ref="F11:G11"/>
    <mergeCell ref="H11:H13"/>
    <mergeCell ref="I11:J11"/>
    <mergeCell ref="K11:K13"/>
    <mergeCell ref="C12:C13"/>
    <mergeCell ref="D12:D13"/>
    <mergeCell ref="F12:F13"/>
    <mergeCell ref="G12:G13"/>
    <mergeCell ref="I12:I13"/>
    <mergeCell ref="J12:J13"/>
  </mergeCells>
  <printOptions headings="false" gridLines="false" gridLinesSet="true" horizontalCentered="false" verticalCentered="false"/>
  <pageMargins left="0.229861111111111" right="0.170138888888889" top="0.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15" activeCellId="0" sqref="F15"/>
    </sheetView>
  </sheetViews>
  <sheetFormatPr defaultColWidth="9.13671875" defaultRowHeight="34.5" zeroHeight="false" outlineLevelRow="0" outlineLevelCol="0"/>
  <cols>
    <col collapsed="false" customWidth="true" hidden="false" outlineLevel="0" max="1" min="1" style="43" width="30.56"/>
    <col collapsed="false" customWidth="true" hidden="false" outlineLevel="0" max="2" min="2" style="44" width="78.99"/>
    <col collapsed="false" customWidth="true" hidden="false" outlineLevel="0" max="3" min="3" style="45" width="17.42"/>
    <col collapsed="false" customWidth="true" hidden="false" outlineLevel="0" max="4" min="4" style="46" width="15.56"/>
    <col collapsed="false" customWidth="true" hidden="false" outlineLevel="0" max="5" min="5" style="46" width="13.56"/>
    <col collapsed="false" customWidth="true" hidden="false" outlineLevel="0" max="6" min="6" style="47" width="18.28"/>
    <col collapsed="false" customWidth="false" hidden="false" outlineLevel="0" max="257" min="7" style="47" width="9.14"/>
  </cols>
  <sheetData>
    <row r="1" s="8" customFormat="true" ht="15" hidden="false" customHeight="true" outlineLevel="0" collapsed="false">
      <c r="A1" s="48"/>
      <c r="B1" s="5"/>
      <c r="C1" s="49"/>
      <c r="D1" s="7"/>
      <c r="E1" s="7" t="s">
        <v>0</v>
      </c>
    </row>
    <row r="2" s="8" customFormat="true" ht="15" hidden="false" customHeight="true" outlineLevel="0" collapsed="false">
      <c r="A2" s="48"/>
      <c r="B2" s="5"/>
      <c r="C2" s="49"/>
      <c r="D2" s="7"/>
      <c r="E2" s="7" t="s">
        <v>1</v>
      </c>
    </row>
    <row r="3" s="8" customFormat="true" ht="15" hidden="false" customHeight="true" outlineLevel="0" collapsed="false">
      <c r="A3" s="48"/>
      <c r="B3" s="5"/>
      <c r="C3" s="49"/>
      <c r="D3" s="7"/>
      <c r="E3" s="7" t="s">
        <v>2</v>
      </c>
    </row>
    <row r="4" s="11" customFormat="true" ht="15" hidden="false" customHeight="true" outlineLevel="0" collapsed="false">
      <c r="A4" s="50"/>
      <c r="B4" s="7"/>
      <c r="C4" s="49"/>
      <c r="D4" s="7"/>
      <c r="E4" s="7" t="s">
        <v>3</v>
      </c>
    </row>
    <row r="5" s="11" customFormat="true" ht="15" hidden="false" customHeight="true" outlineLevel="0" collapsed="false">
      <c r="A5" s="50"/>
      <c r="B5" s="7"/>
      <c r="C5" s="51"/>
      <c r="D5" s="13"/>
      <c r="E5" s="13" t="s">
        <v>4</v>
      </c>
    </row>
    <row r="6" s="11" customFormat="true" ht="15" hidden="false" customHeight="true" outlineLevel="0" collapsed="false">
      <c r="A6" s="50"/>
      <c r="B6" s="7"/>
      <c r="C6" s="49"/>
      <c r="D6" s="7"/>
      <c r="E6" s="7" t="s">
        <v>31</v>
      </c>
    </row>
    <row r="7" s="11" customFormat="true" ht="15" hidden="false" customHeight="true" outlineLevel="0" collapsed="false">
      <c r="A7" s="50"/>
      <c r="B7" s="7"/>
      <c r="C7" s="49"/>
      <c r="D7" s="7"/>
      <c r="E7" s="7"/>
    </row>
    <row r="8" customFormat="false" ht="78" hidden="false" customHeight="true" outlineLevel="0" collapsed="false">
      <c r="A8" s="52" t="s">
        <v>32</v>
      </c>
      <c r="B8" s="52"/>
      <c r="C8" s="52"/>
      <c r="D8" s="52"/>
      <c r="E8" s="52"/>
    </row>
    <row r="9" customFormat="false" ht="39.75" hidden="false" customHeight="true" outlineLevel="0" collapsed="false">
      <c r="A9" s="53" t="s">
        <v>7</v>
      </c>
      <c r="B9" s="54" t="s">
        <v>8</v>
      </c>
      <c r="C9" s="17" t="s">
        <v>9</v>
      </c>
      <c r="D9" s="17"/>
      <c r="E9" s="17"/>
    </row>
    <row r="10" s="55" customFormat="true" ht="48.75" hidden="false" customHeight="true" outlineLevel="0" collapsed="false">
      <c r="A10" s="53"/>
      <c r="B10" s="54"/>
      <c r="C10" s="18" t="s">
        <v>10</v>
      </c>
      <c r="D10" s="18" t="s">
        <v>11</v>
      </c>
      <c r="E10" s="18" t="s">
        <v>12</v>
      </c>
    </row>
    <row r="11" s="59" customFormat="true" ht="25.5" hidden="false" customHeight="true" outlineLevel="0" collapsed="false">
      <c r="A11" s="56" t="s">
        <v>33</v>
      </c>
      <c r="B11" s="57" t="s">
        <v>34</v>
      </c>
      <c r="C11" s="58" t="n">
        <f aca="false">C12+C14+C16+C18+C21+C24+C28</f>
        <v>406279.9</v>
      </c>
      <c r="D11" s="58" t="n">
        <f aca="false">D12+D14+D16+D18+D21+D24+D28</f>
        <v>423253</v>
      </c>
      <c r="E11" s="58" t="n">
        <f aca="false">E12+E14+E16+E18+E21+E24+E28</f>
        <v>438516.1</v>
      </c>
    </row>
    <row r="12" s="59" customFormat="true" ht="25.5" hidden="false" customHeight="true" outlineLevel="0" collapsed="false">
      <c r="A12" s="20" t="s">
        <v>35</v>
      </c>
      <c r="B12" s="32" t="s">
        <v>36</v>
      </c>
      <c r="C12" s="60" t="n">
        <f aca="false">C13</f>
        <v>257883.3</v>
      </c>
      <c r="D12" s="60" t="n">
        <f aca="false">D13</f>
        <v>274129.7</v>
      </c>
      <c r="E12" s="60" t="n">
        <f aca="false">E13</f>
        <v>291948.1</v>
      </c>
      <c r="F12" s="61"/>
    </row>
    <row r="13" s="66" customFormat="true" ht="25.5" hidden="false" customHeight="true" outlineLevel="0" collapsed="false">
      <c r="A13" s="62" t="s">
        <v>37</v>
      </c>
      <c r="B13" s="63" t="s">
        <v>38</v>
      </c>
      <c r="C13" s="64" t="n">
        <v>257883.3</v>
      </c>
      <c r="D13" s="64" t="n">
        <v>274129.7</v>
      </c>
      <c r="E13" s="64" t="n">
        <v>291948.1</v>
      </c>
      <c r="F13" s="65"/>
    </row>
    <row r="14" s="59" customFormat="true" ht="56.25" hidden="false" customHeight="true" outlineLevel="0" collapsed="false">
      <c r="A14" s="20" t="s">
        <v>39</v>
      </c>
      <c r="B14" s="32" t="s">
        <v>40</v>
      </c>
      <c r="C14" s="60" t="n">
        <f aca="false">C15</f>
        <v>10474.3</v>
      </c>
      <c r="D14" s="60" t="n">
        <f aca="false">D15</f>
        <v>10694.3</v>
      </c>
      <c r="E14" s="60" t="n">
        <f aca="false">E15</f>
        <v>10929.6</v>
      </c>
      <c r="F14" s="61"/>
    </row>
    <row r="15" s="66" customFormat="true" ht="37.5" hidden="false" customHeight="true" outlineLevel="0" collapsed="false">
      <c r="A15" s="62" t="s">
        <v>41</v>
      </c>
      <c r="B15" s="63" t="s">
        <v>42</v>
      </c>
      <c r="C15" s="64" t="n">
        <v>10474.3</v>
      </c>
      <c r="D15" s="64" t="n">
        <v>10694.3</v>
      </c>
      <c r="E15" s="64" t="n">
        <v>10929.6</v>
      </c>
    </row>
    <row r="16" s="59" customFormat="true" ht="18.75" hidden="false" customHeight="true" outlineLevel="0" collapsed="false">
      <c r="A16" s="20" t="s">
        <v>43</v>
      </c>
      <c r="B16" s="32" t="s">
        <v>44</v>
      </c>
      <c r="C16" s="60" t="n">
        <f aca="false">C17</f>
        <v>8</v>
      </c>
      <c r="D16" s="60" t="n">
        <f aca="false">D17</f>
        <v>8</v>
      </c>
      <c r="E16" s="60" t="n">
        <f aca="false">E17</f>
        <v>8</v>
      </c>
    </row>
    <row r="17" s="66" customFormat="true" ht="24.75" hidden="false" customHeight="true" outlineLevel="0" collapsed="false">
      <c r="A17" s="62" t="s">
        <v>45</v>
      </c>
      <c r="B17" s="63" t="s">
        <v>46</v>
      </c>
      <c r="C17" s="64" t="n">
        <v>8</v>
      </c>
      <c r="D17" s="64" t="n">
        <v>8</v>
      </c>
      <c r="E17" s="64" t="n">
        <v>8</v>
      </c>
    </row>
    <row r="18" s="59" customFormat="true" ht="18.75" hidden="false" customHeight="true" outlineLevel="0" collapsed="false">
      <c r="A18" s="20" t="s">
        <v>47</v>
      </c>
      <c r="B18" s="32" t="s">
        <v>48</v>
      </c>
      <c r="C18" s="60" t="n">
        <f aca="false">C19+C20</f>
        <v>75634</v>
      </c>
      <c r="D18" s="60" t="n">
        <f aca="false">D19+D20</f>
        <v>76041</v>
      </c>
      <c r="E18" s="60" t="n">
        <f aca="false">E19+E20</f>
        <v>76450</v>
      </c>
    </row>
    <row r="19" s="66" customFormat="true" ht="24.75" hidden="false" customHeight="true" outlineLevel="0" collapsed="false">
      <c r="A19" s="62" t="s">
        <v>49</v>
      </c>
      <c r="B19" s="63" t="s">
        <v>50</v>
      </c>
      <c r="C19" s="64" t="n">
        <v>16766</v>
      </c>
      <c r="D19" s="64" t="n">
        <v>16934</v>
      </c>
      <c r="E19" s="64" t="n">
        <v>17103</v>
      </c>
    </row>
    <row r="20" s="66" customFormat="true" ht="24.75" hidden="false" customHeight="true" outlineLevel="0" collapsed="false">
      <c r="A20" s="62" t="s">
        <v>51</v>
      </c>
      <c r="B20" s="63" t="s">
        <v>52</v>
      </c>
      <c r="C20" s="64" t="n">
        <v>58868</v>
      </c>
      <c r="D20" s="64" t="n">
        <v>59107</v>
      </c>
      <c r="E20" s="64" t="n">
        <v>59347</v>
      </c>
    </row>
    <row r="21" s="67" customFormat="true" ht="56.25" hidden="false" customHeight="true" outlineLevel="0" collapsed="false">
      <c r="A21" s="20" t="s">
        <v>53</v>
      </c>
      <c r="B21" s="32" t="s">
        <v>54</v>
      </c>
      <c r="C21" s="60" t="n">
        <f aca="false">SUM(C22:C23)</f>
        <v>50887.4</v>
      </c>
      <c r="D21" s="60" t="n">
        <f aca="false">SUM(D22:D23)</f>
        <v>51297</v>
      </c>
      <c r="E21" s="60" t="n">
        <f aca="false">SUM(E22:E23)</f>
        <v>51711</v>
      </c>
    </row>
    <row r="22" s="68" customFormat="true" ht="106.5" hidden="false" customHeight="true" outlineLevel="0" collapsed="false">
      <c r="A22" s="62" t="s">
        <v>55</v>
      </c>
      <c r="B22" s="63" t="s">
        <v>56</v>
      </c>
      <c r="C22" s="64" t="n">
        <f aca="false">37680.9+286.3+5650.2</f>
        <v>43617.4</v>
      </c>
      <c r="D22" s="64" t="n">
        <f aca="false">38344+5708</f>
        <v>44052</v>
      </c>
      <c r="E22" s="64" t="n">
        <f aca="false">38724.6+5766.4</f>
        <v>44491</v>
      </c>
    </row>
    <row r="23" s="66" customFormat="true" ht="93.75" hidden="false" customHeight="true" outlineLevel="0" collapsed="false">
      <c r="A23" s="62" t="s">
        <v>57</v>
      </c>
      <c r="B23" s="63" t="s">
        <v>58</v>
      </c>
      <c r="C23" s="64" t="n">
        <v>7270</v>
      </c>
      <c r="D23" s="64" t="n">
        <v>7245</v>
      </c>
      <c r="E23" s="64" t="n">
        <v>7220</v>
      </c>
    </row>
    <row r="24" s="59" customFormat="true" ht="37.5" hidden="false" customHeight="true" outlineLevel="0" collapsed="false">
      <c r="A24" s="20" t="s">
        <v>59</v>
      </c>
      <c r="B24" s="32" t="s">
        <v>60</v>
      </c>
      <c r="C24" s="60" t="n">
        <f aca="false">SUM(C25:C27)</f>
        <v>11042.9</v>
      </c>
      <c r="D24" s="60" t="n">
        <f aca="false">SUM(D25:D27)</f>
        <v>10733</v>
      </c>
      <c r="E24" s="60" t="n">
        <f aca="false">SUM(E25:E27)</f>
        <v>7119.4</v>
      </c>
    </row>
    <row r="25" s="66" customFormat="true" ht="93.75" hidden="false" customHeight="true" outlineLevel="0" collapsed="false">
      <c r="A25" s="62" t="s">
        <v>61</v>
      </c>
      <c r="B25" s="63" t="s">
        <v>62</v>
      </c>
      <c r="C25" s="64" t="n">
        <v>8723.9</v>
      </c>
      <c r="D25" s="64" t="n">
        <v>8314.6</v>
      </c>
      <c r="E25" s="64" t="n">
        <v>4596.9</v>
      </c>
    </row>
    <row r="26" s="66" customFormat="true" ht="37.5" hidden="false" customHeight="true" outlineLevel="0" collapsed="false">
      <c r="A26" s="62" t="s">
        <v>63</v>
      </c>
      <c r="B26" s="63" t="s">
        <v>64</v>
      </c>
      <c r="C26" s="64" t="n">
        <v>1767.2</v>
      </c>
      <c r="D26" s="64" t="n">
        <v>1855.6</v>
      </c>
      <c r="E26" s="64" t="n">
        <v>1948.4</v>
      </c>
    </row>
    <row r="27" s="66" customFormat="true" ht="93.75" hidden="false" customHeight="true" outlineLevel="0" collapsed="false">
      <c r="A27" s="62" t="s">
        <v>65</v>
      </c>
      <c r="B27" s="63" t="s">
        <v>66</v>
      </c>
      <c r="C27" s="64" t="n">
        <v>551.8</v>
      </c>
      <c r="D27" s="64" t="n">
        <v>562.8</v>
      </c>
      <c r="E27" s="64" t="n">
        <v>574.1</v>
      </c>
    </row>
    <row r="28" s="72" customFormat="true" ht="28.5" hidden="false" customHeight="true" outlineLevel="0" collapsed="false">
      <c r="A28" s="69" t="s">
        <v>67</v>
      </c>
      <c r="B28" s="70" t="s">
        <v>68</v>
      </c>
      <c r="C28" s="71" t="n">
        <v>350</v>
      </c>
      <c r="D28" s="71" t="n">
        <v>350</v>
      </c>
      <c r="E28" s="71" t="n">
        <v>350</v>
      </c>
    </row>
    <row r="29" s="74" customFormat="true" ht="30.75" hidden="false" customHeight="true" outlineLevel="0" collapsed="false">
      <c r="A29" s="56" t="s">
        <v>69</v>
      </c>
      <c r="B29" s="73" t="s">
        <v>70</v>
      </c>
      <c r="C29" s="58" t="n">
        <f aca="false">SUM(C30:C30)</f>
        <v>62813.5</v>
      </c>
      <c r="D29" s="58" t="n">
        <f aca="false">SUM(D30:D30)</f>
        <v>43372.7</v>
      </c>
      <c r="E29" s="58" t="n">
        <f aca="false">SUM(E30:E30)</f>
        <v>28008.6</v>
      </c>
    </row>
    <row r="30" s="67" customFormat="true" ht="56.25" hidden="false" customHeight="true" outlineLevel="0" collapsed="false">
      <c r="A30" s="20" t="s">
        <v>71</v>
      </c>
      <c r="B30" s="32" t="s">
        <v>72</v>
      </c>
      <c r="C30" s="60" t="n">
        <f aca="false">'Пр.3'!C12</f>
        <v>62813.5</v>
      </c>
      <c r="D30" s="60" t="n">
        <f aca="false">'Пр.3'!D12</f>
        <v>43372.7</v>
      </c>
      <c r="E30" s="60" t="n">
        <f aca="false">'Пр.3'!E12</f>
        <v>28008.6</v>
      </c>
    </row>
    <row r="31" s="74" customFormat="true" ht="24" hidden="false" customHeight="true" outlineLevel="0" collapsed="false">
      <c r="A31" s="75"/>
      <c r="B31" s="57" t="s">
        <v>73</v>
      </c>
      <c r="C31" s="58" t="n">
        <f aca="false">C29+C11</f>
        <v>469093.4</v>
      </c>
      <c r="D31" s="58" t="n">
        <f aca="false">D29+D11</f>
        <v>466625.7</v>
      </c>
      <c r="E31" s="58" t="n">
        <f aca="false">E29+E11</f>
        <v>466524.7</v>
      </c>
    </row>
    <row r="32" s="79" customFormat="true" ht="15.75" hidden="false" customHeight="true" outlineLevel="0" collapsed="false">
      <c r="A32" s="43"/>
      <c r="B32" s="76"/>
      <c r="C32" s="77"/>
      <c r="D32" s="78"/>
      <c r="E32" s="78"/>
    </row>
    <row r="33" customFormat="false" ht="15.75" hidden="false" customHeight="true" outlineLevel="0" collapsed="false">
      <c r="C33" s="80"/>
      <c r="D33" s="81"/>
      <c r="E33" s="81"/>
    </row>
    <row r="34" customFormat="false" ht="15.75" hidden="false" customHeight="true" outlineLevel="0" collapsed="false">
      <c r="C34" s="80"/>
      <c r="D34" s="81"/>
      <c r="E34" s="81"/>
    </row>
    <row r="35" customFormat="false" ht="15.75" hidden="false" customHeight="true" outlineLevel="0" collapsed="false">
      <c r="C35" s="80"/>
      <c r="D35" s="81"/>
      <c r="E35" s="81"/>
    </row>
    <row r="36" customFormat="false" ht="15.75" hidden="false" customHeight="true" outlineLevel="0" collapsed="false">
      <c r="C36" s="80"/>
      <c r="D36" s="81"/>
      <c r="E36" s="81"/>
    </row>
    <row r="37" customFormat="false" ht="15.75" hidden="false" customHeight="true" outlineLevel="0" collapsed="false">
      <c r="C37" s="80"/>
      <c r="D37" s="81"/>
      <c r="E37" s="81"/>
    </row>
    <row r="38" customFormat="false" ht="34.5" hidden="false" customHeight="true" outlineLevel="0" collapsed="false">
      <c r="C38" s="80"/>
      <c r="D38" s="81"/>
      <c r="E38" s="81"/>
    </row>
  </sheetData>
  <autoFilter ref="A10:F10"/>
  <mergeCells count="4">
    <mergeCell ref="A8:E8"/>
    <mergeCell ref="A9:A10"/>
    <mergeCell ref="B9:B10"/>
    <mergeCell ref="C9:E9"/>
  </mergeCells>
  <printOptions headings="false" gridLines="false" gridLinesSet="true" horizontalCentered="true" verticalCentered="false"/>
  <pageMargins left="0.315277777777778" right="0.196527777777778" top="1.02361111111111" bottom="0.196527777777778" header="0.74791666666666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6" topLeftCell="C14" activePane="bottomRight" state="frozen"/>
      <selection pane="topLeft" activeCell="A5" activeCellId="0" sqref="A5"/>
      <selection pane="topRight" activeCell="C5" activeCellId="0" sqref="C5"/>
      <selection pane="bottomLeft" activeCell="A14" activeCellId="0" sqref="A14"/>
      <selection pane="bottomRigh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29.56"/>
    <col collapsed="false" customWidth="true" hidden="false" outlineLevel="0" max="2" min="2" style="83" width="90.85"/>
    <col collapsed="false" customWidth="true" hidden="false" outlineLevel="0" max="3" min="3" style="84" width="17.99"/>
    <col collapsed="false" customWidth="true" hidden="false" outlineLevel="0" max="4" min="4" style="85" width="15.85"/>
    <col collapsed="false" customWidth="true" hidden="false" outlineLevel="0" max="5" min="5" style="85" width="17.56"/>
    <col collapsed="false" customWidth="false" hidden="false" outlineLevel="0" max="257" min="6" style="86" width="9.14"/>
  </cols>
  <sheetData>
    <row r="1" s="8" customFormat="true" ht="23.25" hidden="false" customHeight="false" outlineLevel="0" collapsed="false">
      <c r="A1" s="48"/>
      <c r="B1" s="5"/>
      <c r="C1" s="87"/>
      <c r="D1" s="7"/>
      <c r="E1" s="7" t="s">
        <v>0</v>
      </c>
    </row>
    <row r="2" s="8" customFormat="true" ht="15.75" hidden="false" customHeight="true" outlineLevel="0" collapsed="false">
      <c r="A2" s="48"/>
      <c r="B2" s="5"/>
      <c r="C2" s="87"/>
      <c r="D2" s="7"/>
      <c r="E2" s="7" t="s">
        <v>1</v>
      </c>
    </row>
    <row r="3" s="8" customFormat="true" ht="15.75" hidden="false" customHeight="true" outlineLevel="0" collapsed="false">
      <c r="A3" s="48"/>
      <c r="B3" s="5"/>
      <c r="C3" s="87"/>
      <c r="D3" s="7"/>
      <c r="E3" s="7" t="s">
        <v>2</v>
      </c>
    </row>
    <row r="4" s="11" customFormat="true" ht="15.75" hidden="false" customHeight="true" outlineLevel="0" collapsed="false">
      <c r="A4" s="50"/>
      <c r="B4" s="7"/>
      <c r="C4" s="87"/>
      <c r="D4" s="7"/>
      <c r="E4" s="7" t="s">
        <v>3</v>
      </c>
    </row>
    <row r="5" s="11" customFormat="true" ht="15.75" hidden="false" customHeight="true" outlineLevel="0" collapsed="false">
      <c r="A5" s="50"/>
      <c r="B5" s="7"/>
      <c r="C5" s="88"/>
      <c r="D5" s="13"/>
      <c r="E5" s="13" t="s">
        <v>4</v>
      </c>
    </row>
    <row r="6" s="11" customFormat="true" ht="15.75" hidden="false" customHeight="true" outlineLevel="0" collapsed="false">
      <c r="A6" s="50"/>
      <c r="B6" s="7"/>
      <c r="C6" s="87"/>
      <c r="D6" s="7"/>
      <c r="E6" s="7" t="s">
        <v>74</v>
      </c>
    </row>
    <row r="7" s="11" customFormat="true" ht="15" hidden="false" customHeight="false" outlineLevel="0" collapsed="false">
      <c r="A7" s="50"/>
      <c r="B7" s="7"/>
      <c r="C7" s="87"/>
      <c r="D7" s="7"/>
      <c r="E7" s="7"/>
    </row>
    <row r="8" customFormat="false" ht="56.25" hidden="false" customHeight="true" outlineLevel="0" collapsed="false">
      <c r="A8" s="89" t="s">
        <v>75</v>
      </c>
      <c r="B8" s="89"/>
      <c r="C8" s="89"/>
      <c r="D8" s="89"/>
      <c r="E8" s="89"/>
    </row>
    <row r="9" customFormat="false" ht="42.75" hidden="false" customHeight="true" outlineLevel="0" collapsed="false">
      <c r="A9" s="53" t="s">
        <v>7</v>
      </c>
      <c r="B9" s="53" t="s">
        <v>8</v>
      </c>
      <c r="C9" s="17" t="s">
        <v>9</v>
      </c>
      <c r="D9" s="17"/>
      <c r="E9" s="17"/>
    </row>
    <row r="10" s="90" customFormat="true" ht="33" hidden="false" customHeight="true" outlineLevel="0" collapsed="false">
      <c r="A10" s="53"/>
      <c r="B10" s="53"/>
      <c r="C10" s="18" t="s">
        <v>10</v>
      </c>
      <c r="D10" s="18" t="s">
        <v>11</v>
      </c>
      <c r="E10" s="18" t="s">
        <v>12</v>
      </c>
    </row>
    <row r="11" s="92" customFormat="true" ht="27.75" hidden="false" customHeight="true" outlineLevel="0" collapsed="false">
      <c r="A11" s="20" t="s">
        <v>69</v>
      </c>
      <c r="B11" s="91" t="s">
        <v>70</v>
      </c>
      <c r="C11" s="60" t="n">
        <f aca="false">C12</f>
        <v>62813.5</v>
      </c>
      <c r="D11" s="60" t="n">
        <f aca="false">D12</f>
        <v>43372.7</v>
      </c>
      <c r="E11" s="60" t="n">
        <f aca="false">E12</f>
        <v>28008.6</v>
      </c>
    </row>
    <row r="12" s="93" customFormat="true" ht="37.5" hidden="false" customHeight="false" outlineLevel="0" collapsed="false">
      <c r="A12" s="20" t="s">
        <v>71</v>
      </c>
      <c r="B12" s="32" t="s">
        <v>72</v>
      </c>
      <c r="C12" s="60" t="n">
        <f aca="false">C13</f>
        <v>62813.5</v>
      </c>
      <c r="D12" s="60" t="n">
        <f aca="false">D13</f>
        <v>43372.7</v>
      </c>
      <c r="E12" s="60" t="n">
        <f aca="false">E13</f>
        <v>28008.6</v>
      </c>
    </row>
    <row r="13" s="94" customFormat="true" ht="37.5" hidden="false" customHeight="false" outlineLevel="0" collapsed="false">
      <c r="A13" s="20" t="s">
        <v>76</v>
      </c>
      <c r="B13" s="32" t="s">
        <v>77</v>
      </c>
      <c r="C13" s="60" t="n">
        <f aca="false">C14</f>
        <v>62813.5</v>
      </c>
      <c r="D13" s="60" t="n">
        <f aca="false">D14</f>
        <v>43372.7</v>
      </c>
      <c r="E13" s="60" t="n">
        <f aca="false">E14</f>
        <v>28008.6</v>
      </c>
    </row>
    <row r="14" s="94" customFormat="true" ht="56.25" hidden="false" customHeight="false" outlineLevel="0" collapsed="false">
      <c r="A14" s="20" t="s">
        <v>78</v>
      </c>
      <c r="B14" s="32" t="s">
        <v>79</v>
      </c>
      <c r="C14" s="60" t="n">
        <f aca="false">C15+C16</f>
        <v>62813.5</v>
      </c>
      <c r="D14" s="60" t="n">
        <f aca="false">D15+D16</f>
        <v>43372.7</v>
      </c>
      <c r="E14" s="60" t="n">
        <f aca="false">E15+E16</f>
        <v>28008.6</v>
      </c>
    </row>
    <row r="15" s="92" customFormat="true" ht="56.25" hidden="false" customHeight="false" outlineLevel="0" collapsed="false">
      <c r="A15" s="25"/>
      <c r="B15" s="95" t="s">
        <v>80</v>
      </c>
      <c r="C15" s="96" t="n">
        <v>39816.3</v>
      </c>
      <c r="D15" s="96" t="n">
        <v>24822.6</v>
      </c>
      <c r="E15" s="96" t="n">
        <v>16054.9</v>
      </c>
    </row>
    <row r="16" s="92" customFormat="true" ht="56.25" hidden="false" customHeight="false" outlineLevel="0" collapsed="false">
      <c r="A16" s="25"/>
      <c r="B16" s="95" t="s">
        <v>81</v>
      </c>
      <c r="C16" s="96" t="n">
        <v>22997.2</v>
      </c>
      <c r="D16" s="96" t="n">
        <v>18550.1</v>
      </c>
      <c r="E16" s="96" t="n">
        <v>11953.7</v>
      </c>
    </row>
    <row r="17" s="92" customFormat="true" ht="18.75" hidden="false" customHeight="false" outlineLevel="0" collapsed="false">
      <c r="A17" s="25"/>
      <c r="B17" s="97" t="s">
        <v>82</v>
      </c>
      <c r="C17" s="60" t="n">
        <f aca="false">C12</f>
        <v>62813.5</v>
      </c>
      <c r="D17" s="60" t="n">
        <f aca="false">D12</f>
        <v>43372.7</v>
      </c>
      <c r="E17" s="60" t="n">
        <f aca="false">E12</f>
        <v>28008.6</v>
      </c>
    </row>
  </sheetData>
  <autoFilter ref="A10:E17"/>
  <mergeCells count="4">
    <mergeCell ref="A8:E8"/>
    <mergeCell ref="A9:A10"/>
    <mergeCell ref="B9:B10"/>
    <mergeCell ref="C9:E9"/>
  </mergeCells>
  <printOptions headings="false" gridLines="false" gridLinesSet="true" horizontalCentered="true" verticalCentered="false"/>
  <pageMargins left="0.315277777777778" right="0.315277777777778" top="1.10208333333333" bottom="0.39375" header="0.86597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3" ySplit="6" topLeftCell="D11" activePane="bottomRight" state="frozen"/>
      <selection pane="topLeft" activeCell="A5" activeCellId="0" sqref="A5"/>
      <selection pane="topRight" activeCell="D5" activeCellId="0" sqref="D5"/>
      <selection pane="bottomLeft" activeCell="A11" activeCellId="0" sqref="A11"/>
      <selection pane="bottomRight" activeCell="J12" activeCellId="0" sqref="J1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98" width="96.28"/>
    <col collapsed="false" customWidth="true" hidden="false" outlineLevel="0" max="2" min="2" style="98" width="5.99"/>
    <col collapsed="false" customWidth="true" hidden="false" outlineLevel="0" max="3" min="3" style="99" width="6.56"/>
    <col collapsed="false" customWidth="true" hidden="false" outlineLevel="1" max="5" min="4" style="98" width="14.7"/>
    <col collapsed="false" customWidth="true" hidden="false" outlineLevel="0" max="9" min="6" style="98" width="14.7"/>
    <col collapsed="false" customWidth="false" hidden="false" outlineLevel="0" max="257" min="10" style="98" width="9.14"/>
  </cols>
  <sheetData>
    <row r="1" customFormat="false" ht="15" hidden="false" customHeight="true" outlineLevel="0" collapsed="false">
      <c r="A1" s="100"/>
      <c r="B1" s="100"/>
      <c r="C1" s="101"/>
      <c r="D1" s="7"/>
      <c r="E1" s="7"/>
      <c r="F1" s="7"/>
      <c r="G1" s="7"/>
      <c r="H1" s="7"/>
      <c r="I1" s="7" t="s">
        <v>0</v>
      </c>
    </row>
    <row r="2" customFormat="false" ht="15" hidden="false" customHeight="true" outlineLevel="0" collapsed="false">
      <c r="A2" s="100"/>
      <c r="B2" s="100"/>
      <c r="C2" s="101"/>
      <c r="D2" s="7"/>
      <c r="E2" s="7"/>
      <c r="F2" s="7"/>
      <c r="G2" s="7"/>
      <c r="H2" s="7"/>
      <c r="I2" s="7" t="s">
        <v>1</v>
      </c>
    </row>
    <row r="3" customFormat="false" ht="15" hidden="false" customHeight="true" outlineLevel="0" collapsed="false">
      <c r="A3" s="100"/>
      <c r="B3" s="100"/>
      <c r="C3" s="101"/>
      <c r="D3" s="7"/>
      <c r="E3" s="7"/>
      <c r="F3" s="7"/>
      <c r="G3" s="7"/>
      <c r="H3" s="7"/>
      <c r="I3" s="7" t="s">
        <v>2</v>
      </c>
    </row>
    <row r="4" customFormat="false" ht="15" hidden="false" customHeight="true" outlineLevel="0" collapsed="false">
      <c r="A4" s="100"/>
      <c r="B4" s="101"/>
      <c r="C4" s="101"/>
      <c r="D4" s="7"/>
      <c r="E4" s="7"/>
      <c r="F4" s="7"/>
      <c r="G4" s="7"/>
      <c r="H4" s="7"/>
      <c r="I4" s="7" t="s">
        <v>3</v>
      </c>
    </row>
    <row r="5" customFormat="false" ht="15" hidden="false" customHeight="true" outlineLevel="0" collapsed="false">
      <c r="A5" s="100"/>
      <c r="B5" s="101"/>
      <c r="C5" s="101"/>
      <c r="D5" s="13"/>
      <c r="E5" s="13"/>
      <c r="F5" s="13"/>
      <c r="G5" s="13"/>
      <c r="H5" s="13"/>
      <c r="I5" s="13" t="s">
        <v>4</v>
      </c>
    </row>
    <row r="6" customFormat="false" ht="15" hidden="false" customHeight="true" outlineLevel="0" collapsed="false">
      <c r="A6" s="100"/>
      <c r="B6" s="101"/>
      <c r="C6" s="101"/>
      <c r="D6" s="7"/>
      <c r="E6" s="7"/>
      <c r="F6" s="7"/>
      <c r="G6" s="7"/>
      <c r="H6" s="7"/>
      <c r="I6" s="7" t="s">
        <v>83</v>
      </c>
    </row>
    <row r="7" customFormat="false" ht="15" hidden="false" customHeight="true" outlineLevel="0" collapsed="false">
      <c r="A7" s="100"/>
      <c r="B7" s="101"/>
      <c r="C7" s="101"/>
      <c r="D7" s="7"/>
      <c r="E7" s="7"/>
      <c r="F7" s="7"/>
      <c r="G7" s="7"/>
      <c r="H7" s="7"/>
      <c r="I7" s="7"/>
    </row>
    <row r="8" customFormat="false" ht="98.25" hidden="false" customHeight="true" outlineLevel="0" collapsed="false">
      <c r="A8" s="102" t="s">
        <v>84</v>
      </c>
      <c r="B8" s="102"/>
      <c r="C8" s="102"/>
      <c r="D8" s="102"/>
      <c r="E8" s="102"/>
      <c r="F8" s="102"/>
      <c r="G8" s="102"/>
      <c r="H8" s="102"/>
      <c r="I8" s="102"/>
    </row>
    <row r="9" customFormat="false" ht="36.75" hidden="false" customHeight="true" outlineLevel="0" collapsed="false">
      <c r="A9" s="103" t="s">
        <v>85</v>
      </c>
      <c r="B9" s="103" t="s">
        <v>86</v>
      </c>
      <c r="C9" s="103"/>
      <c r="D9" s="104" t="s">
        <v>10</v>
      </c>
      <c r="E9" s="104"/>
      <c r="F9" s="104" t="s">
        <v>11</v>
      </c>
      <c r="G9" s="104"/>
      <c r="H9" s="104" t="s">
        <v>12</v>
      </c>
      <c r="I9" s="104"/>
    </row>
    <row r="10" customFormat="false" ht="87.75" hidden="false" customHeight="true" outlineLevel="0" collapsed="false">
      <c r="A10" s="103"/>
      <c r="B10" s="103"/>
      <c r="C10" s="103"/>
      <c r="D10" s="105" t="s">
        <v>87</v>
      </c>
      <c r="E10" s="105" t="s">
        <v>88</v>
      </c>
      <c r="F10" s="105" t="s">
        <v>87</v>
      </c>
      <c r="G10" s="105" t="s">
        <v>88</v>
      </c>
      <c r="H10" s="105" t="s">
        <v>87</v>
      </c>
      <c r="I10" s="105" t="s">
        <v>88</v>
      </c>
    </row>
    <row r="11" s="110" customFormat="true" ht="18.75" hidden="false" customHeight="false" outlineLevel="0" collapsed="false">
      <c r="A11" s="106" t="s">
        <v>89</v>
      </c>
      <c r="B11" s="107" t="s">
        <v>90</v>
      </c>
      <c r="C11" s="108" t="s">
        <v>91</v>
      </c>
      <c r="D11" s="109" t="n">
        <f aca="false">D12+D13+D14+D15</f>
        <v>63954.6</v>
      </c>
      <c r="E11" s="109" t="n">
        <f aca="false">E12+E13+E14+E15</f>
        <v>0</v>
      </c>
      <c r="F11" s="109" t="n">
        <f aca="false">F12+F13+F14+F15</f>
        <v>64419</v>
      </c>
      <c r="G11" s="109" t="n">
        <f aca="false">G12+G13+G14+G15</f>
        <v>0</v>
      </c>
      <c r="H11" s="109" t="n">
        <f aca="false">H12+H13+H14+H15</f>
        <v>64675.8</v>
      </c>
      <c r="I11" s="109" t="n">
        <f aca="false">I12+I13+I14+I15</f>
        <v>0</v>
      </c>
    </row>
    <row r="12" s="110" customFormat="true" ht="56.25" hidden="false" customHeight="false" outlineLevel="0" collapsed="false">
      <c r="A12" s="111" t="s">
        <v>92</v>
      </c>
      <c r="B12" s="112" t="s">
        <v>90</v>
      </c>
      <c r="C12" s="113" t="s">
        <v>93</v>
      </c>
      <c r="D12" s="114" t="n">
        <f aca="false">'Пр.6'!J13</f>
        <v>6051</v>
      </c>
      <c r="E12" s="114" t="n">
        <f aca="false">'Пр.6'!K13</f>
        <v>0</v>
      </c>
      <c r="F12" s="114" t="n">
        <f aca="false">'Пр.6'!L13</f>
        <v>5911.9</v>
      </c>
      <c r="G12" s="114" t="n">
        <f aca="false">'Пр.6'!M13</f>
        <v>0</v>
      </c>
      <c r="H12" s="114" t="n">
        <f aca="false">'Пр.6'!N13</f>
        <v>6164.8</v>
      </c>
      <c r="I12" s="114" t="n">
        <f aca="false">'Пр.6'!O13</f>
        <v>0</v>
      </c>
    </row>
    <row r="13" s="110" customFormat="true" ht="37.5" hidden="false" customHeight="false" outlineLevel="0" collapsed="false">
      <c r="A13" s="111" t="s">
        <v>94</v>
      </c>
      <c r="B13" s="112" t="s">
        <v>90</v>
      </c>
      <c r="C13" s="113" t="s">
        <v>95</v>
      </c>
      <c r="D13" s="114" t="n">
        <f aca="false">'Пр.6'!J21</f>
        <v>200</v>
      </c>
      <c r="E13" s="114" t="n">
        <f aca="false">'Пр.6'!K21</f>
        <v>0</v>
      </c>
      <c r="F13" s="114" t="n">
        <f aca="false">'Пр.6'!L21</f>
        <v>0</v>
      </c>
      <c r="G13" s="114" t="n">
        <f aca="false">'Пр.6'!M21</f>
        <v>0</v>
      </c>
      <c r="H13" s="114" t="n">
        <f aca="false">'Пр.6'!N21</f>
        <v>0</v>
      </c>
      <c r="I13" s="114" t="n">
        <f aca="false">'Пр.6'!O21</f>
        <v>0</v>
      </c>
    </row>
    <row r="14" s="110" customFormat="true" ht="18.75" hidden="false" customHeight="false" outlineLevel="0" collapsed="false">
      <c r="A14" s="111" t="s">
        <v>96</v>
      </c>
      <c r="B14" s="112" t="s">
        <v>90</v>
      </c>
      <c r="C14" s="113" t="s">
        <v>97</v>
      </c>
      <c r="D14" s="114" t="n">
        <f aca="false">'Пр.6'!J358</f>
        <v>7400</v>
      </c>
      <c r="E14" s="114" t="n">
        <f aca="false">'Пр.6'!K358</f>
        <v>0</v>
      </c>
      <c r="F14" s="114" t="n">
        <f aca="false">'Пр.6'!L358</f>
        <v>7400</v>
      </c>
      <c r="G14" s="114" t="n">
        <f aca="false">'Пр.6'!M358</f>
        <v>0</v>
      </c>
      <c r="H14" s="114" t="n">
        <f aca="false">'Пр.6'!N358</f>
        <v>7400</v>
      </c>
      <c r="I14" s="114" t="n">
        <f aca="false">'Пр.6'!O358</f>
        <v>0</v>
      </c>
    </row>
    <row r="15" s="110" customFormat="true" ht="18.75" hidden="false" customHeight="false" outlineLevel="0" collapsed="false">
      <c r="A15" s="111" t="s">
        <v>98</v>
      </c>
      <c r="B15" s="112" t="s">
        <v>90</v>
      </c>
      <c r="C15" s="113" t="n">
        <v>13</v>
      </c>
      <c r="D15" s="114" t="n">
        <f aca="false">'Пр.6'!J27+'Пр.6'!J35</f>
        <v>50303.6</v>
      </c>
      <c r="E15" s="114" t="n">
        <f aca="false">'Пр.6'!K27+'Пр.6'!K35</f>
        <v>0</v>
      </c>
      <c r="F15" s="114" t="n">
        <f aca="false">'Пр.6'!L27+'Пр.6'!L35</f>
        <v>51107.1</v>
      </c>
      <c r="G15" s="114" t="n">
        <f aca="false">'Пр.6'!M27+'Пр.6'!M35</f>
        <v>0</v>
      </c>
      <c r="H15" s="114" t="n">
        <f aca="false">'Пр.6'!N27+'Пр.6'!N35</f>
        <v>51111</v>
      </c>
      <c r="I15" s="114" t="n">
        <f aca="false">'Пр.6'!O27+'Пр.6'!O35</f>
        <v>0</v>
      </c>
    </row>
    <row r="16" s="110" customFormat="true" ht="37.5" hidden="false" customHeight="false" outlineLevel="0" collapsed="false">
      <c r="A16" s="115" t="s">
        <v>99</v>
      </c>
      <c r="B16" s="107" t="s">
        <v>93</v>
      </c>
      <c r="C16" s="108" t="s">
        <v>91</v>
      </c>
      <c r="D16" s="109" t="n">
        <f aca="false">D17+D18+D19</f>
        <v>18181.3</v>
      </c>
      <c r="E16" s="109" t="n">
        <f aca="false">E17+E18+E19</f>
        <v>0</v>
      </c>
      <c r="F16" s="109" t="n">
        <f aca="false">F17+F18+F19</f>
        <v>32456.2</v>
      </c>
      <c r="G16" s="109" t="n">
        <f aca="false">G17+G18+G19</f>
        <v>0</v>
      </c>
      <c r="H16" s="109" t="n">
        <f aca="false">H17+H18+H19</f>
        <v>13658.4</v>
      </c>
      <c r="I16" s="109" t="n">
        <f aca="false">I17+I18+I19</f>
        <v>0</v>
      </c>
    </row>
    <row r="17" s="110" customFormat="true" ht="18.75" hidden="false" customHeight="false" outlineLevel="0" collapsed="false">
      <c r="A17" s="116" t="s">
        <v>100</v>
      </c>
      <c r="B17" s="117" t="s">
        <v>93</v>
      </c>
      <c r="C17" s="118" t="s">
        <v>101</v>
      </c>
      <c r="D17" s="119" t="n">
        <f aca="false">'Пр.6'!J67</f>
        <v>914.5</v>
      </c>
      <c r="E17" s="119" t="n">
        <f aca="false">'Пр.6'!K67</f>
        <v>0</v>
      </c>
      <c r="F17" s="119" t="n">
        <f aca="false">'Пр.6'!L67</f>
        <v>10872.4</v>
      </c>
      <c r="G17" s="119" t="n">
        <f aca="false">'Пр.6'!M67</f>
        <v>0</v>
      </c>
      <c r="H17" s="119" t="n">
        <f aca="false">'Пр.6'!N67</f>
        <v>5872.4</v>
      </c>
      <c r="I17" s="119" t="n">
        <f aca="false">'Пр.6'!O67</f>
        <v>0</v>
      </c>
    </row>
    <row r="18" s="110" customFormat="true" ht="37.5" hidden="false" customHeight="false" outlineLevel="0" collapsed="false">
      <c r="A18" s="116" t="s">
        <v>102</v>
      </c>
      <c r="B18" s="117" t="s">
        <v>93</v>
      </c>
      <c r="C18" s="118" t="s">
        <v>103</v>
      </c>
      <c r="D18" s="119" t="n">
        <f aca="false">'Пр.6'!J77</f>
        <v>2925</v>
      </c>
      <c r="E18" s="119" t="n">
        <f aca="false">'Пр.6'!K77</f>
        <v>0</v>
      </c>
      <c r="F18" s="119" t="n">
        <f aca="false">'Пр.6'!L77</f>
        <v>7600</v>
      </c>
      <c r="G18" s="119" t="n">
        <f aca="false">'Пр.6'!M77</f>
        <v>0</v>
      </c>
      <c r="H18" s="119" t="n">
        <f aca="false">'Пр.6'!N77</f>
        <v>1200</v>
      </c>
      <c r="I18" s="119" t="n">
        <f aca="false">'Пр.6'!O77</f>
        <v>0</v>
      </c>
    </row>
    <row r="19" s="110" customFormat="true" ht="37.5" hidden="false" customHeight="false" outlineLevel="0" collapsed="false">
      <c r="A19" s="116" t="s">
        <v>104</v>
      </c>
      <c r="B19" s="117" t="s">
        <v>93</v>
      </c>
      <c r="C19" s="118" t="s">
        <v>105</v>
      </c>
      <c r="D19" s="119" t="n">
        <f aca="false">'Пр.6'!J88</f>
        <v>14341.8</v>
      </c>
      <c r="E19" s="119" t="n">
        <f aca="false">'Пр.6'!K88</f>
        <v>0</v>
      </c>
      <c r="F19" s="119" t="n">
        <f aca="false">'Пр.6'!L88</f>
        <v>13983.8</v>
      </c>
      <c r="G19" s="119" t="n">
        <f aca="false">'Пр.6'!M88</f>
        <v>0</v>
      </c>
      <c r="H19" s="119" t="n">
        <f aca="false">'Пр.6'!N88</f>
        <v>6586</v>
      </c>
      <c r="I19" s="119" t="n">
        <f aca="false">'Пр.6'!O88</f>
        <v>0</v>
      </c>
    </row>
    <row r="20" s="110" customFormat="true" ht="18.75" hidden="false" customHeight="false" outlineLevel="0" collapsed="false">
      <c r="A20" s="115" t="s">
        <v>106</v>
      </c>
      <c r="B20" s="107" t="s">
        <v>107</v>
      </c>
      <c r="C20" s="108" t="s">
        <v>91</v>
      </c>
      <c r="D20" s="109" t="n">
        <f aca="false">D21+D22</f>
        <v>113887.8</v>
      </c>
      <c r="E20" s="109" t="n">
        <f aca="false">E21+E22</f>
        <v>0</v>
      </c>
      <c r="F20" s="109" t="n">
        <f aca="false">F21+F22</f>
        <v>108049.4</v>
      </c>
      <c r="G20" s="109" t="n">
        <f aca="false">G21+G22</f>
        <v>0</v>
      </c>
      <c r="H20" s="109" t="n">
        <f aca="false">H21+H22</f>
        <v>113589.4</v>
      </c>
      <c r="I20" s="109" t="n">
        <f aca="false">I21+I22</f>
        <v>0</v>
      </c>
    </row>
    <row r="21" s="110" customFormat="true" ht="18.75" hidden="false" customHeight="false" outlineLevel="0" collapsed="false">
      <c r="A21" s="116" t="s">
        <v>108</v>
      </c>
      <c r="B21" s="117" t="s">
        <v>107</v>
      </c>
      <c r="C21" s="118" t="s">
        <v>101</v>
      </c>
      <c r="D21" s="119" t="n">
        <f aca="false">'Пр.6'!J104</f>
        <v>112597.8</v>
      </c>
      <c r="E21" s="119" t="n">
        <f aca="false">'Пр.6'!K104</f>
        <v>0</v>
      </c>
      <c r="F21" s="119" t="n">
        <f aca="false">'Пр.6'!L104</f>
        <v>106759.4</v>
      </c>
      <c r="G21" s="119" t="n">
        <f aca="false">'Пр.6'!M104</f>
        <v>0</v>
      </c>
      <c r="H21" s="119" t="n">
        <f aca="false">'Пр.6'!N104</f>
        <v>112499.4</v>
      </c>
      <c r="I21" s="119" t="n">
        <f aca="false">'Пр.6'!O104</f>
        <v>0</v>
      </c>
    </row>
    <row r="22" s="110" customFormat="true" ht="18.75" hidden="false" customHeight="false" outlineLevel="0" collapsed="false">
      <c r="A22" s="116" t="s">
        <v>109</v>
      </c>
      <c r="B22" s="117" t="s">
        <v>107</v>
      </c>
      <c r="C22" s="118" t="s">
        <v>110</v>
      </c>
      <c r="D22" s="119" t="n">
        <f aca="false">'Пр.6'!J140</f>
        <v>1290</v>
      </c>
      <c r="E22" s="119" t="n">
        <f aca="false">'Пр.6'!K140</f>
        <v>0</v>
      </c>
      <c r="F22" s="119" t="n">
        <f aca="false">'Пр.6'!L140</f>
        <v>1290</v>
      </c>
      <c r="G22" s="119" t="n">
        <f aca="false">'Пр.6'!M140</f>
        <v>0</v>
      </c>
      <c r="H22" s="119" t="n">
        <f aca="false">'Пр.6'!N140</f>
        <v>1090</v>
      </c>
      <c r="I22" s="119" t="n">
        <f aca="false">'Пр.6'!O140</f>
        <v>0</v>
      </c>
    </row>
    <row r="23" s="110" customFormat="true" ht="18.75" hidden="false" customHeight="false" outlineLevel="0" collapsed="false">
      <c r="A23" s="106" t="s">
        <v>111</v>
      </c>
      <c r="B23" s="120" t="s">
        <v>112</v>
      </c>
      <c r="C23" s="108" t="s">
        <v>91</v>
      </c>
      <c r="D23" s="109" t="n">
        <f aca="false">D24+D25+D26+D27</f>
        <v>152543.4</v>
      </c>
      <c r="E23" s="109" t="n">
        <f aca="false">E24+E25+E26+E27</f>
        <v>0</v>
      </c>
      <c r="F23" s="109" t="n">
        <f aca="false">F24+F25+F26+F27</f>
        <v>133848.4</v>
      </c>
      <c r="G23" s="109" t="n">
        <f aca="false">G24+G25+G26+G27</f>
        <v>0</v>
      </c>
      <c r="H23" s="109" t="n">
        <f aca="false">H24+H25+H26+H27</f>
        <v>135351.8</v>
      </c>
      <c r="I23" s="109" t="n">
        <f aca="false">I24+I25+I26+I27</f>
        <v>0</v>
      </c>
    </row>
    <row r="24" s="110" customFormat="true" ht="18.75" hidden="false" customHeight="false" outlineLevel="0" collapsed="false">
      <c r="A24" s="111" t="s">
        <v>113</v>
      </c>
      <c r="B24" s="112" t="s">
        <v>112</v>
      </c>
      <c r="C24" s="113" t="s">
        <v>90</v>
      </c>
      <c r="D24" s="114" t="n">
        <f aca="false">'Пр.6'!J152</f>
        <v>15829</v>
      </c>
      <c r="E24" s="114" t="n">
        <f aca="false">'Пр.6'!K152</f>
        <v>0</v>
      </c>
      <c r="F24" s="114" t="n">
        <f aca="false">'Пр.6'!L152</f>
        <v>16929</v>
      </c>
      <c r="G24" s="114" t="n">
        <f aca="false">'Пр.6'!M152</f>
        <v>0</v>
      </c>
      <c r="H24" s="114" t="n">
        <f aca="false">'Пр.6'!N152</f>
        <v>17506.2</v>
      </c>
      <c r="I24" s="114" t="n">
        <f aca="false">'Пр.6'!O152</f>
        <v>0</v>
      </c>
    </row>
    <row r="25" s="110" customFormat="true" ht="18.75" hidden="false" customHeight="false" outlineLevel="0" collapsed="false">
      <c r="A25" s="111" t="s">
        <v>114</v>
      </c>
      <c r="B25" s="112" t="s">
        <v>112</v>
      </c>
      <c r="C25" s="113" t="s">
        <v>115</v>
      </c>
      <c r="D25" s="114" t="n">
        <f aca="false">'Пр.6'!J172</f>
        <v>11086.4</v>
      </c>
      <c r="E25" s="114" t="n">
        <f aca="false">'Пр.6'!K172</f>
        <v>0</v>
      </c>
      <c r="F25" s="114" t="n">
        <f aca="false">'Пр.6'!L172</f>
        <v>5905.3</v>
      </c>
      <c r="G25" s="114" t="n">
        <f aca="false">'Пр.6'!M172</f>
        <v>0</v>
      </c>
      <c r="H25" s="114" t="n">
        <f aca="false">'Пр.6'!N172</f>
        <v>6001.2</v>
      </c>
      <c r="I25" s="114" t="n">
        <f aca="false">'Пр.6'!O172</f>
        <v>0</v>
      </c>
    </row>
    <row r="26" s="110" customFormat="true" ht="18.75" hidden="false" customHeight="false" outlineLevel="0" collapsed="false">
      <c r="A26" s="111" t="s">
        <v>116</v>
      </c>
      <c r="B26" s="112" t="s">
        <v>112</v>
      </c>
      <c r="C26" s="113" t="s">
        <v>93</v>
      </c>
      <c r="D26" s="114" t="n">
        <f aca="false">'Пр.6'!J190</f>
        <v>104566.7</v>
      </c>
      <c r="E26" s="114" t="n">
        <f aca="false">'Пр.6'!K190</f>
        <v>0</v>
      </c>
      <c r="F26" s="114" t="n">
        <f aca="false">'Пр.6'!L190</f>
        <v>89558.2</v>
      </c>
      <c r="G26" s="114" t="n">
        <f aca="false">'Пр.6'!M190</f>
        <v>0</v>
      </c>
      <c r="H26" s="114" t="n">
        <f aca="false">'Пр.6'!N190</f>
        <v>85388.5</v>
      </c>
      <c r="I26" s="114" t="n">
        <f aca="false">'Пр.6'!O190</f>
        <v>0</v>
      </c>
    </row>
    <row r="27" s="110" customFormat="true" ht="18.75" hidden="false" customHeight="false" outlineLevel="0" collapsed="false">
      <c r="A27" s="111" t="s">
        <v>117</v>
      </c>
      <c r="B27" s="112" t="s">
        <v>112</v>
      </c>
      <c r="C27" s="113" t="s">
        <v>112</v>
      </c>
      <c r="D27" s="114" t="n">
        <f aca="false">'Пр.6'!J252</f>
        <v>21061.3</v>
      </c>
      <c r="E27" s="114" t="n">
        <f aca="false">'Пр.6'!K252</f>
        <v>0</v>
      </c>
      <c r="F27" s="114" t="n">
        <f aca="false">'Пр.6'!L252</f>
        <v>21455.9</v>
      </c>
      <c r="G27" s="114" t="n">
        <f aca="false">'Пр.6'!M252</f>
        <v>0</v>
      </c>
      <c r="H27" s="114" t="n">
        <f aca="false">'Пр.6'!N252</f>
        <v>26455.9</v>
      </c>
      <c r="I27" s="114" t="n">
        <f aca="false">'Пр.6'!O252</f>
        <v>0</v>
      </c>
    </row>
    <row r="28" s="110" customFormat="true" ht="18.75" hidden="false" customHeight="false" outlineLevel="0" collapsed="false">
      <c r="A28" s="106" t="s">
        <v>118</v>
      </c>
      <c r="B28" s="107" t="s">
        <v>119</v>
      </c>
      <c r="C28" s="108" t="s">
        <v>91</v>
      </c>
      <c r="D28" s="109" t="n">
        <f aca="false">D29</f>
        <v>4965.9</v>
      </c>
      <c r="E28" s="109" t="n">
        <f aca="false">E29</f>
        <v>0</v>
      </c>
      <c r="F28" s="109" t="n">
        <f aca="false">F29</f>
        <v>4748.5</v>
      </c>
      <c r="G28" s="109" t="n">
        <f aca="false">G29</f>
        <v>0</v>
      </c>
      <c r="H28" s="109" t="n">
        <f aca="false">H29</f>
        <v>4748.5</v>
      </c>
      <c r="I28" s="109" t="n">
        <f aca="false">I29</f>
        <v>0</v>
      </c>
    </row>
    <row r="29" s="110" customFormat="true" ht="18.75" hidden="false" customHeight="false" outlineLevel="0" collapsed="false">
      <c r="A29" s="111" t="s">
        <v>120</v>
      </c>
      <c r="B29" s="112" t="s">
        <v>119</v>
      </c>
      <c r="C29" s="113" t="s">
        <v>119</v>
      </c>
      <c r="D29" s="114" t="n">
        <f aca="false">'Пр.6'!J261</f>
        <v>4965.9</v>
      </c>
      <c r="E29" s="114" t="n">
        <f aca="false">'Пр.6'!K261</f>
        <v>0</v>
      </c>
      <c r="F29" s="114" t="n">
        <f aca="false">'Пр.6'!L261</f>
        <v>4748.5</v>
      </c>
      <c r="G29" s="114" t="n">
        <f aca="false">'Пр.6'!M261</f>
        <v>0</v>
      </c>
      <c r="H29" s="114" t="n">
        <f aca="false">'Пр.6'!N261</f>
        <v>4748.5</v>
      </c>
      <c r="I29" s="114" t="n">
        <f aca="false">'Пр.6'!O261</f>
        <v>0</v>
      </c>
    </row>
    <row r="30" s="110" customFormat="true" ht="18.75" hidden="false" customHeight="false" outlineLevel="0" collapsed="false">
      <c r="A30" s="115" t="s">
        <v>121</v>
      </c>
      <c r="B30" s="107" t="s">
        <v>122</v>
      </c>
      <c r="C30" s="108" t="s">
        <v>91</v>
      </c>
      <c r="D30" s="109" t="n">
        <f aca="false">D31</f>
        <v>67310.8</v>
      </c>
      <c r="E30" s="109" t="n">
        <f aca="false">E31</f>
        <v>0</v>
      </c>
      <c r="F30" s="109" t="n">
        <f aca="false">F31</f>
        <v>61406.1</v>
      </c>
      <c r="G30" s="109" t="n">
        <f aca="false">G31</f>
        <v>0</v>
      </c>
      <c r="H30" s="109" t="n">
        <f aca="false">H31</f>
        <v>57963.2</v>
      </c>
      <c r="I30" s="109" t="n">
        <f aca="false">I31</f>
        <v>0</v>
      </c>
    </row>
    <row r="31" s="110" customFormat="true" ht="18.75" hidden="false" customHeight="false" outlineLevel="0" collapsed="false">
      <c r="A31" s="121" t="s">
        <v>123</v>
      </c>
      <c r="B31" s="112" t="s">
        <v>122</v>
      </c>
      <c r="C31" s="113" t="s">
        <v>90</v>
      </c>
      <c r="D31" s="114" t="n">
        <f aca="false">'Пр.6'!J282</f>
        <v>67310.8</v>
      </c>
      <c r="E31" s="114" t="n">
        <f aca="false">'Пр.6'!K282</f>
        <v>0</v>
      </c>
      <c r="F31" s="114" t="n">
        <f aca="false">'Пр.6'!L282</f>
        <v>61406.1</v>
      </c>
      <c r="G31" s="114" t="n">
        <f aca="false">'Пр.6'!M282</f>
        <v>0</v>
      </c>
      <c r="H31" s="114" t="n">
        <f aca="false">'Пр.6'!N282</f>
        <v>57963.2</v>
      </c>
      <c r="I31" s="114" t="n">
        <f aca="false">'Пр.6'!O282</f>
        <v>0</v>
      </c>
    </row>
    <row r="32" s="110" customFormat="true" ht="18.75" hidden="false" customHeight="false" outlineLevel="0" collapsed="false">
      <c r="A32" s="115" t="s">
        <v>124</v>
      </c>
      <c r="B32" s="107" t="s">
        <v>103</v>
      </c>
      <c r="C32" s="108" t="s">
        <v>91</v>
      </c>
      <c r="D32" s="109" t="n">
        <f aca="false">D33+D34</f>
        <v>13988.2</v>
      </c>
      <c r="E32" s="109" t="n">
        <f aca="false">E33+E34</f>
        <v>0</v>
      </c>
      <c r="F32" s="109" t="n">
        <f aca="false">F33+F34</f>
        <v>13331.6</v>
      </c>
      <c r="G32" s="109" t="n">
        <f aca="false">G33+G34</f>
        <v>0</v>
      </c>
      <c r="H32" s="109" t="n">
        <f aca="false">H33+H34</f>
        <v>13331.6</v>
      </c>
      <c r="I32" s="109" t="n">
        <f aca="false">I33+I34</f>
        <v>0</v>
      </c>
    </row>
    <row r="33" s="110" customFormat="true" ht="18.75" hidden="false" customHeight="false" outlineLevel="0" collapsed="false">
      <c r="A33" s="121" t="s">
        <v>125</v>
      </c>
      <c r="B33" s="112" t="s">
        <v>103</v>
      </c>
      <c r="C33" s="113" t="s">
        <v>90</v>
      </c>
      <c r="D33" s="114" t="n">
        <f aca="false">'Пр.6'!J314</f>
        <v>11988.2</v>
      </c>
      <c r="E33" s="114" t="n">
        <f aca="false">'Пр.6'!K314</f>
        <v>0</v>
      </c>
      <c r="F33" s="114" t="n">
        <f aca="false">'Пр.6'!L314</f>
        <v>11331.6</v>
      </c>
      <c r="G33" s="114" t="n">
        <f aca="false">'Пр.6'!M314</f>
        <v>0</v>
      </c>
      <c r="H33" s="114" t="n">
        <f aca="false">'Пр.6'!N314</f>
        <v>11331.6</v>
      </c>
      <c r="I33" s="114" t="n">
        <f aca="false">'Пр.6'!O314</f>
        <v>0</v>
      </c>
    </row>
    <row r="34" s="110" customFormat="true" ht="18.75" hidden="false" customHeight="false" outlineLevel="0" collapsed="false">
      <c r="A34" s="111" t="s">
        <v>126</v>
      </c>
      <c r="B34" s="112" t="s">
        <v>103</v>
      </c>
      <c r="C34" s="113" t="s">
        <v>107</v>
      </c>
      <c r="D34" s="114" t="n">
        <f aca="false">'Пр.6'!J320</f>
        <v>2000</v>
      </c>
      <c r="E34" s="114" t="n">
        <f aca="false">'Пр.6'!K320</f>
        <v>0</v>
      </c>
      <c r="F34" s="114" t="n">
        <f aca="false">'Пр.6'!L320</f>
        <v>2000</v>
      </c>
      <c r="G34" s="114" t="n">
        <f aca="false">'Пр.6'!M320</f>
        <v>0</v>
      </c>
      <c r="H34" s="114" t="n">
        <f aca="false">'Пр.6'!N320</f>
        <v>2000</v>
      </c>
      <c r="I34" s="114" t="n">
        <f aca="false">'Пр.6'!O320</f>
        <v>0</v>
      </c>
    </row>
    <row r="35" s="110" customFormat="true" ht="18.75" hidden="false" customHeight="false" outlineLevel="0" collapsed="false">
      <c r="A35" s="106" t="s">
        <v>127</v>
      </c>
      <c r="B35" s="107" t="s">
        <v>97</v>
      </c>
      <c r="C35" s="108" t="s">
        <v>91</v>
      </c>
      <c r="D35" s="109" t="n">
        <f aca="false">D36+D37</f>
        <v>82780.4</v>
      </c>
      <c r="E35" s="109" t="n">
        <f aca="false">E36+E37</f>
        <v>0</v>
      </c>
      <c r="F35" s="109" t="n">
        <f aca="false">F36+F37</f>
        <v>71829.1</v>
      </c>
      <c r="G35" s="109" t="n">
        <f aca="false">G36+G37</f>
        <v>0</v>
      </c>
      <c r="H35" s="109" t="n">
        <f aca="false">H36+H37</f>
        <v>71829.1</v>
      </c>
      <c r="I35" s="109" t="n">
        <f aca="false">I36+I37</f>
        <v>0</v>
      </c>
    </row>
    <row r="36" s="110" customFormat="true" ht="18.75" hidden="false" customHeight="false" outlineLevel="0" collapsed="false">
      <c r="A36" s="111" t="s">
        <v>128</v>
      </c>
      <c r="B36" s="112" t="s">
        <v>97</v>
      </c>
      <c r="C36" s="113" t="s">
        <v>90</v>
      </c>
      <c r="D36" s="114" t="n">
        <f aca="false">'Пр.6'!J327</f>
        <v>74265.4</v>
      </c>
      <c r="E36" s="114" t="n">
        <f aca="false">'Пр.6'!K327</f>
        <v>0</v>
      </c>
      <c r="F36" s="114" t="n">
        <f aca="false">'Пр.6'!L327</f>
        <v>71829.1</v>
      </c>
      <c r="G36" s="114" t="n">
        <f aca="false">'Пр.6'!M327</f>
        <v>0</v>
      </c>
      <c r="H36" s="114" t="n">
        <f aca="false">'Пр.6'!N327</f>
        <v>71829.1</v>
      </c>
      <c r="I36" s="114" t="n">
        <f aca="false">'Пр.6'!O327</f>
        <v>0</v>
      </c>
    </row>
    <row r="37" s="110" customFormat="true" ht="18.75" hidden="false" customHeight="false" outlineLevel="0" collapsed="false">
      <c r="A37" s="111" t="s">
        <v>129</v>
      </c>
      <c r="B37" s="112" t="s">
        <v>97</v>
      </c>
      <c r="C37" s="113" t="s">
        <v>115</v>
      </c>
      <c r="D37" s="114" t="n">
        <f aca="false">'Пр.6'!J346</f>
        <v>8515</v>
      </c>
      <c r="E37" s="114" t="n">
        <f aca="false">'Пр.6'!K346</f>
        <v>0</v>
      </c>
      <c r="F37" s="114" t="n">
        <f aca="false">'Пр.6'!L346</f>
        <v>0</v>
      </c>
      <c r="G37" s="114" t="n">
        <f aca="false">'Пр.6'!M346</f>
        <v>0</v>
      </c>
      <c r="H37" s="114" t="n">
        <f aca="false">'Пр.6'!N346</f>
        <v>0</v>
      </c>
      <c r="I37" s="114" t="n">
        <f aca="false">'Пр.6'!O346</f>
        <v>0</v>
      </c>
    </row>
    <row r="38" s="110" customFormat="true" ht="37.5" hidden="false" customHeight="false" outlineLevel="0" collapsed="false">
      <c r="A38" s="106" t="s">
        <v>130</v>
      </c>
      <c r="B38" s="107" t="s">
        <v>131</v>
      </c>
      <c r="C38" s="108" t="s">
        <v>91</v>
      </c>
      <c r="D38" s="109" t="n">
        <f aca="false">D39</f>
        <v>40</v>
      </c>
      <c r="E38" s="109" t="n">
        <f aca="false">E39</f>
        <v>0</v>
      </c>
      <c r="F38" s="109" t="n">
        <f aca="false">F39</f>
        <v>40</v>
      </c>
      <c r="G38" s="109" t="n">
        <f aca="false">G39</f>
        <v>0</v>
      </c>
      <c r="H38" s="109" t="n">
        <f aca="false">H39</f>
        <v>40</v>
      </c>
      <c r="I38" s="109" t="n">
        <f aca="false">I39</f>
        <v>0</v>
      </c>
    </row>
    <row r="39" s="110" customFormat="true" ht="18.75" hidden="false" customHeight="false" outlineLevel="0" collapsed="false">
      <c r="A39" s="111" t="s">
        <v>132</v>
      </c>
      <c r="B39" s="112" t="s">
        <v>131</v>
      </c>
      <c r="C39" s="113" t="s">
        <v>90</v>
      </c>
      <c r="D39" s="114" t="n">
        <f aca="false">'Пр.6'!J370</f>
        <v>40</v>
      </c>
      <c r="E39" s="114" t="n">
        <f aca="false">'Пр.6'!K370</f>
        <v>0</v>
      </c>
      <c r="F39" s="114" t="n">
        <f aca="false">'Пр.6'!L370</f>
        <v>40</v>
      </c>
      <c r="G39" s="114" t="n">
        <f aca="false">'Пр.6'!M370</f>
        <v>0</v>
      </c>
      <c r="H39" s="114" t="n">
        <f aca="false">'Пр.6'!N370</f>
        <v>40</v>
      </c>
      <c r="I39" s="114" t="n">
        <f aca="false">'Пр.6'!O370</f>
        <v>0</v>
      </c>
    </row>
    <row r="40" s="110" customFormat="true" ht="18.75" hidden="false" customHeight="false" outlineLevel="0" collapsed="false">
      <c r="A40" s="106" t="s">
        <v>133</v>
      </c>
      <c r="B40" s="122"/>
      <c r="C40" s="123"/>
      <c r="D40" s="109" t="n">
        <f aca="false">D11+D16+D20+D23+D28+D30+D32+D35+D38</f>
        <v>517652.4</v>
      </c>
      <c r="E40" s="109" t="n">
        <f aca="false">E11+E16+E20+E23+E28+E30+E32+E35+E38</f>
        <v>0</v>
      </c>
      <c r="F40" s="109" t="n">
        <f aca="false">F11+F16+F20+F23+F28+F30+F32+F35+F38</f>
        <v>490128.3</v>
      </c>
      <c r="G40" s="109" t="n">
        <f aca="false">G11+G16+G20+G23+G28+G30+G32+G35+G38</f>
        <v>0</v>
      </c>
      <c r="H40" s="109" t="n">
        <f aca="false">H11+H16+H20+H23+H28+H30+H32+H35+H38</f>
        <v>475187.8</v>
      </c>
      <c r="I40" s="109" t="n">
        <f aca="false">I11+I16+I20+I23+I28+I30+I32+I35+I38</f>
        <v>0</v>
      </c>
    </row>
    <row r="41" s="110" customFormat="true" ht="18.75" hidden="false" customHeight="false" outlineLevel="0" collapsed="false">
      <c r="A41" s="111" t="s">
        <v>134</v>
      </c>
      <c r="B41" s="112"/>
      <c r="C41" s="113"/>
      <c r="D41" s="114" t="n">
        <f aca="false">'Пр.6'!J372</f>
        <v>0</v>
      </c>
      <c r="E41" s="114" t="n">
        <f aca="false">'Пр.6'!K372</f>
        <v>0</v>
      </c>
      <c r="F41" s="114" t="n">
        <f aca="false">'Пр.6'!L372</f>
        <v>12616</v>
      </c>
      <c r="G41" s="114" t="n">
        <f aca="false">'Пр.6'!M372</f>
        <v>0</v>
      </c>
      <c r="H41" s="114" t="n">
        <f aca="false">'Пр.6'!N372</f>
        <v>25040</v>
      </c>
      <c r="I41" s="114" t="n">
        <f aca="false">'Пр.6'!O372</f>
        <v>0</v>
      </c>
    </row>
    <row r="42" s="110" customFormat="true" ht="18.75" hidden="false" customHeight="false" outlineLevel="0" collapsed="false">
      <c r="A42" s="106" t="s">
        <v>135</v>
      </c>
      <c r="B42" s="107"/>
      <c r="C42" s="108"/>
      <c r="D42" s="109" t="n">
        <f aca="false">SUM(D40:D41)</f>
        <v>517652.4</v>
      </c>
      <c r="E42" s="109" t="n">
        <f aca="false">SUM(E40:E41)</f>
        <v>0</v>
      </c>
      <c r="F42" s="109" t="n">
        <f aca="false">SUM(F40:F41)</f>
        <v>502744.3</v>
      </c>
      <c r="G42" s="109" t="n">
        <f aca="false">SUM(G40:G41)</f>
        <v>0</v>
      </c>
      <c r="H42" s="109" t="n">
        <f aca="false">SUM(H40:H41)</f>
        <v>500227.8</v>
      </c>
      <c r="I42" s="109" t="n">
        <f aca="false">SUM(I40:I41)</f>
        <v>0</v>
      </c>
    </row>
    <row r="43" customFormat="false" ht="18.75" hidden="false" customHeight="false" outlineLevel="1" collapsed="false">
      <c r="A43" s="124"/>
      <c r="B43" s="110"/>
      <c r="C43" s="125"/>
      <c r="D43" s="126"/>
      <c r="E43" s="126"/>
      <c r="F43" s="127" t="n">
        <f aca="false">F41/(F42-G42)*100</f>
        <v>2.50942676028351</v>
      </c>
      <c r="G43" s="126"/>
      <c r="H43" s="127" t="n">
        <f aca="false">H41/(H42-I42)*100</f>
        <v>5.00571939424398</v>
      </c>
      <c r="I43" s="126"/>
      <c r="K43" s="98" t="s">
        <v>136</v>
      </c>
    </row>
    <row r="44" customFormat="false" ht="12.75" hidden="false" customHeight="false" outlineLevel="1" collapsed="false">
      <c r="A44" s="128" t="s">
        <v>137</v>
      </c>
      <c r="B44" s="129"/>
      <c r="C44" s="130"/>
      <c r="D44" s="131" t="n">
        <f aca="false">'Пр.5'!I383</f>
        <v>517652.4</v>
      </c>
      <c r="E44" s="131" t="n">
        <f aca="false">'Пр.5'!J383</f>
        <v>0</v>
      </c>
      <c r="F44" s="131" t="n">
        <f aca="false">'Пр.5'!K383</f>
        <v>502744.3</v>
      </c>
      <c r="G44" s="131" t="n">
        <f aca="false">'Пр.5'!L383</f>
        <v>0</v>
      </c>
      <c r="H44" s="131" t="n">
        <f aca="false">'Пр.5'!M383</f>
        <v>500227.8</v>
      </c>
      <c r="I44" s="131" t="n">
        <f aca="false">'Пр.5'!N383</f>
        <v>0</v>
      </c>
    </row>
    <row r="45" customFormat="false" ht="12.75" hidden="false" customHeight="false" outlineLevel="1" collapsed="false">
      <c r="A45" s="128" t="s">
        <v>138</v>
      </c>
      <c r="B45" s="129"/>
      <c r="C45" s="130"/>
      <c r="D45" s="131" t="n">
        <f aca="false">'Пр.6'!J373</f>
        <v>517652.4</v>
      </c>
      <c r="E45" s="131" t="n">
        <f aca="false">'Пр.6'!K373</f>
        <v>0</v>
      </c>
      <c r="F45" s="131" t="n">
        <f aca="false">'Пр.6'!L373</f>
        <v>502744.3</v>
      </c>
      <c r="G45" s="131" t="n">
        <f aca="false">'Пр.6'!M373</f>
        <v>0</v>
      </c>
      <c r="H45" s="131" t="n">
        <f aca="false">'Пр.6'!N373</f>
        <v>500227.8</v>
      </c>
      <c r="I45" s="131" t="n">
        <f aca="false">'Пр.6'!O373</f>
        <v>0</v>
      </c>
    </row>
    <row r="46" customFormat="false" ht="12.75" hidden="false" customHeight="false" outlineLevel="1" collapsed="false">
      <c r="D46" s="132" t="n">
        <f aca="false">(D42-D44)+(D42-D45)</f>
        <v>0</v>
      </c>
      <c r="E46" s="132" t="n">
        <f aca="false">(E42-E44)+(E42-E45)</f>
        <v>0</v>
      </c>
      <c r="F46" s="132" t="n">
        <f aca="false">(F42-F44)+(F42-F45)</f>
        <v>0</v>
      </c>
      <c r="G46" s="132" t="n">
        <f aca="false">(G42-G44)+(G42-G45)</f>
        <v>0</v>
      </c>
      <c r="H46" s="132" t="n">
        <f aca="false">(H42-H44)+(H42-H45)</f>
        <v>0</v>
      </c>
      <c r="I46" s="132" t="n">
        <f aca="false">(I42-I44)+(I42-I45)</f>
        <v>0</v>
      </c>
    </row>
    <row r="47" customFormat="false" ht="12.75" hidden="false" customHeight="false" outlineLevel="1" collapsed="false">
      <c r="A47" s="128" t="s">
        <v>139</v>
      </c>
      <c r="B47" s="129"/>
      <c r="C47" s="130"/>
      <c r="D47" s="131" t="n">
        <f aca="false">'Пр.2'!C31</f>
        <v>469093.4</v>
      </c>
      <c r="E47" s="131"/>
      <c r="F47" s="131" t="n">
        <f aca="false">'Пр.2'!D31</f>
        <v>466625.7</v>
      </c>
      <c r="G47" s="131"/>
      <c r="H47" s="131" t="n">
        <f aca="false">'Пр.2'!E31</f>
        <v>466524.7</v>
      </c>
      <c r="I47" s="131"/>
    </row>
    <row r="48" customFormat="false" ht="12.75" hidden="false" customHeight="false" outlineLevel="1" collapsed="false">
      <c r="A48" s="128" t="s">
        <v>140</v>
      </c>
      <c r="B48" s="129"/>
      <c r="C48" s="130"/>
      <c r="D48" s="131" t="n">
        <f aca="false">'Пр.1'!C19</f>
        <v>48559</v>
      </c>
      <c r="E48" s="131"/>
      <c r="F48" s="131" t="n">
        <f aca="false">'Пр.1'!D19</f>
        <v>36118.5999999999</v>
      </c>
      <c r="G48" s="131"/>
      <c r="H48" s="131" t="n">
        <f aca="false">'Пр.1'!E19</f>
        <v>33703.1</v>
      </c>
      <c r="I48" s="131"/>
    </row>
    <row r="49" customFormat="false" ht="12.75" hidden="false" customHeight="false" outlineLevel="1" collapsed="false">
      <c r="A49" s="133" t="s">
        <v>141</v>
      </c>
      <c r="D49" s="132" t="n">
        <f aca="false">'Пр.1'!C11</f>
        <v>48559</v>
      </c>
      <c r="E49" s="132" t="n">
        <f aca="false">E45-E47</f>
        <v>0</v>
      </c>
      <c r="F49" s="132" t="n">
        <f aca="false">F45-F47</f>
        <v>36118.5999999999</v>
      </c>
      <c r="G49" s="132" t="n">
        <f aca="false">G45-G47</f>
        <v>0</v>
      </c>
      <c r="H49" s="132" t="n">
        <f aca="false">H45-H47</f>
        <v>33703.1</v>
      </c>
      <c r="I49" s="132" t="n">
        <f aca="false">I45-I47</f>
        <v>0</v>
      </c>
    </row>
    <row r="50" customFormat="false" ht="12.75" hidden="false" customHeight="false" outlineLevel="1" collapsed="false">
      <c r="A50" s="133" t="s">
        <v>142</v>
      </c>
      <c r="D50" s="132" t="n">
        <f aca="false">D42-D47-D48</f>
        <v>0</v>
      </c>
      <c r="E50" s="132" t="n">
        <f aca="false">E42-E47-E48</f>
        <v>0</v>
      </c>
      <c r="F50" s="132" t="n">
        <f aca="false">F42-F47-F48</f>
        <v>0</v>
      </c>
      <c r="G50" s="132" t="n">
        <f aca="false">G42-G47-G48</f>
        <v>0</v>
      </c>
      <c r="H50" s="132" t="n">
        <f aca="false">H42-H47-H48</f>
        <v>0</v>
      </c>
      <c r="I50" s="132" t="n">
        <f aca="false">I42-I47-I48</f>
        <v>0</v>
      </c>
    </row>
    <row r="51" customFormat="false" ht="12.75" hidden="false" customHeight="false" outlineLevel="1" collapsed="false">
      <c r="D51" s="132"/>
      <c r="E51" s="132"/>
      <c r="F51" s="132"/>
      <c r="G51" s="132"/>
      <c r="H51" s="132"/>
      <c r="I51" s="132"/>
    </row>
    <row r="52" customFormat="false" ht="12.75" hidden="false" customHeight="false" outlineLevel="1" collapsed="false">
      <c r="A52" s="133" t="s">
        <v>143</v>
      </c>
      <c r="D52" s="132" t="n">
        <f aca="false">-'Пр.2'!C31+'Пр.4'!D42</f>
        <v>48559</v>
      </c>
      <c r="E52" s="132"/>
      <c r="F52" s="132" t="n">
        <f aca="false">-'Пр.2'!D31+'Пр.4'!F42</f>
        <v>36118.5999999999</v>
      </c>
      <c r="G52" s="132" t="n">
        <f aca="false">-'Пр.2'!F31+'Пр.4'!G42</f>
        <v>0</v>
      </c>
      <c r="H52" s="132" t="n">
        <f aca="false">-'Пр.2'!E31+'Пр.4'!H42</f>
        <v>33703.1</v>
      </c>
      <c r="I52" s="132" t="n">
        <f aca="false">-'Пр.2'!H31+'Пр.4'!I42</f>
        <v>0</v>
      </c>
    </row>
    <row r="53" customFormat="false" ht="12.75" hidden="false" customHeight="false" outlineLevel="1" collapsed="false">
      <c r="A53" s="133" t="s">
        <v>144</v>
      </c>
      <c r="D53" s="132" t="n">
        <f aca="false">D48-D52</f>
        <v>0</v>
      </c>
      <c r="F53" s="132" t="n">
        <f aca="false">F48-F52</f>
        <v>0</v>
      </c>
      <c r="H53" s="132" t="n">
        <f aca="false">H48-H52</f>
        <v>0</v>
      </c>
    </row>
    <row r="54" customFormat="false" ht="12.75" hidden="false" customHeight="false" outlineLevel="1" collapsed="false">
      <c r="A54" s="133" t="s">
        <v>145</v>
      </c>
      <c r="F54" s="132" t="n">
        <f aca="false">ROUND((F42-G42)*2.5%,1)</f>
        <v>12568.6</v>
      </c>
      <c r="G54" s="132"/>
      <c r="H54" s="132" t="n">
        <f aca="false">ROUND((H42-I42)*5%,1)</f>
        <v>25011.4</v>
      </c>
      <c r="I54" s="132"/>
    </row>
    <row r="55" customFormat="false" ht="12.75" hidden="false" customHeight="false" outlineLevel="1" collapsed="false">
      <c r="F55" s="132" t="n">
        <f aca="false">F41-F54</f>
        <v>47.3999999999996</v>
      </c>
      <c r="G55" s="132"/>
      <c r="H55" s="132" t="n">
        <f aca="false">H41-H54</f>
        <v>28.5999999999985</v>
      </c>
      <c r="I55" s="132"/>
    </row>
    <row r="56" customFormat="false" ht="18.75" hidden="false" customHeight="false" outlineLevel="0" collapsed="false">
      <c r="A56" s="124"/>
      <c r="B56" s="110"/>
      <c r="C56" s="125"/>
      <c r="D56" s="126"/>
      <c r="E56" s="134"/>
    </row>
  </sheetData>
  <mergeCells count="6">
    <mergeCell ref="A8:I8"/>
    <mergeCell ref="A9:A10"/>
    <mergeCell ref="B9:C10"/>
    <mergeCell ref="D9:E9"/>
    <mergeCell ref="F9:G9"/>
    <mergeCell ref="H9:I9"/>
  </mergeCells>
  <printOptions headings="false" gridLines="false" gridLinesSet="true" horizontalCentered="true" verticalCentered="false"/>
  <pageMargins left="0.275694444444444" right="0.157638888888889" top="0.984027777777778" bottom="0.354166666666667" header="0.59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40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8" ySplit="7" topLeftCell="I11" activePane="bottomRight" state="frozen"/>
      <selection pane="topLeft" activeCell="A4" activeCellId="0" sqref="A4"/>
      <selection pane="topRight" activeCell="I4" activeCellId="0" sqref="I4"/>
      <selection pane="bottomLeft" activeCell="A11" activeCellId="0" sqref="A11"/>
      <selection pane="bottomRight" activeCell="R94" activeCellId="0" sqref="R94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35" width="74.99"/>
    <col collapsed="false" customWidth="true" hidden="false" outlineLevel="0" max="2" min="2" style="136" width="4.41"/>
    <col collapsed="false" customWidth="true" hidden="false" outlineLevel="0" max="4" min="3" style="135" width="3.42"/>
    <col collapsed="false" customWidth="true" hidden="false" outlineLevel="0" max="5" min="5" style="137" width="9.56"/>
    <col collapsed="false" customWidth="true" hidden="false" outlineLevel="0" max="6" min="6" style="138" width="9.28"/>
    <col collapsed="false" customWidth="true" hidden="false" outlineLevel="0" max="7" min="7" style="139" width="5.99"/>
    <col collapsed="false" customWidth="true" hidden="false" outlineLevel="0" max="8" min="8" style="137" width="7.42"/>
    <col collapsed="false" customWidth="true" hidden="false" outlineLevel="1" max="10" min="9" style="140" width="16.7"/>
    <col collapsed="false" customWidth="true" hidden="false" outlineLevel="0" max="14" min="11" style="140" width="16.7"/>
    <col collapsed="false" customWidth="false" hidden="false" outlineLevel="0" max="257" min="15" style="138" width="9.14"/>
  </cols>
  <sheetData>
    <row r="1" s="145" customFormat="true" ht="15.75" hidden="false" customHeight="true" outlineLevel="0" collapsed="false">
      <c r="A1" s="141"/>
      <c r="B1" s="142"/>
      <c r="C1" s="143"/>
      <c r="D1" s="143"/>
      <c r="E1" s="137"/>
      <c r="F1" s="144"/>
      <c r="G1" s="139"/>
      <c r="H1" s="137"/>
      <c r="K1" s="146"/>
      <c r="L1" s="146"/>
      <c r="M1" s="146"/>
      <c r="N1" s="146" t="s">
        <v>0</v>
      </c>
    </row>
    <row r="2" s="145" customFormat="true" ht="15.75" hidden="false" customHeight="true" outlineLevel="0" collapsed="false">
      <c r="A2" s="143"/>
      <c r="B2" s="142"/>
      <c r="C2" s="143"/>
      <c r="D2" s="143"/>
      <c r="E2" s="137"/>
      <c r="F2" s="144"/>
      <c r="G2" s="139"/>
      <c r="H2" s="137"/>
      <c r="K2" s="146"/>
      <c r="L2" s="146"/>
      <c r="M2" s="146"/>
      <c r="N2" s="146" t="s">
        <v>1</v>
      </c>
    </row>
    <row r="3" s="145" customFormat="true" ht="15.75" hidden="false" customHeight="true" outlineLevel="0" collapsed="false">
      <c r="A3" s="141"/>
      <c r="B3" s="147"/>
      <c r="C3" s="148"/>
      <c r="D3" s="148"/>
      <c r="E3" s="137"/>
      <c r="G3" s="139"/>
      <c r="H3" s="137"/>
      <c r="K3" s="146"/>
      <c r="L3" s="146"/>
      <c r="M3" s="146"/>
      <c r="N3" s="146" t="s">
        <v>2</v>
      </c>
    </row>
    <row r="4" s="145" customFormat="true" ht="15.75" hidden="false" customHeight="true" outlineLevel="0" collapsed="false">
      <c r="A4" s="149"/>
      <c r="B4" s="147"/>
      <c r="C4" s="149"/>
      <c r="D4" s="149"/>
      <c r="E4" s="137"/>
      <c r="G4" s="139"/>
      <c r="H4" s="137"/>
      <c r="K4" s="146"/>
      <c r="L4" s="146"/>
      <c r="M4" s="146"/>
      <c r="N4" s="146" t="s">
        <v>3</v>
      </c>
    </row>
    <row r="5" s="145" customFormat="true" ht="15.75" hidden="false" customHeight="true" outlineLevel="0" collapsed="false">
      <c r="A5" s="149"/>
      <c r="B5" s="147"/>
      <c r="C5" s="149"/>
      <c r="D5" s="149"/>
      <c r="E5" s="137"/>
      <c r="G5" s="139"/>
      <c r="H5" s="137"/>
      <c r="K5" s="13"/>
      <c r="L5" s="13"/>
      <c r="M5" s="13"/>
      <c r="N5" s="13" t="s">
        <v>4</v>
      </c>
    </row>
    <row r="6" s="145" customFormat="true" ht="15.75" hidden="false" customHeight="true" outlineLevel="0" collapsed="false">
      <c r="A6" s="149"/>
      <c r="B6" s="147"/>
      <c r="C6" s="149"/>
      <c r="D6" s="149"/>
      <c r="E6" s="137"/>
      <c r="G6" s="139"/>
      <c r="H6" s="137"/>
      <c r="K6" s="146"/>
      <c r="L6" s="146"/>
      <c r="M6" s="146"/>
      <c r="N6" s="146" t="s">
        <v>146</v>
      </c>
    </row>
    <row r="7" s="145" customFormat="true" ht="10.5" hidden="false" customHeight="true" outlineLevel="0" collapsed="false">
      <c r="A7" s="149"/>
      <c r="B7" s="147"/>
      <c r="C7" s="149"/>
      <c r="D7" s="149"/>
      <c r="E7" s="137"/>
      <c r="G7" s="139"/>
      <c r="H7" s="137"/>
      <c r="I7" s="146"/>
      <c r="J7" s="146"/>
      <c r="K7" s="146"/>
      <c r="L7" s="146"/>
      <c r="M7" s="146"/>
      <c r="N7" s="146"/>
    </row>
    <row r="8" customFormat="false" ht="108" hidden="false" customHeight="true" outlineLevel="0" collapsed="false">
      <c r="A8" s="150" t="s">
        <v>147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s="153" customFormat="true" ht="31.5" hidden="false" customHeight="true" outlineLevel="0" collapsed="false">
      <c r="A9" s="151" t="s">
        <v>148</v>
      </c>
      <c r="B9" s="152" t="s">
        <v>149</v>
      </c>
      <c r="C9" s="152"/>
      <c r="D9" s="152"/>
      <c r="E9" s="152"/>
      <c r="F9" s="151" t="s">
        <v>150</v>
      </c>
      <c r="G9" s="151" t="s">
        <v>151</v>
      </c>
      <c r="H9" s="151"/>
      <c r="I9" s="104" t="s">
        <v>10</v>
      </c>
      <c r="J9" s="104"/>
      <c r="K9" s="104" t="s">
        <v>11</v>
      </c>
      <c r="L9" s="104"/>
      <c r="M9" s="104" t="s">
        <v>12</v>
      </c>
      <c r="N9" s="104"/>
    </row>
    <row r="10" s="153" customFormat="true" ht="69.75" hidden="false" customHeight="true" outlineLevel="0" collapsed="false">
      <c r="A10" s="151"/>
      <c r="B10" s="152"/>
      <c r="C10" s="152"/>
      <c r="D10" s="152"/>
      <c r="E10" s="152"/>
      <c r="F10" s="151"/>
      <c r="G10" s="151"/>
      <c r="H10" s="151"/>
      <c r="I10" s="105" t="s">
        <v>87</v>
      </c>
      <c r="J10" s="105" t="s">
        <v>88</v>
      </c>
      <c r="K10" s="105" t="s">
        <v>87</v>
      </c>
      <c r="L10" s="105" t="s">
        <v>88</v>
      </c>
      <c r="M10" s="105" t="s">
        <v>87</v>
      </c>
      <c r="N10" s="105" t="s">
        <v>88</v>
      </c>
    </row>
    <row r="11" s="162" customFormat="true" ht="75" hidden="false" customHeight="false" outlineLevel="0" collapsed="false">
      <c r="A11" s="154" t="s">
        <v>152</v>
      </c>
      <c r="B11" s="155" t="s">
        <v>90</v>
      </c>
      <c r="C11" s="156" t="s">
        <v>153</v>
      </c>
      <c r="D11" s="156" t="s">
        <v>91</v>
      </c>
      <c r="E11" s="157" t="s">
        <v>154</v>
      </c>
      <c r="F11" s="158"/>
      <c r="G11" s="159"/>
      <c r="H11" s="160"/>
      <c r="I11" s="161" t="n">
        <f aca="false">I12+I24+I33</f>
        <v>17133.1</v>
      </c>
      <c r="J11" s="161" t="n">
        <f aca="false">J12+J24+J33</f>
        <v>0</v>
      </c>
      <c r="K11" s="161" t="n">
        <f aca="false">K12+K24+K33</f>
        <v>2765.8</v>
      </c>
      <c r="L11" s="161" t="n">
        <f aca="false">L12+L24+L33</f>
        <v>0</v>
      </c>
      <c r="M11" s="161" t="n">
        <f aca="false">M12+M24+M33</f>
        <v>2876.2</v>
      </c>
      <c r="N11" s="161" t="n">
        <f aca="false">N12+N24+N33</f>
        <v>0</v>
      </c>
    </row>
    <row r="12" s="162" customFormat="true" ht="21.75" hidden="false" customHeight="true" outlineLevel="0" collapsed="false">
      <c r="A12" s="163" t="s">
        <v>155</v>
      </c>
      <c r="B12" s="155" t="s">
        <v>90</v>
      </c>
      <c r="C12" s="156" t="s">
        <v>156</v>
      </c>
      <c r="D12" s="156" t="s">
        <v>91</v>
      </c>
      <c r="E12" s="157" t="s">
        <v>154</v>
      </c>
      <c r="F12" s="158"/>
      <c r="G12" s="159"/>
      <c r="H12" s="160"/>
      <c r="I12" s="161" t="n">
        <f aca="false">I13+I20</f>
        <v>7709.9</v>
      </c>
      <c r="J12" s="161" t="n">
        <f aca="false">J13+J20</f>
        <v>0</v>
      </c>
      <c r="K12" s="161" t="n">
        <f aca="false">K13+K20</f>
        <v>2765.8</v>
      </c>
      <c r="L12" s="161" t="n">
        <f aca="false">L13+L20</f>
        <v>0</v>
      </c>
      <c r="M12" s="161" t="n">
        <f aca="false">M13+M20</f>
        <v>2876.2</v>
      </c>
      <c r="N12" s="161" t="n">
        <f aca="false">N13+N20</f>
        <v>0</v>
      </c>
    </row>
    <row r="13" s="162" customFormat="true" ht="56.25" hidden="false" customHeight="false" outlineLevel="0" collapsed="false">
      <c r="A13" s="163" t="s">
        <v>157</v>
      </c>
      <c r="B13" s="155" t="s">
        <v>90</v>
      </c>
      <c r="C13" s="156" t="s">
        <v>156</v>
      </c>
      <c r="D13" s="156" t="s">
        <v>90</v>
      </c>
      <c r="E13" s="157" t="s">
        <v>154</v>
      </c>
      <c r="F13" s="158"/>
      <c r="G13" s="159"/>
      <c r="H13" s="160"/>
      <c r="I13" s="161" t="n">
        <f aca="false">I14+I17</f>
        <v>4846.7</v>
      </c>
      <c r="J13" s="161" t="n">
        <f aca="false">J14+J17</f>
        <v>0</v>
      </c>
      <c r="K13" s="161" t="n">
        <f aca="false">K14+K17</f>
        <v>360.5</v>
      </c>
      <c r="L13" s="161" t="n">
        <f aca="false">L14+L17</f>
        <v>0</v>
      </c>
      <c r="M13" s="161" t="n">
        <f aca="false">M14+M17</f>
        <v>375</v>
      </c>
      <c r="N13" s="161" t="n">
        <f aca="false">N14+N17</f>
        <v>0</v>
      </c>
    </row>
    <row r="14" s="162" customFormat="true" ht="56.25" hidden="false" customHeight="false" outlineLevel="0" collapsed="false">
      <c r="A14" s="121" t="s">
        <v>158</v>
      </c>
      <c r="B14" s="164" t="s">
        <v>90</v>
      </c>
      <c r="C14" s="165" t="s">
        <v>156</v>
      </c>
      <c r="D14" s="165" t="s">
        <v>90</v>
      </c>
      <c r="E14" s="166" t="s">
        <v>159</v>
      </c>
      <c r="F14" s="167"/>
      <c r="G14" s="164"/>
      <c r="H14" s="168"/>
      <c r="I14" s="114" t="n">
        <f aca="false">I15</f>
        <v>346.7</v>
      </c>
      <c r="J14" s="114" t="n">
        <f aca="false">J15</f>
        <v>0</v>
      </c>
      <c r="K14" s="114" t="n">
        <f aca="false">K15</f>
        <v>360.5</v>
      </c>
      <c r="L14" s="114" t="n">
        <f aca="false">L15</f>
        <v>0</v>
      </c>
      <c r="M14" s="114" t="n">
        <f aca="false">M15</f>
        <v>375</v>
      </c>
      <c r="N14" s="114" t="n">
        <f aca="false">N15</f>
        <v>0</v>
      </c>
    </row>
    <row r="15" s="162" customFormat="true" ht="37.5" hidden="false" customHeight="false" outlineLevel="0" collapsed="false">
      <c r="A15" s="121" t="s">
        <v>160</v>
      </c>
      <c r="B15" s="164" t="s">
        <v>90</v>
      </c>
      <c r="C15" s="165" t="s">
        <v>156</v>
      </c>
      <c r="D15" s="165" t="s">
        <v>90</v>
      </c>
      <c r="E15" s="166" t="s">
        <v>159</v>
      </c>
      <c r="F15" s="169" t="n">
        <v>200</v>
      </c>
      <c r="G15" s="170"/>
      <c r="H15" s="166"/>
      <c r="I15" s="114" t="n">
        <f aca="false">I16</f>
        <v>346.7</v>
      </c>
      <c r="J15" s="114" t="n">
        <f aca="false">J16</f>
        <v>0</v>
      </c>
      <c r="K15" s="114" t="n">
        <f aca="false">K16</f>
        <v>360.5</v>
      </c>
      <c r="L15" s="114" t="n">
        <f aca="false">L16</f>
        <v>0</v>
      </c>
      <c r="M15" s="114" t="n">
        <f aca="false">M16</f>
        <v>375</v>
      </c>
      <c r="N15" s="114" t="n">
        <f aca="false">N16</f>
        <v>0</v>
      </c>
    </row>
    <row r="16" customFormat="false" ht="18.75" hidden="false" customHeight="false" outlineLevel="0" collapsed="false">
      <c r="A16" s="111" t="s">
        <v>113</v>
      </c>
      <c r="B16" s="164" t="s">
        <v>90</v>
      </c>
      <c r="C16" s="165" t="s">
        <v>156</v>
      </c>
      <c r="D16" s="165" t="s">
        <v>90</v>
      </c>
      <c r="E16" s="166" t="s">
        <v>159</v>
      </c>
      <c r="F16" s="169" t="n">
        <v>200</v>
      </c>
      <c r="G16" s="170" t="s">
        <v>112</v>
      </c>
      <c r="H16" s="166" t="s">
        <v>90</v>
      </c>
      <c r="I16" s="114" t="n">
        <f aca="false">'Пр.6'!J157</f>
        <v>346.7</v>
      </c>
      <c r="J16" s="114" t="n">
        <f aca="false">'Пр.6'!K157</f>
        <v>0</v>
      </c>
      <c r="K16" s="114" t="n">
        <f aca="false">'Пр.6'!L157</f>
        <v>360.5</v>
      </c>
      <c r="L16" s="114" t="n">
        <f aca="false">'Пр.6'!M157</f>
        <v>0</v>
      </c>
      <c r="M16" s="114" t="n">
        <f aca="false">'Пр.6'!N157</f>
        <v>375</v>
      </c>
      <c r="N16" s="114" t="n">
        <f aca="false">'Пр.6'!O157</f>
        <v>0</v>
      </c>
    </row>
    <row r="17" s="162" customFormat="true" ht="56.25" hidden="false" customHeight="false" outlineLevel="0" collapsed="false">
      <c r="A17" s="171" t="s">
        <v>161</v>
      </c>
      <c r="B17" s="164" t="s">
        <v>90</v>
      </c>
      <c r="C17" s="165" t="s">
        <v>156</v>
      </c>
      <c r="D17" s="165" t="s">
        <v>90</v>
      </c>
      <c r="E17" s="166" t="s">
        <v>162</v>
      </c>
      <c r="F17" s="167"/>
      <c r="G17" s="164"/>
      <c r="H17" s="168"/>
      <c r="I17" s="114" t="n">
        <f aca="false">I18</f>
        <v>4500</v>
      </c>
      <c r="J17" s="114" t="n">
        <f aca="false">J18</f>
        <v>0</v>
      </c>
      <c r="K17" s="114" t="n">
        <f aca="false">K18</f>
        <v>0</v>
      </c>
      <c r="L17" s="114" t="n">
        <f aca="false">L18</f>
        <v>0</v>
      </c>
      <c r="M17" s="114" t="n">
        <f aca="false">M18</f>
        <v>0</v>
      </c>
      <c r="N17" s="114" t="n">
        <f aca="false">N18</f>
        <v>0</v>
      </c>
    </row>
    <row r="18" s="162" customFormat="true" ht="18.75" hidden="false" customHeight="false" outlineLevel="0" collapsed="false">
      <c r="A18" s="121" t="s">
        <v>163</v>
      </c>
      <c r="B18" s="164" t="s">
        <v>90</v>
      </c>
      <c r="C18" s="165" t="s">
        <v>156</v>
      </c>
      <c r="D18" s="165" t="s">
        <v>90</v>
      </c>
      <c r="E18" s="166" t="s">
        <v>162</v>
      </c>
      <c r="F18" s="169" t="n">
        <v>800</v>
      </c>
      <c r="G18" s="170"/>
      <c r="H18" s="166"/>
      <c r="I18" s="114" t="n">
        <f aca="false">I19</f>
        <v>4500</v>
      </c>
      <c r="J18" s="114" t="n">
        <f aca="false">J19</f>
        <v>0</v>
      </c>
      <c r="K18" s="114" t="n">
        <f aca="false">K19</f>
        <v>0</v>
      </c>
      <c r="L18" s="114" t="n">
        <f aca="false">L19</f>
        <v>0</v>
      </c>
      <c r="M18" s="114" t="n">
        <f aca="false">M19</f>
        <v>0</v>
      </c>
      <c r="N18" s="114" t="n">
        <f aca="false">N19</f>
        <v>0</v>
      </c>
    </row>
    <row r="19" customFormat="false" ht="18.75" hidden="false" customHeight="false" outlineLevel="0" collapsed="false">
      <c r="A19" s="111" t="s">
        <v>114</v>
      </c>
      <c r="B19" s="164" t="s">
        <v>90</v>
      </c>
      <c r="C19" s="165" t="s">
        <v>156</v>
      </c>
      <c r="D19" s="165" t="s">
        <v>90</v>
      </c>
      <c r="E19" s="166" t="s">
        <v>162</v>
      </c>
      <c r="F19" s="169" t="n">
        <v>800</v>
      </c>
      <c r="G19" s="170" t="s">
        <v>112</v>
      </c>
      <c r="H19" s="166" t="s">
        <v>115</v>
      </c>
      <c r="I19" s="114" t="n">
        <f aca="false">'Пр.6'!J177</f>
        <v>4500</v>
      </c>
      <c r="J19" s="114" t="n">
        <f aca="false">'Пр.6'!K177</f>
        <v>0</v>
      </c>
      <c r="K19" s="114" t="n">
        <f aca="false">'Пр.6'!L177</f>
        <v>0</v>
      </c>
      <c r="L19" s="114" t="n">
        <f aca="false">'Пр.6'!M177</f>
        <v>0</v>
      </c>
      <c r="M19" s="114" t="n">
        <f aca="false">'Пр.6'!N177</f>
        <v>0</v>
      </c>
      <c r="N19" s="114" t="n">
        <f aca="false">'Пр.6'!O177</f>
        <v>0</v>
      </c>
    </row>
    <row r="20" s="162" customFormat="true" ht="37.5" hidden="false" customHeight="false" outlineLevel="0" collapsed="false">
      <c r="A20" s="163" t="s">
        <v>164</v>
      </c>
      <c r="B20" s="155" t="s">
        <v>90</v>
      </c>
      <c r="C20" s="156" t="s">
        <v>156</v>
      </c>
      <c r="D20" s="156" t="s">
        <v>93</v>
      </c>
      <c r="E20" s="157" t="s">
        <v>154</v>
      </c>
      <c r="F20" s="158"/>
      <c r="G20" s="159"/>
      <c r="H20" s="160"/>
      <c r="I20" s="161" t="n">
        <f aca="false">I21</f>
        <v>2863.2</v>
      </c>
      <c r="J20" s="161" t="n">
        <f aca="false">J21</f>
        <v>0</v>
      </c>
      <c r="K20" s="161" t="n">
        <f aca="false">K21</f>
        <v>2405.3</v>
      </c>
      <c r="L20" s="161" t="n">
        <f aca="false">L21</f>
        <v>0</v>
      </c>
      <c r="M20" s="161" t="n">
        <f aca="false">M21</f>
        <v>2501.2</v>
      </c>
      <c r="N20" s="161" t="n">
        <f aca="false">N21</f>
        <v>0</v>
      </c>
    </row>
    <row r="21" customFormat="false" ht="37.5" hidden="false" customHeight="false" outlineLevel="0" collapsed="false">
      <c r="A21" s="121" t="s">
        <v>165</v>
      </c>
      <c r="B21" s="164" t="s">
        <v>90</v>
      </c>
      <c r="C21" s="165" t="s">
        <v>156</v>
      </c>
      <c r="D21" s="165" t="s">
        <v>93</v>
      </c>
      <c r="E21" s="166" t="s">
        <v>166</v>
      </c>
      <c r="F21" s="169"/>
      <c r="G21" s="170"/>
      <c r="H21" s="168"/>
      <c r="I21" s="114" t="n">
        <f aca="false">I22</f>
        <v>2863.2</v>
      </c>
      <c r="J21" s="114" t="n">
        <f aca="false">J22</f>
        <v>0</v>
      </c>
      <c r="K21" s="114" t="n">
        <f aca="false">K22</f>
        <v>2405.3</v>
      </c>
      <c r="L21" s="114" t="n">
        <f aca="false">L22</f>
        <v>0</v>
      </c>
      <c r="M21" s="114" t="n">
        <f aca="false">M22</f>
        <v>2501.2</v>
      </c>
      <c r="N21" s="114" t="n">
        <f aca="false">N22</f>
        <v>0</v>
      </c>
    </row>
    <row r="22" customFormat="false" ht="37.5" hidden="false" customHeight="false" outlineLevel="0" collapsed="false">
      <c r="A22" s="121" t="s">
        <v>160</v>
      </c>
      <c r="B22" s="164" t="s">
        <v>90</v>
      </c>
      <c r="C22" s="165" t="s">
        <v>156</v>
      </c>
      <c r="D22" s="165" t="s">
        <v>93</v>
      </c>
      <c r="E22" s="166" t="s">
        <v>166</v>
      </c>
      <c r="F22" s="169" t="n">
        <v>200</v>
      </c>
      <c r="G22" s="170"/>
      <c r="H22" s="168"/>
      <c r="I22" s="114" t="n">
        <f aca="false">I23</f>
        <v>2863.2</v>
      </c>
      <c r="J22" s="114" t="n">
        <f aca="false">J23</f>
        <v>0</v>
      </c>
      <c r="K22" s="114" t="n">
        <f aca="false">K23</f>
        <v>2405.3</v>
      </c>
      <c r="L22" s="114" t="n">
        <f aca="false">L23</f>
        <v>0</v>
      </c>
      <c r="M22" s="114" t="n">
        <f aca="false">M23</f>
        <v>2501.2</v>
      </c>
      <c r="N22" s="114" t="n">
        <f aca="false">N23</f>
        <v>0</v>
      </c>
    </row>
    <row r="23" s="162" customFormat="true" ht="18.75" hidden="false" customHeight="false" outlineLevel="0" collapsed="false">
      <c r="A23" s="111" t="s">
        <v>114</v>
      </c>
      <c r="B23" s="164" t="s">
        <v>90</v>
      </c>
      <c r="C23" s="165" t="s">
        <v>156</v>
      </c>
      <c r="D23" s="165" t="s">
        <v>93</v>
      </c>
      <c r="E23" s="166" t="s">
        <v>166</v>
      </c>
      <c r="F23" s="169" t="n">
        <v>200</v>
      </c>
      <c r="G23" s="170" t="s">
        <v>112</v>
      </c>
      <c r="H23" s="168" t="s">
        <v>115</v>
      </c>
      <c r="I23" s="114" t="n">
        <f aca="false">'Пр.6'!J180</f>
        <v>2863.2</v>
      </c>
      <c r="J23" s="114" t="n">
        <f aca="false">'Пр.6'!K180</f>
        <v>0</v>
      </c>
      <c r="K23" s="114" t="n">
        <f aca="false">'Пр.6'!L180</f>
        <v>2405.3</v>
      </c>
      <c r="L23" s="114" t="n">
        <f aca="false">'Пр.6'!M180</f>
        <v>0</v>
      </c>
      <c r="M23" s="114" t="n">
        <f aca="false">'Пр.6'!N180</f>
        <v>2501.2</v>
      </c>
      <c r="N23" s="114" t="n">
        <f aca="false">'Пр.6'!O180</f>
        <v>0</v>
      </c>
    </row>
    <row r="24" s="162" customFormat="true" ht="18.75" hidden="false" customHeight="false" outlineLevel="0" collapsed="false">
      <c r="A24" s="163" t="s">
        <v>167</v>
      </c>
      <c r="B24" s="155" t="s">
        <v>90</v>
      </c>
      <c r="C24" s="156" t="s">
        <v>168</v>
      </c>
      <c r="D24" s="156" t="s">
        <v>91</v>
      </c>
      <c r="E24" s="157" t="s">
        <v>154</v>
      </c>
      <c r="F24" s="158"/>
      <c r="G24" s="159"/>
      <c r="H24" s="160"/>
      <c r="I24" s="161" t="n">
        <f aca="false">I25+I29</f>
        <v>9200</v>
      </c>
      <c r="J24" s="161" t="n">
        <f aca="false">J25+J29</f>
        <v>0</v>
      </c>
      <c r="K24" s="161" t="n">
        <f aca="false">K25+K29</f>
        <v>0</v>
      </c>
      <c r="L24" s="161" t="n">
        <f aca="false">L25+L29</f>
        <v>0</v>
      </c>
      <c r="M24" s="161" t="n">
        <f aca="false">M25+M29</f>
        <v>0</v>
      </c>
      <c r="N24" s="161" t="n">
        <f aca="false">N25+N29</f>
        <v>0</v>
      </c>
    </row>
    <row r="25" s="162" customFormat="true" ht="37.5" hidden="false" customHeight="false" outlineLevel="0" collapsed="false">
      <c r="A25" s="163" t="s">
        <v>169</v>
      </c>
      <c r="B25" s="155" t="s">
        <v>90</v>
      </c>
      <c r="C25" s="156" t="s">
        <v>168</v>
      </c>
      <c r="D25" s="156" t="s">
        <v>90</v>
      </c>
      <c r="E25" s="157" t="s">
        <v>154</v>
      </c>
      <c r="F25" s="158"/>
      <c r="G25" s="159"/>
      <c r="H25" s="160"/>
      <c r="I25" s="161" t="n">
        <f aca="false">I26</f>
        <v>800</v>
      </c>
      <c r="J25" s="161" t="n">
        <f aca="false">J26</f>
        <v>0</v>
      </c>
      <c r="K25" s="161" t="n">
        <f aca="false">K26</f>
        <v>0</v>
      </c>
      <c r="L25" s="161" t="n">
        <f aca="false">L26</f>
        <v>0</v>
      </c>
      <c r="M25" s="161" t="n">
        <f aca="false">M26</f>
        <v>0</v>
      </c>
      <c r="N25" s="161" t="n">
        <f aca="false">N26</f>
        <v>0</v>
      </c>
    </row>
    <row r="26" s="162" customFormat="true" ht="56.25" hidden="false" customHeight="false" outlineLevel="0" collapsed="false">
      <c r="A26" s="121" t="s">
        <v>170</v>
      </c>
      <c r="B26" s="164" t="s">
        <v>90</v>
      </c>
      <c r="C26" s="165" t="s">
        <v>168</v>
      </c>
      <c r="D26" s="165" t="s">
        <v>90</v>
      </c>
      <c r="E26" s="166" t="s">
        <v>171</v>
      </c>
      <c r="F26" s="167"/>
      <c r="G26" s="164"/>
      <c r="H26" s="168"/>
      <c r="I26" s="114" t="n">
        <f aca="false">I27</f>
        <v>800</v>
      </c>
      <c r="J26" s="114" t="n">
        <f aca="false">J27</f>
        <v>0</v>
      </c>
      <c r="K26" s="114" t="n">
        <f aca="false">K27</f>
        <v>0</v>
      </c>
      <c r="L26" s="114" t="n">
        <f aca="false">L27</f>
        <v>0</v>
      </c>
      <c r="M26" s="114" t="n">
        <f aca="false">M27</f>
        <v>0</v>
      </c>
      <c r="N26" s="114" t="n">
        <f aca="false">N27</f>
        <v>0</v>
      </c>
    </row>
    <row r="27" s="162" customFormat="true" ht="37.5" hidden="false" customHeight="false" outlineLevel="0" collapsed="false">
      <c r="A27" s="121" t="s">
        <v>172</v>
      </c>
      <c r="B27" s="164" t="s">
        <v>90</v>
      </c>
      <c r="C27" s="165" t="s">
        <v>168</v>
      </c>
      <c r="D27" s="165" t="s">
        <v>90</v>
      </c>
      <c r="E27" s="166" t="s">
        <v>171</v>
      </c>
      <c r="F27" s="169" t="n">
        <v>400</v>
      </c>
      <c r="G27" s="170"/>
      <c r="H27" s="166"/>
      <c r="I27" s="114" t="n">
        <f aca="false">I28</f>
        <v>800</v>
      </c>
      <c r="J27" s="114" t="n">
        <f aca="false">J28</f>
        <v>0</v>
      </c>
      <c r="K27" s="114" t="n">
        <f aca="false">K28</f>
        <v>0</v>
      </c>
      <c r="L27" s="114" t="n">
        <f aca="false">L28</f>
        <v>0</v>
      </c>
      <c r="M27" s="114" t="n">
        <f aca="false">M28</f>
        <v>0</v>
      </c>
      <c r="N27" s="114" t="n">
        <f aca="false">N28</f>
        <v>0</v>
      </c>
    </row>
    <row r="28" customFormat="false" ht="24.75" hidden="false" customHeight="true" outlineLevel="0" collapsed="false">
      <c r="A28" s="111" t="s">
        <v>116</v>
      </c>
      <c r="B28" s="164" t="s">
        <v>90</v>
      </c>
      <c r="C28" s="165" t="s">
        <v>168</v>
      </c>
      <c r="D28" s="165" t="s">
        <v>90</v>
      </c>
      <c r="E28" s="166" t="s">
        <v>171</v>
      </c>
      <c r="F28" s="169" t="n">
        <v>400</v>
      </c>
      <c r="G28" s="170" t="s">
        <v>112</v>
      </c>
      <c r="H28" s="166" t="s">
        <v>93</v>
      </c>
      <c r="I28" s="114" t="n">
        <f aca="false">'Пр.6'!J195</f>
        <v>800</v>
      </c>
      <c r="J28" s="114" t="n">
        <f aca="false">'Пр.6'!K195</f>
        <v>0</v>
      </c>
      <c r="K28" s="114" t="n">
        <f aca="false">'Пр.6'!L195</f>
        <v>0</v>
      </c>
      <c r="L28" s="114" t="n">
        <f aca="false">'Пр.6'!M195</f>
        <v>0</v>
      </c>
      <c r="M28" s="114" t="n">
        <f aca="false">'Пр.6'!N195</f>
        <v>0</v>
      </c>
      <c r="N28" s="114" t="n">
        <f aca="false">'Пр.6'!O195</f>
        <v>0</v>
      </c>
    </row>
    <row r="29" s="162" customFormat="true" ht="56.25" hidden="false" customHeight="false" outlineLevel="0" collapsed="false">
      <c r="A29" s="163" t="s">
        <v>173</v>
      </c>
      <c r="B29" s="155" t="s">
        <v>90</v>
      </c>
      <c r="C29" s="156" t="s">
        <v>168</v>
      </c>
      <c r="D29" s="156" t="s">
        <v>115</v>
      </c>
      <c r="E29" s="157" t="s">
        <v>154</v>
      </c>
      <c r="F29" s="158"/>
      <c r="G29" s="159"/>
      <c r="H29" s="160"/>
      <c r="I29" s="161" t="n">
        <f aca="false">I30</f>
        <v>8400</v>
      </c>
      <c r="J29" s="161" t="n">
        <f aca="false">J30</f>
        <v>0</v>
      </c>
      <c r="K29" s="161" t="n">
        <f aca="false">K30</f>
        <v>0</v>
      </c>
      <c r="L29" s="161" t="n">
        <f aca="false">L30</f>
        <v>0</v>
      </c>
      <c r="M29" s="161" t="n">
        <f aca="false">M30</f>
        <v>0</v>
      </c>
      <c r="N29" s="161" t="n">
        <f aca="false">N30</f>
        <v>0</v>
      </c>
    </row>
    <row r="30" s="162" customFormat="true" ht="56.25" hidden="false" customHeight="false" outlineLevel="0" collapsed="false">
      <c r="A30" s="121" t="s">
        <v>174</v>
      </c>
      <c r="B30" s="164" t="s">
        <v>90</v>
      </c>
      <c r="C30" s="165" t="s">
        <v>168</v>
      </c>
      <c r="D30" s="165" t="s">
        <v>115</v>
      </c>
      <c r="E30" s="166" t="s">
        <v>175</v>
      </c>
      <c r="F30" s="167"/>
      <c r="G30" s="164"/>
      <c r="H30" s="168"/>
      <c r="I30" s="114" t="n">
        <f aca="false">I31</f>
        <v>8400</v>
      </c>
      <c r="J30" s="114" t="n">
        <f aca="false">J31</f>
        <v>0</v>
      </c>
      <c r="K30" s="114" t="n">
        <f aca="false">K31</f>
        <v>0</v>
      </c>
      <c r="L30" s="114" t="n">
        <f aca="false">L31</f>
        <v>0</v>
      </c>
      <c r="M30" s="114" t="n">
        <f aca="false">M31</f>
        <v>0</v>
      </c>
      <c r="N30" s="114" t="n">
        <f aca="false">N31</f>
        <v>0</v>
      </c>
    </row>
    <row r="31" s="162" customFormat="true" ht="37.5" hidden="false" customHeight="false" outlineLevel="0" collapsed="false">
      <c r="A31" s="121" t="s">
        <v>160</v>
      </c>
      <c r="B31" s="164" t="s">
        <v>90</v>
      </c>
      <c r="C31" s="165" t="s">
        <v>168</v>
      </c>
      <c r="D31" s="165" t="s">
        <v>115</v>
      </c>
      <c r="E31" s="166" t="s">
        <v>175</v>
      </c>
      <c r="F31" s="169" t="n">
        <v>200</v>
      </c>
      <c r="G31" s="170"/>
      <c r="H31" s="166"/>
      <c r="I31" s="114" t="n">
        <f aca="false">I32</f>
        <v>8400</v>
      </c>
      <c r="J31" s="114" t="n">
        <f aca="false">J32</f>
        <v>0</v>
      </c>
      <c r="K31" s="114" t="n">
        <f aca="false">K32</f>
        <v>0</v>
      </c>
      <c r="L31" s="114" t="n">
        <f aca="false">L32</f>
        <v>0</v>
      </c>
      <c r="M31" s="114" t="n">
        <f aca="false">M32</f>
        <v>0</v>
      </c>
      <c r="N31" s="114" t="n">
        <f aca="false">N32</f>
        <v>0</v>
      </c>
    </row>
    <row r="32" customFormat="false" ht="18.75" hidden="false" customHeight="false" outlineLevel="0" collapsed="false">
      <c r="A32" s="111" t="s">
        <v>116</v>
      </c>
      <c r="B32" s="164" t="s">
        <v>90</v>
      </c>
      <c r="C32" s="165" t="s">
        <v>168</v>
      </c>
      <c r="D32" s="165" t="s">
        <v>115</v>
      </c>
      <c r="E32" s="166" t="s">
        <v>175</v>
      </c>
      <c r="F32" s="169" t="n">
        <v>200</v>
      </c>
      <c r="G32" s="170" t="s">
        <v>112</v>
      </c>
      <c r="H32" s="166" t="s">
        <v>93</v>
      </c>
      <c r="I32" s="114" t="n">
        <f aca="false">'Пр.6'!J198</f>
        <v>8400</v>
      </c>
      <c r="J32" s="114" t="n">
        <f aca="false">'Пр.6'!K198</f>
        <v>0</v>
      </c>
      <c r="K32" s="114" t="n">
        <f aca="false">'Пр.6'!L198</f>
        <v>0</v>
      </c>
      <c r="L32" s="114" t="n">
        <f aca="false">'Пр.6'!M198</f>
        <v>0</v>
      </c>
      <c r="M32" s="114" t="n">
        <f aca="false">'Пр.6'!N198</f>
        <v>0</v>
      </c>
      <c r="N32" s="114" t="n">
        <f aca="false">'Пр.6'!O198</f>
        <v>0</v>
      </c>
    </row>
    <row r="33" s="162" customFormat="true" ht="18.75" hidden="false" customHeight="false" outlineLevel="0" collapsed="false">
      <c r="A33" s="163" t="s">
        <v>176</v>
      </c>
      <c r="B33" s="155" t="s">
        <v>90</v>
      </c>
      <c r="C33" s="156" t="s">
        <v>177</v>
      </c>
      <c r="D33" s="156" t="s">
        <v>91</v>
      </c>
      <c r="E33" s="157" t="s">
        <v>154</v>
      </c>
      <c r="F33" s="158"/>
      <c r="G33" s="159"/>
      <c r="H33" s="160"/>
      <c r="I33" s="161" t="n">
        <f aca="false">I34</f>
        <v>223.2</v>
      </c>
      <c r="J33" s="161" t="n">
        <f aca="false">J34</f>
        <v>0</v>
      </c>
      <c r="K33" s="161" t="n">
        <f aca="false">K34</f>
        <v>0</v>
      </c>
      <c r="L33" s="161" t="n">
        <f aca="false">L34</f>
        <v>0</v>
      </c>
      <c r="M33" s="161" t="n">
        <f aca="false">M34</f>
        <v>0</v>
      </c>
      <c r="N33" s="161" t="n">
        <f aca="false">N34</f>
        <v>0</v>
      </c>
    </row>
    <row r="34" s="162" customFormat="true" ht="56.25" hidden="false" customHeight="false" outlineLevel="0" collapsed="false">
      <c r="A34" s="163" t="s">
        <v>178</v>
      </c>
      <c r="B34" s="155" t="s">
        <v>90</v>
      </c>
      <c r="C34" s="156" t="s">
        <v>177</v>
      </c>
      <c r="D34" s="156" t="s">
        <v>90</v>
      </c>
      <c r="E34" s="157" t="s">
        <v>154</v>
      </c>
      <c r="F34" s="158"/>
      <c r="G34" s="159"/>
      <c r="H34" s="160"/>
      <c r="I34" s="161" t="n">
        <f aca="false">I35</f>
        <v>223.2</v>
      </c>
      <c r="J34" s="161" t="n">
        <f aca="false">J35</f>
        <v>0</v>
      </c>
      <c r="K34" s="161" t="n">
        <f aca="false">K35</f>
        <v>0</v>
      </c>
      <c r="L34" s="161" t="n">
        <f aca="false">L35</f>
        <v>0</v>
      </c>
      <c r="M34" s="161" t="n">
        <f aca="false">M35</f>
        <v>0</v>
      </c>
      <c r="N34" s="161" t="n">
        <f aca="false">N35</f>
        <v>0</v>
      </c>
    </row>
    <row r="35" customFormat="false" ht="37.5" hidden="false" customHeight="false" outlineLevel="0" collapsed="false">
      <c r="A35" s="121" t="s">
        <v>179</v>
      </c>
      <c r="B35" s="164" t="s">
        <v>90</v>
      </c>
      <c r="C35" s="156" t="s">
        <v>177</v>
      </c>
      <c r="D35" s="165" t="s">
        <v>90</v>
      </c>
      <c r="E35" s="166" t="s">
        <v>180</v>
      </c>
      <c r="F35" s="169"/>
      <c r="G35" s="170"/>
      <c r="H35" s="168"/>
      <c r="I35" s="114" t="n">
        <f aca="false">I36</f>
        <v>223.2</v>
      </c>
      <c r="J35" s="114" t="n">
        <f aca="false">J36</f>
        <v>0</v>
      </c>
      <c r="K35" s="114" t="n">
        <f aca="false">K36</f>
        <v>0</v>
      </c>
      <c r="L35" s="114" t="n">
        <f aca="false">L36</f>
        <v>0</v>
      </c>
      <c r="M35" s="114" t="n">
        <f aca="false">M36</f>
        <v>0</v>
      </c>
      <c r="N35" s="114" t="n">
        <f aca="false">N36</f>
        <v>0</v>
      </c>
    </row>
    <row r="36" customFormat="false" ht="37.5" hidden="false" customHeight="false" outlineLevel="0" collapsed="false">
      <c r="A36" s="121" t="s">
        <v>160</v>
      </c>
      <c r="B36" s="164" t="s">
        <v>90</v>
      </c>
      <c r="C36" s="156" t="s">
        <v>177</v>
      </c>
      <c r="D36" s="165" t="s">
        <v>90</v>
      </c>
      <c r="E36" s="166" t="s">
        <v>180</v>
      </c>
      <c r="F36" s="169" t="n">
        <v>200</v>
      </c>
      <c r="G36" s="170"/>
      <c r="H36" s="168"/>
      <c r="I36" s="114" t="n">
        <f aca="false">I37</f>
        <v>223.2</v>
      </c>
      <c r="J36" s="114" t="n">
        <f aca="false">J37</f>
        <v>0</v>
      </c>
      <c r="K36" s="114" t="n">
        <f aca="false">K37</f>
        <v>0</v>
      </c>
      <c r="L36" s="114" t="n">
        <f aca="false">L37</f>
        <v>0</v>
      </c>
      <c r="M36" s="114" t="n">
        <f aca="false">M37</f>
        <v>0</v>
      </c>
      <c r="N36" s="114" t="n">
        <f aca="false">N37</f>
        <v>0</v>
      </c>
    </row>
    <row r="37" s="162" customFormat="true" ht="18.75" hidden="false" customHeight="false" outlineLevel="0" collapsed="false">
      <c r="A37" s="111" t="s">
        <v>114</v>
      </c>
      <c r="B37" s="164" t="s">
        <v>90</v>
      </c>
      <c r="C37" s="156" t="s">
        <v>177</v>
      </c>
      <c r="D37" s="165" t="s">
        <v>90</v>
      </c>
      <c r="E37" s="166" t="s">
        <v>180</v>
      </c>
      <c r="F37" s="169" t="n">
        <v>200</v>
      </c>
      <c r="G37" s="170" t="s">
        <v>112</v>
      </c>
      <c r="H37" s="168" t="s">
        <v>115</v>
      </c>
      <c r="I37" s="114" t="n">
        <f aca="false">'Пр.6'!J184</f>
        <v>223.2</v>
      </c>
      <c r="J37" s="114" t="n">
        <f aca="false">'Пр.6'!K184</f>
        <v>0</v>
      </c>
      <c r="K37" s="114" t="n">
        <f aca="false">'Пр.6'!L184</f>
        <v>0</v>
      </c>
      <c r="L37" s="114" t="n">
        <f aca="false">'Пр.6'!M184</f>
        <v>0</v>
      </c>
      <c r="M37" s="114" t="n">
        <f aca="false">'Пр.6'!N184</f>
        <v>0</v>
      </c>
      <c r="N37" s="114" t="n">
        <f aca="false">'Пр.6'!O184</f>
        <v>0</v>
      </c>
    </row>
    <row r="38" s="162" customFormat="true" ht="56.25" hidden="false" customHeight="false" outlineLevel="0" collapsed="false">
      <c r="A38" s="154" t="s">
        <v>181</v>
      </c>
      <c r="B38" s="155" t="s">
        <v>115</v>
      </c>
      <c r="C38" s="156" t="s">
        <v>153</v>
      </c>
      <c r="D38" s="156" t="s">
        <v>91</v>
      </c>
      <c r="E38" s="157" t="s">
        <v>154</v>
      </c>
      <c r="F38" s="158"/>
      <c r="G38" s="172"/>
      <c r="H38" s="157"/>
      <c r="I38" s="161" t="n">
        <f aca="false">I39+I47</f>
        <v>13848.4</v>
      </c>
      <c r="J38" s="161" t="n">
        <f aca="false">J39+J47</f>
        <v>0</v>
      </c>
      <c r="K38" s="161" t="n">
        <f aca="false">K39+K47</f>
        <v>17969.5</v>
      </c>
      <c r="L38" s="161" t="n">
        <f aca="false">L39+L47</f>
        <v>0</v>
      </c>
      <c r="M38" s="161" t="n">
        <f aca="false">M39+M47</f>
        <v>18532.2</v>
      </c>
      <c r="N38" s="161" t="n">
        <f aca="false">N39+N47</f>
        <v>0</v>
      </c>
    </row>
    <row r="39" s="162" customFormat="true" ht="18.75" hidden="false" customHeight="false" outlineLevel="0" collapsed="false">
      <c r="A39" s="163" t="s">
        <v>155</v>
      </c>
      <c r="B39" s="155" t="s">
        <v>115</v>
      </c>
      <c r="C39" s="156" t="s">
        <v>156</v>
      </c>
      <c r="D39" s="156" t="s">
        <v>91</v>
      </c>
      <c r="E39" s="157" t="s">
        <v>154</v>
      </c>
      <c r="F39" s="158"/>
      <c r="G39" s="159"/>
      <c r="H39" s="160"/>
      <c r="I39" s="161" t="n">
        <f aca="false">I40</f>
        <v>11848.4</v>
      </c>
      <c r="J39" s="161" t="n">
        <f aca="false">J40</f>
        <v>0</v>
      </c>
      <c r="K39" s="161" t="n">
        <f aca="false">K40</f>
        <v>15969.5</v>
      </c>
      <c r="L39" s="161" t="n">
        <f aca="false">L40</f>
        <v>0</v>
      </c>
      <c r="M39" s="161" t="n">
        <f aca="false">M40</f>
        <v>16532.2</v>
      </c>
      <c r="N39" s="161" t="n">
        <f aca="false">N40</f>
        <v>0</v>
      </c>
    </row>
    <row r="40" s="162" customFormat="true" ht="37.5" hidden="false" customHeight="false" outlineLevel="0" collapsed="false">
      <c r="A40" s="154" t="s">
        <v>182</v>
      </c>
      <c r="B40" s="155" t="s">
        <v>115</v>
      </c>
      <c r="C40" s="156" t="s">
        <v>156</v>
      </c>
      <c r="D40" s="156" t="s">
        <v>90</v>
      </c>
      <c r="E40" s="157" t="s">
        <v>154</v>
      </c>
      <c r="F40" s="158"/>
      <c r="G40" s="172"/>
      <c r="H40" s="157"/>
      <c r="I40" s="161" t="n">
        <f aca="false">I41+I44</f>
        <v>11848.4</v>
      </c>
      <c r="J40" s="161" t="n">
        <f aca="false">J41+J44</f>
        <v>0</v>
      </c>
      <c r="K40" s="161" t="n">
        <f aca="false">K41+K44</f>
        <v>15969.5</v>
      </c>
      <c r="L40" s="161" t="n">
        <f aca="false">L41+L44</f>
        <v>0</v>
      </c>
      <c r="M40" s="161" t="n">
        <f aca="false">M41+M44</f>
        <v>16532.2</v>
      </c>
      <c r="N40" s="161" t="n">
        <f aca="false">N41+N44</f>
        <v>0</v>
      </c>
    </row>
    <row r="41" s="162" customFormat="true" ht="56.25" hidden="false" customHeight="false" outlineLevel="0" collapsed="false">
      <c r="A41" s="171" t="s">
        <v>183</v>
      </c>
      <c r="B41" s="164" t="s">
        <v>115</v>
      </c>
      <c r="C41" s="165" t="s">
        <v>156</v>
      </c>
      <c r="D41" s="165" t="s">
        <v>90</v>
      </c>
      <c r="E41" s="166" t="s">
        <v>184</v>
      </c>
      <c r="F41" s="169"/>
      <c r="G41" s="112"/>
      <c r="H41" s="166"/>
      <c r="I41" s="114" t="n">
        <f aca="false">I42</f>
        <v>10448.4</v>
      </c>
      <c r="J41" s="114" t="n">
        <f aca="false">J42</f>
        <v>0</v>
      </c>
      <c r="K41" s="114" t="n">
        <f aca="false">K42</f>
        <v>14569.5</v>
      </c>
      <c r="L41" s="114" t="n">
        <f aca="false">L42</f>
        <v>0</v>
      </c>
      <c r="M41" s="114" t="n">
        <f aca="false">M42</f>
        <v>15132.2</v>
      </c>
      <c r="N41" s="114" t="n">
        <f aca="false">N42</f>
        <v>0</v>
      </c>
    </row>
    <row r="42" s="162" customFormat="true" ht="37.5" hidden="false" customHeight="false" outlineLevel="0" collapsed="false">
      <c r="A42" s="121" t="s">
        <v>160</v>
      </c>
      <c r="B42" s="164" t="s">
        <v>115</v>
      </c>
      <c r="C42" s="165" t="s">
        <v>156</v>
      </c>
      <c r="D42" s="165" t="s">
        <v>90</v>
      </c>
      <c r="E42" s="166" t="s">
        <v>184</v>
      </c>
      <c r="F42" s="169" t="n">
        <v>200</v>
      </c>
      <c r="G42" s="112"/>
      <c r="H42" s="166"/>
      <c r="I42" s="114" t="n">
        <f aca="false">I43</f>
        <v>10448.4</v>
      </c>
      <c r="J42" s="114" t="n">
        <f aca="false">J43</f>
        <v>0</v>
      </c>
      <c r="K42" s="114" t="n">
        <f aca="false">K43</f>
        <v>14569.5</v>
      </c>
      <c r="L42" s="114" t="n">
        <f aca="false">L43</f>
        <v>0</v>
      </c>
      <c r="M42" s="114" t="n">
        <f aca="false">M43</f>
        <v>15132.2</v>
      </c>
      <c r="N42" s="114" t="n">
        <f aca="false">N43</f>
        <v>0</v>
      </c>
    </row>
    <row r="43" s="162" customFormat="true" ht="18.75" hidden="false" customHeight="false" outlineLevel="0" collapsed="false">
      <c r="A43" s="95" t="s">
        <v>113</v>
      </c>
      <c r="B43" s="164" t="s">
        <v>115</v>
      </c>
      <c r="C43" s="165" t="s">
        <v>156</v>
      </c>
      <c r="D43" s="165" t="s">
        <v>90</v>
      </c>
      <c r="E43" s="166" t="s">
        <v>184</v>
      </c>
      <c r="F43" s="169" t="n">
        <v>200</v>
      </c>
      <c r="G43" s="112" t="s">
        <v>112</v>
      </c>
      <c r="H43" s="166" t="s">
        <v>90</v>
      </c>
      <c r="I43" s="114" t="n">
        <f aca="false">'Пр.6'!J162</f>
        <v>10448.4</v>
      </c>
      <c r="J43" s="114" t="n">
        <f aca="false">'Пр.6'!K162</f>
        <v>0</v>
      </c>
      <c r="K43" s="114" t="n">
        <f aca="false">'Пр.6'!L162</f>
        <v>14569.5</v>
      </c>
      <c r="L43" s="114" t="n">
        <f aca="false">'Пр.6'!M162</f>
        <v>0</v>
      </c>
      <c r="M43" s="114" t="n">
        <f aca="false">'Пр.6'!N162</f>
        <v>15132.2</v>
      </c>
      <c r="N43" s="114" t="n">
        <f aca="false">'Пр.6'!O162</f>
        <v>0</v>
      </c>
    </row>
    <row r="44" s="162" customFormat="true" ht="37.5" hidden="false" customHeight="false" outlineLevel="0" collapsed="false">
      <c r="A44" s="171" t="s">
        <v>185</v>
      </c>
      <c r="B44" s="164" t="s">
        <v>115</v>
      </c>
      <c r="C44" s="165" t="s">
        <v>156</v>
      </c>
      <c r="D44" s="165" t="s">
        <v>90</v>
      </c>
      <c r="E44" s="166" t="s">
        <v>186</v>
      </c>
      <c r="F44" s="169"/>
      <c r="G44" s="112"/>
      <c r="H44" s="166"/>
      <c r="I44" s="114" t="n">
        <f aca="false">I45</f>
        <v>1400</v>
      </c>
      <c r="J44" s="114" t="n">
        <f aca="false">J45</f>
        <v>0</v>
      </c>
      <c r="K44" s="114" t="n">
        <f aca="false">K45</f>
        <v>1400</v>
      </c>
      <c r="L44" s="114" t="n">
        <f aca="false">L45</f>
        <v>0</v>
      </c>
      <c r="M44" s="114" t="n">
        <f aca="false">M45</f>
        <v>1400</v>
      </c>
      <c r="N44" s="114" t="n">
        <f aca="false">N45</f>
        <v>0</v>
      </c>
    </row>
    <row r="45" s="162" customFormat="true" ht="37.5" hidden="false" customHeight="false" outlineLevel="0" collapsed="false">
      <c r="A45" s="121" t="s">
        <v>160</v>
      </c>
      <c r="B45" s="164" t="s">
        <v>115</v>
      </c>
      <c r="C45" s="165" t="s">
        <v>156</v>
      </c>
      <c r="D45" s="165" t="s">
        <v>90</v>
      </c>
      <c r="E45" s="166" t="s">
        <v>186</v>
      </c>
      <c r="F45" s="169" t="n">
        <v>200</v>
      </c>
      <c r="G45" s="112"/>
      <c r="H45" s="166"/>
      <c r="I45" s="114" t="n">
        <f aca="false">I46</f>
        <v>1400</v>
      </c>
      <c r="J45" s="114" t="n">
        <f aca="false">J46</f>
        <v>0</v>
      </c>
      <c r="K45" s="114" t="n">
        <f aca="false">K46</f>
        <v>1400</v>
      </c>
      <c r="L45" s="114" t="n">
        <f aca="false">L46</f>
        <v>0</v>
      </c>
      <c r="M45" s="114" t="n">
        <f aca="false">M46</f>
        <v>1400</v>
      </c>
      <c r="N45" s="114" t="n">
        <f aca="false">N46</f>
        <v>0</v>
      </c>
    </row>
    <row r="46" s="162" customFormat="true" ht="18.75" hidden="false" customHeight="false" outlineLevel="0" collapsed="false">
      <c r="A46" s="95" t="s">
        <v>113</v>
      </c>
      <c r="B46" s="164" t="s">
        <v>115</v>
      </c>
      <c r="C46" s="165" t="s">
        <v>156</v>
      </c>
      <c r="D46" s="165" t="s">
        <v>90</v>
      </c>
      <c r="E46" s="166" t="s">
        <v>186</v>
      </c>
      <c r="F46" s="169" t="n">
        <v>200</v>
      </c>
      <c r="G46" s="112" t="s">
        <v>112</v>
      </c>
      <c r="H46" s="166" t="s">
        <v>90</v>
      </c>
      <c r="I46" s="114" t="n">
        <f aca="false">'Пр.6'!J164</f>
        <v>1400</v>
      </c>
      <c r="J46" s="114" t="n">
        <f aca="false">'Пр.6'!K164</f>
        <v>0</v>
      </c>
      <c r="K46" s="114" t="n">
        <f aca="false">'Пр.6'!L164</f>
        <v>1400</v>
      </c>
      <c r="L46" s="114" t="n">
        <f aca="false">'Пр.6'!M164</f>
        <v>0</v>
      </c>
      <c r="M46" s="114" t="n">
        <f aca="false">'Пр.6'!N164</f>
        <v>1400</v>
      </c>
      <c r="N46" s="114" t="n">
        <f aca="false">'Пр.6'!O164</f>
        <v>0</v>
      </c>
    </row>
    <row r="47" s="162" customFormat="true" ht="18.75" hidden="false" customHeight="false" outlineLevel="0" collapsed="false">
      <c r="A47" s="163" t="s">
        <v>176</v>
      </c>
      <c r="B47" s="155" t="s">
        <v>115</v>
      </c>
      <c r="C47" s="156" t="s">
        <v>177</v>
      </c>
      <c r="D47" s="156" t="s">
        <v>91</v>
      </c>
      <c r="E47" s="157" t="s">
        <v>154</v>
      </c>
      <c r="F47" s="158"/>
      <c r="G47" s="159"/>
      <c r="H47" s="160"/>
      <c r="I47" s="161" t="n">
        <f aca="false">I48</f>
        <v>2000</v>
      </c>
      <c r="J47" s="161" t="n">
        <f aca="false">J48</f>
        <v>0</v>
      </c>
      <c r="K47" s="161" t="n">
        <f aca="false">K48</f>
        <v>2000</v>
      </c>
      <c r="L47" s="161" t="n">
        <f aca="false">L48</f>
        <v>0</v>
      </c>
      <c r="M47" s="161" t="n">
        <f aca="false">M48</f>
        <v>2000</v>
      </c>
      <c r="N47" s="161" t="n">
        <f aca="false">N48</f>
        <v>0</v>
      </c>
    </row>
    <row r="48" s="162" customFormat="true" ht="37.5" hidden="false" customHeight="false" outlineLevel="0" collapsed="false">
      <c r="A48" s="163" t="s">
        <v>187</v>
      </c>
      <c r="B48" s="155" t="s">
        <v>115</v>
      </c>
      <c r="C48" s="156" t="s">
        <v>177</v>
      </c>
      <c r="D48" s="156" t="s">
        <v>90</v>
      </c>
      <c r="E48" s="157" t="s">
        <v>154</v>
      </c>
      <c r="F48" s="158"/>
      <c r="G48" s="159"/>
      <c r="H48" s="160"/>
      <c r="I48" s="161" t="n">
        <f aca="false">I49</f>
        <v>2000</v>
      </c>
      <c r="J48" s="161" t="n">
        <f aca="false">J49</f>
        <v>0</v>
      </c>
      <c r="K48" s="161" t="n">
        <f aca="false">K49</f>
        <v>2000</v>
      </c>
      <c r="L48" s="161" t="n">
        <f aca="false">L49</f>
        <v>0</v>
      </c>
      <c r="M48" s="161" t="n">
        <f aca="false">M49</f>
        <v>2000</v>
      </c>
      <c r="N48" s="161" t="n">
        <f aca="false">N49</f>
        <v>0</v>
      </c>
    </row>
    <row r="49" s="162" customFormat="true" ht="37.5" hidden="false" customHeight="false" outlineLevel="0" collapsed="false">
      <c r="A49" s="171" t="s">
        <v>188</v>
      </c>
      <c r="B49" s="164" t="s">
        <v>115</v>
      </c>
      <c r="C49" s="165" t="s">
        <v>177</v>
      </c>
      <c r="D49" s="165" t="s">
        <v>90</v>
      </c>
      <c r="E49" s="166" t="s">
        <v>189</v>
      </c>
      <c r="F49" s="169"/>
      <c r="G49" s="112"/>
      <c r="H49" s="166"/>
      <c r="I49" s="114" t="n">
        <f aca="false">I50</f>
        <v>2000</v>
      </c>
      <c r="J49" s="114" t="n">
        <f aca="false">J50</f>
        <v>0</v>
      </c>
      <c r="K49" s="114" t="n">
        <f aca="false">K50</f>
        <v>2000</v>
      </c>
      <c r="L49" s="114" t="n">
        <f aca="false">L50</f>
        <v>0</v>
      </c>
      <c r="M49" s="114" t="n">
        <f aca="false">M50</f>
        <v>2000</v>
      </c>
      <c r="N49" s="114" t="n">
        <f aca="false">N50</f>
        <v>0</v>
      </c>
    </row>
    <row r="50" s="162" customFormat="true" ht="18.75" hidden="false" customHeight="false" outlineLevel="0" collapsed="false">
      <c r="A50" s="95" t="s">
        <v>190</v>
      </c>
      <c r="B50" s="164" t="s">
        <v>115</v>
      </c>
      <c r="C50" s="165" t="s">
        <v>177</v>
      </c>
      <c r="D50" s="165" t="s">
        <v>90</v>
      </c>
      <c r="E50" s="166" t="s">
        <v>189</v>
      </c>
      <c r="F50" s="169" t="n">
        <v>300</v>
      </c>
      <c r="G50" s="112"/>
      <c r="H50" s="166"/>
      <c r="I50" s="114" t="n">
        <f aca="false">I51</f>
        <v>2000</v>
      </c>
      <c r="J50" s="114" t="n">
        <f aca="false">J51</f>
        <v>0</v>
      </c>
      <c r="K50" s="114" t="n">
        <f aca="false">K51</f>
        <v>2000</v>
      </c>
      <c r="L50" s="114" t="n">
        <f aca="false">L51</f>
        <v>0</v>
      </c>
      <c r="M50" s="114" t="n">
        <f aca="false">M51</f>
        <v>2000</v>
      </c>
      <c r="N50" s="114" t="n">
        <f aca="false">N51</f>
        <v>0</v>
      </c>
    </row>
    <row r="51" s="162" customFormat="true" ht="18.75" hidden="false" customHeight="false" outlineLevel="0" collapsed="false">
      <c r="A51" s="95" t="s">
        <v>126</v>
      </c>
      <c r="B51" s="164" t="s">
        <v>115</v>
      </c>
      <c r="C51" s="165" t="s">
        <v>177</v>
      </c>
      <c r="D51" s="165" t="s">
        <v>90</v>
      </c>
      <c r="E51" s="166" t="s">
        <v>189</v>
      </c>
      <c r="F51" s="169" t="n">
        <v>300</v>
      </c>
      <c r="G51" s="112" t="s">
        <v>103</v>
      </c>
      <c r="H51" s="166" t="s">
        <v>107</v>
      </c>
      <c r="I51" s="114" t="n">
        <f aca="false">'Пр.6'!J325</f>
        <v>2000</v>
      </c>
      <c r="J51" s="114" t="n">
        <f aca="false">'Пр.6'!K325</f>
        <v>0</v>
      </c>
      <c r="K51" s="114" t="n">
        <f aca="false">'Пр.6'!L325</f>
        <v>2000</v>
      </c>
      <c r="L51" s="114" t="n">
        <f aca="false">'Пр.6'!M325</f>
        <v>0</v>
      </c>
      <c r="M51" s="114" t="n">
        <f aca="false">'Пр.6'!N325</f>
        <v>2000</v>
      </c>
      <c r="N51" s="114" t="n">
        <f aca="false">'Пр.6'!O325</f>
        <v>0</v>
      </c>
    </row>
    <row r="52" s="162" customFormat="true" ht="37.5" hidden="false" customHeight="false" outlineLevel="0" collapsed="false">
      <c r="A52" s="154" t="s">
        <v>191</v>
      </c>
      <c r="B52" s="155" t="s">
        <v>93</v>
      </c>
      <c r="C52" s="156" t="s">
        <v>153</v>
      </c>
      <c r="D52" s="156" t="s">
        <v>91</v>
      </c>
      <c r="E52" s="157" t="s">
        <v>154</v>
      </c>
      <c r="F52" s="173"/>
      <c r="G52" s="155"/>
      <c r="H52" s="157"/>
      <c r="I52" s="161" t="n">
        <f aca="false">I53+I76+I87</f>
        <v>155077.5</v>
      </c>
      <c r="J52" s="161" t="n">
        <f aca="false">J53+J76+J87</f>
        <v>0</v>
      </c>
      <c r="K52" s="161" t="n">
        <f aca="false">K53+K76+K87</f>
        <v>154324.6</v>
      </c>
      <c r="L52" s="161" t="n">
        <f aca="false">L53+L76+L87</f>
        <v>0</v>
      </c>
      <c r="M52" s="161" t="n">
        <f aca="false">M53+M76+M87</f>
        <v>152868.8</v>
      </c>
      <c r="N52" s="161" t="n">
        <f aca="false">N53+N76+N87</f>
        <v>0</v>
      </c>
    </row>
    <row r="53" s="162" customFormat="true" ht="18.75" hidden="false" customHeight="false" outlineLevel="0" collapsed="false">
      <c r="A53" s="163" t="s">
        <v>155</v>
      </c>
      <c r="B53" s="155" t="s">
        <v>93</v>
      </c>
      <c r="C53" s="156" t="s">
        <v>156</v>
      </c>
      <c r="D53" s="156" t="s">
        <v>91</v>
      </c>
      <c r="E53" s="157" t="s">
        <v>154</v>
      </c>
      <c r="F53" s="173"/>
      <c r="G53" s="155"/>
      <c r="H53" s="157"/>
      <c r="I53" s="161" t="n">
        <f aca="false">I54+I61+I68+I72</f>
        <v>130111.2</v>
      </c>
      <c r="J53" s="161" t="n">
        <f aca="false">J54+J61+J68+J72</f>
        <v>0</v>
      </c>
      <c r="K53" s="161" t="n">
        <f aca="false">K54+K61+K68+K72</f>
        <v>126236.6</v>
      </c>
      <c r="L53" s="161" t="n">
        <f aca="false">L54+L61+L68+L72</f>
        <v>0</v>
      </c>
      <c r="M53" s="161" t="n">
        <f aca="false">M54+M61+M68+M72</f>
        <v>123858.8</v>
      </c>
      <c r="N53" s="161" t="n">
        <f aca="false">N54+N61+N68+N72</f>
        <v>0</v>
      </c>
    </row>
    <row r="54" s="162" customFormat="true" ht="56.25" hidden="false" customHeight="false" outlineLevel="0" collapsed="false">
      <c r="A54" s="154" t="s">
        <v>192</v>
      </c>
      <c r="B54" s="155" t="s">
        <v>93</v>
      </c>
      <c r="C54" s="156" t="s">
        <v>156</v>
      </c>
      <c r="D54" s="156" t="s">
        <v>90</v>
      </c>
      <c r="E54" s="157" t="s">
        <v>154</v>
      </c>
      <c r="F54" s="173"/>
      <c r="G54" s="155"/>
      <c r="H54" s="157"/>
      <c r="I54" s="161" t="n">
        <f aca="false">I55+I58</f>
        <v>82548.9</v>
      </c>
      <c r="J54" s="161" t="n">
        <f aca="false">J55+J58</f>
        <v>0</v>
      </c>
      <c r="K54" s="161" t="n">
        <f aca="false">K55+K58</f>
        <v>76478.5</v>
      </c>
      <c r="L54" s="161" t="n">
        <f aca="false">L55+L58</f>
        <v>0</v>
      </c>
      <c r="M54" s="161" t="n">
        <f aca="false">M55+M58</f>
        <v>81296.5</v>
      </c>
      <c r="N54" s="161" t="n">
        <f aca="false">N55+N58</f>
        <v>0</v>
      </c>
    </row>
    <row r="55" customFormat="false" ht="18.75" hidden="false" customHeight="false" outlineLevel="0" collapsed="false">
      <c r="A55" s="171" t="s">
        <v>193</v>
      </c>
      <c r="B55" s="164" t="s">
        <v>93</v>
      </c>
      <c r="C55" s="165" t="s">
        <v>156</v>
      </c>
      <c r="D55" s="165" t="s">
        <v>90</v>
      </c>
      <c r="E55" s="166" t="s">
        <v>194</v>
      </c>
      <c r="F55" s="174"/>
      <c r="G55" s="170"/>
      <c r="H55" s="168"/>
      <c r="I55" s="114" t="n">
        <f aca="false">I56</f>
        <v>75931.2</v>
      </c>
      <c r="J55" s="114" t="n">
        <f aca="false">J56</f>
        <v>0</v>
      </c>
      <c r="K55" s="114" t="n">
        <f aca="false">K56</f>
        <v>73478.5</v>
      </c>
      <c r="L55" s="114" t="n">
        <f aca="false">L56</f>
        <v>0</v>
      </c>
      <c r="M55" s="114" t="n">
        <f aca="false">M56</f>
        <v>78796.5</v>
      </c>
      <c r="N55" s="114" t="n">
        <f aca="false">N56</f>
        <v>0</v>
      </c>
    </row>
    <row r="56" customFormat="false" ht="37.5" hidden="false" customHeight="false" outlineLevel="0" collapsed="false">
      <c r="A56" s="121" t="s">
        <v>195</v>
      </c>
      <c r="B56" s="164" t="s">
        <v>93</v>
      </c>
      <c r="C56" s="165" t="s">
        <v>156</v>
      </c>
      <c r="D56" s="165" t="s">
        <v>90</v>
      </c>
      <c r="E56" s="166" t="s">
        <v>194</v>
      </c>
      <c r="F56" s="169" t="n">
        <v>600</v>
      </c>
      <c r="G56" s="170"/>
      <c r="H56" s="168"/>
      <c r="I56" s="114" t="n">
        <f aca="false">I57</f>
        <v>75931.2</v>
      </c>
      <c r="J56" s="114" t="n">
        <f aca="false">J57</f>
        <v>0</v>
      </c>
      <c r="K56" s="114" t="n">
        <f aca="false">K57</f>
        <v>73478.5</v>
      </c>
      <c r="L56" s="114" t="n">
        <f aca="false">L57</f>
        <v>0</v>
      </c>
      <c r="M56" s="114" t="n">
        <f aca="false">M57</f>
        <v>78796.5</v>
      </c>
      <c r="N56" s="114" t="n">
        <f aca="false">N57</f>
        <v>0</v>
      </c>
    </row>
    <row r="57" customFormat="false" ht="18.75" hidden="false" customHeight="false" outlineLevel="0" collapsed="false">
      <c r="A57" s="121" t="s">
        <v>108</v>
      </c>
      <c r="B57" s="164" t="s">
        <v>93</v>
      </c>
      <c r="C57" s="165" t="s">
        <v>156</v>
      </c>
      <c r="D57" s="165" t="s">
        <v>90</v>
      </c>
      <c r="E57" s="166" t="s">
        <v>194</v>
      </c>
      <c r="F57" s="169" t="n">
        <v>600</v>
      </c>
      <c r="G57" s="170" t="s">
        <v>107</v>
      </c>
      <c r="H57" s="168" t="s">
        <v>101</v>
      </c>
      <c r="I57" s="114" t="n">
        <f aca="false">'Пр.6'!J109</f>
        <v>75931.2</v>
      </c>
      <c r="J57" s="114" t="n">
        <f aca="false">'Пр.6'!K109</f>
        <v>0</v>
      </c>
      <c r="K57" s="114" t="n">
        <f aca="false">'Пр.6'!L109</f>
        <v>73478.5</v>
      </c>
      <c r="L57" s="114" t="n">
        <f aca="false">'Пр.6'!M109</f>
        <v>0</v>
      </c>
      <c r="M57" s="114" t="n">
        <f aca="false">'Пр.6'!N109</f>
        <v>78796.5</v>
      </c>
      <c r="N57" s="114" t="n">
        <f aca="false">'Пр.6'!O109</f>
        <v>0</v>
      </c>
    </row>
    <row r="58" customFormat="false" ht="56.25" hidden="false" customHeight="false" outlineLevel="0" collapsed="false">
      <c r="A58" s="171" t="s">
        <v>196</v>
      </c>
      <c r="B58" s="164" t="s">
        <v>93</v>
      </c>
      <c r="C58" s="165" t="s">
        <v>156</v>
      </c>
      <c r="D58" s="165" t="s">
        <v>90</v>
      </c>
      <c r="E58" s="166" t="s">
        <v>197</v>
      </c>
      <c r="F58" s="174"/>
      <c r="G58" s="170"/>
      <c r="H58" s="168"/>
      <c r="I58" s="114" t="n">
        <f aca="false">I59</f>
        <v>6617.7</v>
      </c>
      <c r="J58" s="114" t="n">
        <f aca="false">J59</f>
        <v>0</v>
      </c>
      <c r="K58" s="114" t="n">
        <f aca="false">K59</f>
        <v>3000</v>
      </c>
      <c r="L58" s="114" t="n">
        <f aca="false">L59</f>
        <v>0</v>
      </c>
      <c r="M58" s="114" t="n">
        <f aca="false">M59</f>
        <v>2500</v>
      </c>
      <c r="N58" s="114" t="n">
        <f aca="false">N59</f>
        <v>0</v>
      </c>
    </row>
    <row r="59" customFormat="false" ht="37.5" hidden="false" customHeight="false" outlineLevel="0" collapsed="false">
      <c r="A59" s="121" t="s">
        <v>195</v>
      </c>
      <c r="B59" s="164" t="s">
        <v>93</v>
      </c>
      <c r="C59" s="165" t="s">
        <v>156</v>
      </c>
      <c r="D59" s="165" t="s">
        <v>90</v>
      </c>
      <c r="E59" s="166" t="s">
        <v>197</v>
      </c>
      <c r="F59" s="169" t="n">
        <v>600</v>
      </c>
      <c r="G59" s="170"/>
      <c r="H59" s="168"/>
      <c r="I59" s="114" t="n">
        <f aca="false">I60</f>
        <v>6617.7</v>
      </c>
      <c r="J59" s="114" t="n">
        <f aca="false">J60</f>
        <v>0</v>
      </c>
      <c r="K59" s="114" t="n">
        <f aca="false">K60</f>
        <v>3000</v>
      </c>
      <c r="L59" s="114" t="n">
        <f aca="false">L60</f>
        <v>0</v>
      </c>
      <c r="M59" s="114" t="n">
        <f aca="false">M60</f>
        <v>2500</v>
      </c>
      <c r="N59" s="114" t="n">
        <f aca="false">N60</f>
        <v>0</v>
      </c>
    </row>
    <row r="60" customFormat="false" ht="18.75" hidden="false" customHeight="false" outlineLevel="0" collapsed="false">
      <c r="A60" s="121" t="s">
        <v>108</v>
      </c>
      <c r="B60" s="164" t="s">
        <v>93</v>
      </c>
      <c r="C60" s="165" t="s">
        <v>156</v>
      </c>
      <c r="D60" s="165" t="s">
        <v>90</v>
      </c>
      <c r="E60" s="166" t="s">
        <v>197</v>
      </c>
      <c r="F60" s="169" t="n">
        <v>600</v>
      </c>
      <c r="G60" s="170" t="s">
        <v>107</v>
      </c>
      <c r="H60" s="168" t="s">
        <v>101</v>
      </c>
      <c r="I60" s="114" t="n">
        <f aca="false">'Пр.6'!J111</f>
        <v>6617.7</v>
      </c>
      <c r="J60" s="114" t="n">
        <f aca="false">'Пр.6'!K111</f>
        <v>0</v>
      </c>
      <c r="K60" s="114" t="n">
        <f aca="false">'Пр.6'!L111</f>
        <v>3000</v>
      </c>
      <c r="L60" s="114" t="n">
        <f aca="false">'Пр.6'!M111</f>
        <v>0</v>
      </c>
      <c r="M60" s="114" t="n">
        <f aca="false">'Пр.6'!N111</f>
        <v>2500</v>
      </c>
      <c r="N60" s="114" t="n">
        <f aca="false">'Пр.6'!O111</f>
        <v>0</v>
      </c>
    </row>
    <row r="61" s="162" customFormat="true" ht="56.25" hidden="false" customHeight="false" outlineLevel="0" collapsed="false">
      <c r="A61" s="154" t="s">
        <v>198</v>
      </c>
      <c r="B61" s="155" t="s">
        <v>93</v>
      </c>
      <c r="C61" s="156" t="s">
        <v>156</v>
      </c>
      <c r="D61" s="156" t="s">
        <v>115</v>
      </c>
      <c r="E61" s="157" t="s">
        <v>154</v>
      </c>
      <c r="F61" s="173"/>
      <c r="G61" s="155"/>
      <c r="H61" s="157"/>
      <c r="I61" s="161" t="n">
        <f aca="false">I62+I65</f>
        <v>45369.4</v>
      </c>
      <c r="J61" s="161" t="n">
        <f aca="false">J62+J65</f>
        <v>0</v>
      </c>
      <c r="K61" s="161" t="n">
        <f aca="false">K62+K65</f>
        <v>47565.2</v>
      </c>
      <c r="L61" s="161" t="n">
        <f aca="false">L62+L65</f>
        <v>0</v>
      </c>
      <c r="M61" s="161" t="n">
        <f aca="false">M62+M65</f>
        <v>40369.4</v>
      </c>
      <c r="N61" s="161" t="n">
        <f aca="false">N62+N65</f>
        <v>0</v>
      </c>
    </row>
    <row r="62" customFormat="false" ht="56.25" hidden="false" customHeight="false" outlineLevel="0" collapsed="false">
      <c r="A62" s="171" t="s">
        <v>199</v>
      </c>
      <c r="B62" s="164" t="s">
        <v>93</v>
      </c>
      <c r="C62" s="165" t="s">
        <v>156</v>
      </c>
      <c r="D62" s="165" t="s">
        <v>115</v>
      </c>
      <c r="E62" s="166" t="s">
        <v>200</v>
      </c>
      <c r="F62" s="174"/>
      <c r="G62" s="164"/>
      <c r="H62" s="166"/>
      <c r="I62" s="114" t="n">
        <f aca="false">I63</f>
        <v>36869.4</v>
      </c>
      <c r="J62" s="114" t="n">
        <f aca="false">J63</f>
        <v>0</v>
      </c>
      <c r="K62" s="114" t="n">
        <f aca="false">K63</f>
        <v>40108.7</v>
      </c>
      <c r="L62" s="114" t="n">
        <f aca="false">L63</f>
        <v>0</v>
      </c>
      <c r="M62" s="114" t="n">
        <f aca="false">M63</f>
        <v>36869.4</v>
      </c>
      <c r="N62" s="114" t="n">
        <f aca="false">N63</f>
        <v>0</v>
      </c>
    </row>
    <row r="63" customFormat="false" ht="37.5" hidden="false" customHeight="false" outlineLevel="0" collapsed="false">
      <c r="A63" s="121" t="s">
        <v>195</v>
      </c>
      <c r="B63" s="164" t="s">
        <v>93</v>
      </c>
      <c r="C63" s="165" t="s">
        <v>156</v>
      </c>
      <c r="D63" s="165" t="s">
        <v>115</v>
      </c>
      <c r="E63" s="166" t="s">
        <v>200</v>
      </c>
      <c r="F63" s="169" t="n">
        <v>600</v>
      </c>
      <c r="G63" s="164"/>
      <c r="H63" s="166"/>
      <c r="I63" s="114" t="n">
        <f aca="false">I64</f>
        <v>36869.4</v>
      </c>
      <c r="J63" s="114" t="n">
        <f aca="false">J64</f>
        <v>0</v>
      </c>
      <c r="K63" s="114" t="n">
        <f aca="false">K64</f>
        <v>40108.7</v>
      </c>
      <c r="L63" s="114" t="n">
        <f aca="false">L64</f>
        <v>0</v>
      </c>
      <c r="M63" s="114" t="n">
        <f aca="false">M64</f>
        <v>36869.4</v>
      </c>
      <c r="N63" s="114" t="n">
        <f aca="false">N64</f>
        <v>0</v>
      </c>
    </row>
    <row r="64" customFormat="false" ht="18.75" hidden="false" customHeight="false" outlineLevel="0" collapsed="false">
      <c r="A64" s="121" t="s">
        <v>116</v>
      </c>
      <c r="B64" s="164" t="s">
        <v>93</v>
      </c>
      <c r="C64" s="165" t="s">
        <v>156</v>
      </c>
      <c r="D64" s="165" t="s">
        <v>115</v>
      </c>
      <c r="E64" s="166" t="s">
        <v>200</v>
      </c>
      <c r="F64" s="169" t="n">
        <v>600</v>
      </c>
      <c r="G64" s="164" t="s">
        <v>112</v>
      </c>
      <c r="H64" s="166" t="s">
        <v>93</v>
      </c>
      <c r="I64" s="114" t="n">
        <f aca="false">'Пр.6'!J203</f>
        <v>36869.4</v>
      </c>
      <c r="J64" s="114" t="n">
        <f aca="false">'Пр.6'!K203</f>
        <v>0</v>
      </c>
      <c r="K64" s="114" t="n">
        <f aca="false">'Пр.6'!L203</f>
        <v>40108.7</v>
      </c>
      <c r="L64" s="114" t="n">
        <f aca="false">'Пр.6'!M203</f>
        <v>0</v>
      </c>
      <c r="M64" s="114" t="n">
        <f aca="false">'Пр.6'!N203</f>
        <v>36869.4</v>
      </c>
      <c r="N64" s="114" t="n">
        <f aca="false">'Пр.6'!O203</f>
        <v>0</v>
      </c>
    </row>
    <row r="65" customFormat="false" ht="56.25" hidden="false" customHeight="false" outlineLevel="0" collapsed="false">
      <c r="A65" s="171" t="s">
        <v>201</v>
      </c>
      <c r="B65" s="164" t="s">
        <v>93</v>
      </c>
      <c r="C65" s="165" t="s">
        <v>156</v>
      </c>
      <c r="D65" s="165" t="s">
        <v>115</v>
      </c>
      <c r="E65" s="166" t="s">
        <v>202</v>
      </c>
      <c r="F65" s="174"/>
      <c r="G65" s="164"/>
      <c r="H65" s="166"/>
      <c r="I65" s="114" t="n">
        <f aca="false">I66</f>
        <v>8500</v>
      </c>
      <c r="J65" s="114" t="n">
        <f aca="false">J66</f>
        <v>0</v>
      </c>
      <c r="K65" s="114" t="n">
        <f aca="false">K66</f>
        <v>7456.5</v>
      </c>
      <c r="L65" s="114" t="n">
        <f aca="false">L66</f>
        <v>0</v>
      </c>
      <c r="M65" s="114" t="n">
        <f aca="false">M66</f>
        <v>3500</v>
      </c>
      <c r="N65" s="114" t="n">
        <f aca="false">N66</f>
        <v>0</v>
      </c>
    </row>
    <row r="66" customFormat="false" ht="37.5" hidden="false" customHeight="false" outlineLevel="0" collapsed="false">
      <c r="A66" s="121" t="s">
        <v>195</v>
      </c>
      <c r="B66" s="164" t="s">
        <v>93</v>
      </c>
      <c r="C66" s="165" t="s">
        <v>156</v>
      </c>
      <c r="D66" s="165" t="s">
        <v>115</v>
      </c>
      <c r="E66" s="166" t="s">
        <v>202</v>
      </c>
      <c r="F66" s="169" t="n">
        <v>600</v>
      </c>
      <c r="G66" s="164"/>
      <c r="H66" s="166"/>
      <c r="I66" s="114" t="n">
        <f aca="false">I67</f>
        <v>8500</v>
      </c>
      <c r="J66" s="114" t="n">
        <f aca="false">J67</f>
        <v>0</v>
      </c>
      <c r="K66" s="114" t="n">
        <f aca="false">K67</f>
        <v>7456.5</v>
      </c>
      <c r="L66" s="114" t="n">
        <f aca="false">L67</f>
        <v>0</v>
      </c>
      <c r="M66" s="114" t="n">
        <f aca="false">M67</f>
        <v>3500</v>
      </c>
      <c r="N66" s="114" t="n">
        <f aca="false">N67</f>
        <v>0</v>
      </c>
    </row>
    <row r="67" customFormat="false" ht="18.75" hidden="false" customHeight="false" outlineLevel="0" collapsed="false">
      <c r="A67" s="121" t="s">
        <v>116</v>
      </c>
      <c r="B67" s="164" t="s">
        <v>93</v>
      </c>
      <c r="C67" s="165" t="s">
        <v>156</v>
      </c>
      <c r="D67" s="165" t="s">
        <v>115</v>
      </c>
      <c r="E67" s="166" t="s">
        <v>202</v>
      </c>
      <c r="F67" s="169" t="n">
        <v>600</v>
      </c>
      <c r="G67" s="164" t="s">
        <v>112</v>
      </c>
      <c r="H67" s="166" t="s">
        <v>93</v>
      </c>
      <c r="I67" s="114" t="n">
        <f aca="false">'Пр.6'!J205</f>
        <v>8500</v>
      </c>
      <c r="J67" s="114" t="n">
        <f aca="false">'Пр.6'!K205</f>
        <v>0</v>
      </c>
      <c r="K67" s="114" t="n">
        <f aca="false">'Пр.6'!L205</f>
        <v>7456.5</v>
      </c>
      <c r="L67" s="114" t="n">
        <f aca="false">'Пр.6'!M205</f>
        <v>0</v>
      </c>
      <c r="M67" s="114" t="n">
        <f aca="false">'Пр.6'!N205</f>
        <v>3500</v>
      </c>
      <c r="N67" s="114" t="n">
        <f aca="false">'Пр.6'!O205</f>
        <v>0</v>
      </c>
    </row>
    <row r="68" s="162" customFormat="true" ht="56.25" hidden="false" customHeight="false" outlineLevel="0" collapsed="false">
      <c r="A68" s="154" t="s">
        <v>203</v>
      </c>
      <c r="B68" s="155" t="s">
        <v>93</v>
      </c>
      <c r="C68" s="156" t="s">
        <v>156</v>
      </c>
      <c r="D68" s="156" t="s">
        <v>107</v>
      </c>
      <c r="E68" s="157" t="s">
        <v>154</v>
      </c>
      <c r="F68" s="173"/>
      <c r="G68" s="155"/>
      <c r="H68" s="157"/>
      <c r="I68" s="161" t="n">
        <f aca="false">I69</f>
        <v>2112.9</v>
      </c>
      <c r="J68" s="161" t="n">
        <f aca="false">J69</f>
        <v>0</v>
      </c>
      <c r="K68" s="161" t="n">
        <f aca="false">K69</f>
        <v>2112.9</v>
      </c>
      <c r="L68" s="161" t="n">
        <f aca="false">L69</f>
        <v>0</v>
      </c>
      <c r="M68" s="161" t="n">
        <f aca="false">M69</f>
        <v>2112.9</v>
      </c>
      <c r="N68" s="161" t="n">
        <f aca="false">N69</f>
        <v>0</v>
      </c>
    </row>
    <row r="69" s="162" customFormat="true" ht="56.25" hidden="false" customHeight="false" outlineLevel="0" collapsed="false">
      <c r="A69" s="171" t="s">
        <v>204</v>
      </c>
      <c r="B69" s="164" t="s">
        <v>93</v>
      </c>
      <c r="C69" s="165" t="s">
        <v>156</v>
      </c>
      <c r="D69" s="165" t="s">
        <v>107</v>
      </c>
      <c r="E69" s="166" t="s">
        <v>205</v>
      </c>
      <c r="F69" s="174"/>
      <c r="G69" s="170"/>
      <c r="H69" s="168"/>
      <c r="I69" s="114" t="n">
        <f aca="false">I70</f>
        <v>2112.9</v>
      </c>
      <c r="J69" s="114" t="n">
        <f aca="false">J70</f>
        <v>0</v>
      </c>
      <c r="K69" s="114" t="n">
        <f aca="false">K70</f>
        <v>2112.9</v>
      </c>
      <c r="L69" s="114" t="n">
        <f aca="false">L70</f>
        <v>0</v>
      </c>
      <c r="M69" s="114" t="n">
        <f aca="false">M70</f>
        <v>2112.9</v>
      </c>
      <c r="N69" s="114" t="n">
        <f aca="false">N70</f>
        <v>0</v>
      </c>
    </row>
    <row r="70" customFormat="false" ht="37.5" hidden="false" customHeight="false" outlineLevel="0" collapsed="false">
      <c r="A70" s="121" t="s">
        <v>195</v>
      </c>
      <c r="B70" s="164" t="s">
        <v>93</v>
      </c>
      <c r="C70" s="165" t="s">
        <v>156</v>
      </c>
      <c r="D70" s="165" t="s">
        <v>107</v>
      </c>
      <c r="E70" s="166" t="s">
        <v>205</v>
      </c>
      <c r="F70" s="169" t="n">
        <v>600</v>
      </c>
      <c r="G70" s="170"/>
      <c r="H70" s="168"/>
      <c r="I70" s="114" t="n">
        <f aca="false">I71</f>
        <v>2112.9</v>
      </c>
      <c r="J70" s="114" t="n">
        <f aca="false">J71</f>
        <v>0</v>
      </c>
      <c r="K70" s="114" t="n">
        <f aca="false">K71</f>
        <v>2112.9</v>
      </c>
      <c r="L70" s="114" t="n">
        <f aca="false">L71</f>
        <v>0</v>
      </c>
      <c r="M70" s="114" t="n">
        <f aca="false">M71</f>
        <v>2112.9</v>
      </c>
      <c r="N70" s="114" t="n">
        <f aca="false">N71</f>
        <v>0</v>
      </c>
    </row>
    <row r="71" customFormat="false" ht="18.75" hidden="false" customHeight="false" outlineLevel="0" collapsed="false">
      <c r="A71" s="121" t="s">
        <v>108</v>
      </c>
      <c r="B71" s="164" t="s">
        <v>93</v>
      </c>
      <c r="C71" s="165" t="s">
        <v>156</v>
      </c>
      <c r="D71" s="165" t="s">
        <v>107</v>
      </c>
      <c r="E71" s="166" t="s">
        <v>205</v>
      </c>
      <c r="F71" s="169" t="n">
        <v>600</v>
      </c>
      <c r="G71" s="170" t="s">
        <v>107</v>
      </c>
      <c r="H71" s="168" t="s">
        <v>101</v>
      </c>
      <c r="I71" s="114" t="n">
        <f aca="false">'Пр.6'!J114</f>
        <v>2112.9</v>
      </c>
      <c r="J71" s="114" t="n">
        <f aca="false">'Пр.6'!K114</f>
        <v>0</v>
      </c>
      <c r="K71" s="114" t="n">
        <f aca="false">'Пр.6'!L114</f>
        <v>2112.9</v>
      </c>
      <c r="L71" s="114" t="n">
        <f aca="false">'Пр.6'!M114</f>
        <v>0</v>
      </c>
      <c r="M71" s="114" t="n">
        <f aca="false">'Пр.6'!N114</f>
        <v>2112.9</v>
      </c>
      <c r="N71" s="114" t="n">
        <f aca="false">'Пр.6'!O114</f>
        <v>0</v>
      </c>
    </row>
    <row r="72" s="162" customFormat="true" ht="75" hidden="false" customHeight="false" outlineLevel="0" collapsed="false">
      <c r="A72" s="154" t="s">
        <v>206</v>
      </c>
      <c r="B72" s="155" t="s">
        <v>93</v>
      </c>
      <c r="C72" s="156" t="s">
        <v>156</v>
      </c>
      <c r="D72" s="156" t="s">
        <v>112</v>
      </c>
      <c r="E72" s="157" t="s">
        <v>154</v>
      </c>
      <c r="F72" s="173"/>
      <c r="G72" s="159"/>
      <c r="H72" s="160"/>
      <c r="I72" s="161" t="n">
        <f aca="false">I73</f>
        <v>80</v>
      </c>
      <c r="J72" s="161" t="n">
        <f aca="false">J73</f>
        <v>0</v>
      </c>
      <c r="K72" s="161" t="n">
        <f aca="false">K73</f>
        <v>80</v>
      </c>
      <c r="L72" s="161" t="n">
        <f aca="false">L73</f>
        <v>0</v>
      </c>
      <c r="M72" s="161" t="n">
        <f aca="false">M73</f>
        <v>80</v>
      </c>
      <c r="N72" s="161" t="n">
        <f aca="false">N73</f>
        <v>0</v>
      </c>
    </row>
    <row r="73" customFormat="false" ht="37.5" hidden="false" customHeight="false" outlineLevel="0" collapsed="false">
      <c r="A73" s="171" t="s">
        <v>207</v>
      </c>
      <c r="B73" s="164" t="s">
        <v>93</v>
      </c>
      <c r="C73" s="165" t="s">
        <v>156</v>
      </c>
      <c r="D73" s="165" t="s">
        <v>112</v>
      </c>
      <c r="E73" s="166" t="s">
        <v>208</v>
      </c>
      <c r="F73" s="174"/>
      <c r="G73" s="170"/>
      <c r="H73" s="168"/>
      <c r="I73" s="114" t="n">
        <f aca="false">I74</f>
        <v>80</v>
      </c>
      <c r="J73" s="114" t="n">
        <f aca="false">J74</f>
        <v>0</v>
      </c>
      <c r="K73" s="114" t="n">
        <f aca="false">K74</f>
        <v>80</v>
      </c>
      <c r="L73" s="114" t="n">
        <f aca="false">L74</f>
        <v>0</v>
      </c>
      <c r="M73" s="114" t="n">
        <f aca="false">M74</f>
        <v>80</v>
      </c>
      <c r="N73" s="114" t="n">
        <f aca="false">N74</f>
        <v>0</v>
      </c>
    </row>
    <row r="74" customFormat="false" ht="37.5" hidden="false" customHeight="false" outlineLevel="0" collapsed="false">
      <c r="A74" s="121" t="s">
        <v>160</v>
      </c>
      <c r="B74" s="164" t="s">
        <v>93</v>
      </c>
      <c r="C74" s="165" t="s">
        <v>156</v>
      </c>
      <c r="D74" s="165" t="s">
        <v>112</v>
      </c>
      <c r="E74" s="166" t="s">
        <v>208</v>
      </c>
      <c r="F74" s="169" t="n">
        <v>200</v>
      </c>
      <c r="G74" s="170"/>
      <c r="H74" s="168"/>
      <c r="I74" s="114" t="n">
        <f aca="false">I75</f>
        <v>80</v>
      </c>
      <c r="J74" s="114" t="n">
        <f aca="false">J75</f>
        <v>0</v>
      </c>
      <c r="K74" s="114" t="n">
        <f aca="false">K75</f>
        <v>80</v>
      </c>
      <c r="L74" s="114" t="n">
        <f aca="false">L75</f>
        <v>0</v>
      </c>
      <c r="M74" s="114" t="n">
        <f aca="false">M75</f>
        <v>80</v>
      </c>
      <c r="N74" s="114" t="n">
        <f aca="false">N75</f>
        <v>0</v>
      </c>
    </row>
    <row r="75" customFormat="false" ht="18.75" hidden="false" customHeight="false" outlineLevel="0" collapsed="false">
      <c r="A75" s="121" t="s">
        <v>108</v>
      </c>
      <c r="B75" s="164" t="s">
        <v>93</v>
      </c>
      <c r="C75" s="165" t="s">
        <v>156</v>
      </c>
      <c r="D75" s="165" t="s">
        <v>112</v>
      </c>
      <c r="E75" s="166" t="s">
        <v>208</v>
      </c>
      <c r="F75" s="169" t="n">
        <v>200</v>
      </c>
      <c r="G75" s="170" t="s">
        <v>107</v>
      </c>
      <c r="H75" s="168" t="s">
        <v>101</v>
      </c>
      <c r="I75" s="114" t="n">
        <f aca="false">'Пр.6'!J117</f>
        <v>80</v>
      </c>
      <c r="J75" s="114" t="n">
        <f aca="false">'Пр.6'!K117</f>
        <v>0</v>
      </c>
      <c r="K75" s="114" t="n">
        <f aca="false">'Пр.6'!L117</f>
        <v>80</v>
      </c>
      <c r="L75" s="114" t="n">
        <f aca="false">'Пр.6'!M117</f>
        <v>0</v>
      </c>
      <c r="M75" s="114" t="n">
        <f aca="false">'Пр.6'!N117</f>
        <v>80</v>
      </c>
      <c r="N75" s="114" t="n">
        <f aca="false">'Пр.6'!O117</f>
        <v>0</v>
      </c>
    </row>
    <row r="76" s="162" customFormat="true" ht="18.75" hidden="false" customHeight="false" outlineLevel="0" collapsed="false">
      <c r="A76" s="163" t="s">
        <v>167</v>
      </c>
      <c r="B76" s="155" t="s">
        <v>93</v>
      </c>
      <c r="C76" s="156" t="s">
        <v>168</v>
      </c>
      <c r="D76" s="156" t="s">
        <v>91</v>
      </c>
      <c r="E76" s="157" t="s">
        <v>154</v>
      </c>
      <c r="F76" s="158"/>
      <c r="G76" s="159"/>
      <c r="H76" s="160"/>
      <c r="I76" s="161" t="n">
        <f aca="false">I77</f>
        <v>24625.5</v>
      </c>
      <c r="J76" s="161" t="n">
        <f aca="false">J77</f>
        <v>0</v>
      </c>
      <c r="K76" s="161" t="n">
        <f aca="false">K77</f>
        <v>28088</v>
      </c>
      <c r="L76" s="161" t="n">
        <f aca="false">L77</f>
        <v>0</v>
      </c>
      <c r="M76" s="161" t="n">
        <f aca="false">M77</f>
        <v>26041</v>
      </c>
      <c r="N76" s="161" t="n">
        <f aca="false">N77</f>
        <v>0</v>
      </c>
    </row>
    <row r="77" s="162" customFormat="true" ht="56.25" hidden="false" customHeight="false" outlineLevel="0" collapsed="false">
      <c r="A77" s="163" t="s">
        <v>209</v>
      </c>
      <c r="B77" s="155" t="s">
        <v>93</v>
      </c>
      <c r="C77" s="156" t="s">
        <v>168</v>
      </c>
      <c r="D77" s="156" t="s">
        <v>90</v>
      </c>
      <c r="E77" s="157" t="s">
        <v>154</v>
      </c>
      <c r="F77" s="158"/>
      <c r="G77" s="159"/>
      <c r="H77" s="160"/>
      <c r="I77" s="161" t="n">
        <f aca="false">I78+I81+I84</f>
        <v>24625.5</v>
      </c>
      <c r="J77" s="161" t="n">
        <f aca="false">J78+J81+J84</f>
        <v>0</v>
      </c>
      <c r="K77" s="161" t="n">
        <f aca="false">K78+K81+K84</f>
        <v>28088</v>
      </c>
      <c r="L77" s="161" t="n">
        <f aca="false">L78+L81+L84</f>
        <v>0</v>
      </c>
      <c r="M77" s="161" t="n">
        <f aca="false">M78+M81+M84</f>
        <v>26041</v>
      </c>
      <c r="N77" s="161" t="n">
        <f aca="false">N78+N81+N84</f>
        <v>0</v>
      </c>
    </row>
    <row r="78" customFormat="false" ht="75" hidden="false" customHeight="false" outlineLevel="0" collapsed="false">
      <c r="A78" s="95" t="s">
        <v>210</v>
      </c>
      <c r="B78" s="164" t="s">
        <v>93</v>
      </c>
      <c r="C78" s="165" t="s">
        <v>168</v>
      </c>
      <c r="D78" s="165" t="s">
        <v>90</v>
      </c>
      <c r="E78" s="166" t="s">
        <v>211</v>
      </c>
      <c r="F78" s="174"/>
      <c r="G78" s="170"/>
      <c r="H78" s="168"/>
      <c r="I78" s="114" t="n">
        <f aca="false">I79</f>
        <v>20872.2</v>
      </c>
      <c r="J78" s="114" t="n">
        <f aca="false">J79</f>
        <v>0</v>
      </c>
      <c r="K78" s="114" t="n">
        <f aca="false">K79</f>
        <v>21088</v>
      </c>
      <c r="L78" s="114" t="n">
        <f aca="false">L79</f>
        <v>0</v>
      </c>
      <c r="M78" s="114" t="n">
        <f aca="false">M79</f>
        <v>18541</v>
      </c>
      <c r="N78" s="114" t="n">
        <f aca="false">N79</f>
        <v>0</v>
      </c>
    </row>
    <row r="79" customFormat="false" ht="37.5" hidden="false" customHeight="false" outlineLevel="0" collapsed="false">
      <c r="A79" s="121" t="s">
        <v>160</v>
      </c>
      <c r="B79" s="164" t="s">
        <v>93</v>
      </c>
      <c r="C79" s="165" t="s">
        <v>168</v>
      </c>
      <c r="D79" s="165" t="s">
        <v>90</v>
      </c>
      <c r="E79" s="166" t="s">
        <v>211</v>
      </c>
      <c r="F79" s="169" t="n">
        <v>200</v>
      </c>
      <c r="G79" s="170"/>
      <c r="H79" s="168"/>
      <c r="I79" s="114" t="n">
        <f aca="false">I80</f>
        <v>20872.2</v>
      </c>
      <c r="J79" s="114" t="n">
        <f aca="false">J80</f>
        <v>0</v>
      </c>
      <c r="K79" s="114" t="n">
        <f aca="false">K80</f>
        <v>21088</v>
      </c>
      <c r="L79" s="114" t="n">
        <f aca="false">L80</f>
        <v>0</v>
      </c>
      <c r="M79" s="114" t="n">
        <f aca="false">M80</f>
        <v>18541</v>
      </c>
      <c r="N79" s="114" t="n">
        <f aca="false">N80</f>
        <v>0</v>
      </c>
    </row>
    <row r="80" customFormat="false" ht="18.75" hidden="false" customHeight="false" outlineLevel="0" collapsed="false">
      <c r="A80" s="121" t="s">
        <v>108</v>
      </c>
      <c r="B80" s="164" t="s">
        <v>93</v>
      </c>
      <c r="C80" s="165" t="s">
        <v>168</v>
      </c>
      <c r="D80" s="165" t="s">
        <v>90</v>
      </c>
      <c r="E80" s="166" t="s">
        <v>211</v>
      </c>
      <c r="F80" s="169" t="n">
        <v>200</v>
      </c>
      <c r="G80" s="170" t="s">
        <v>107</v>
      </c>
      <c r="H80" s="168" t="s">
        <v>101</v>
      </c>
      <c r="I80" s="114" t="n">
        <f aca="false">'Пр.6'!J121</f>
        <v>20872.2</v>
      </c>
      <c r="J80" s="114" t="n">
        <f aca="false">'Пр.6'!K121</f>
        <v>0</v>
      </c>
      <c r="K80" s="114" t="n">
        <f aca="false">'Пр.6'!L121</f>
        <v>21088</v>
      </c>
      <c r="L80" s="114" t="n">
        <f aca="false">'Пр.6'!M121</f>
        <v>0</v>
      </c>
      <c r="M80" s="114" t="n">
        <f aca="false">'Пр.6'!N121</f>
        <v>18541</v>
      </c>
      <c r="N80" s="114" t="n">
        <f aca="false">'Пр.6'!O121</f>
        <v>0</v>
      </c>
    </row>
    <row r="81" customFormat="false" ht="56.25" hidden="false" customHeight="false" outlineLevel="0" collapsed="false">
      <c r="A81" s="95" t="s">
        <v>212</v>
      </c>
      <c r="B81" s="164" t="s">
        <v>93</v>
      </c>
      <c r="C81" s="165" t="s">
        <v>168</v>
      </c>
      <c r="D81" s="165" t="s">
        <v>90</v>
      </c>
      <c r="E81" s="166" t="s">
        <v>213</v>
      </c>
      <c r="F81" s="174"/>
      <c r="G81" s="170"/>
      <c r="H81" s="168"/>
      <c r="I81" s="114" t="n">
        <f aca="false">I82</f>
        <v>3209.4</v>
      </c>
      <c r="J81" s="114" t="n">
        <f aca="false">J82</f>
        <v>0</v>
      </c>
      <c r="K81" s="114" t="n">
        <f aca="false">K82</f>
        <v>7000</v>
      </c>
      <c r="L81" s="114" t="n">
        <f aca="false">L82</f>
        <v>0</v>
      </c>
      <c r="M81" s="114" t="n">
        <f aca="false">M82</f>
        <v>7500</v>
      </c>
      <c r="N81" s="114" t="n">
        <f aca="false">N82</f>
        <v>0</v>
      </c>
    </row>
    <row r="82" customFormat="false" ht="37.5" hidden="false" customHeight="false" outlineLevel="0" collapsed="false">
      <c r="A82" s="121" t="s">
        <v>160</v>
      </c>
      <c r="B82" s="164" t="s">
        <v>93</v>
      </c>
      <c r="C82" s="165" t="s">
        <v>168</v>
      </c>
      <c r="D82" s="165" t="s">
        <v>90</v>
      </c>
      <c r="E82" s="166" t="s">
        <v>213</v>
      </c>
      <c r="F82" s="169" t="n">
        <v>200</v>
      </c>
      <c r="G82" s="170"/>
      <c r="H82" s="168"/>
      <c r="I82" s="114" t="n">
        <f aca="false">I83</f>
        <v>3209.4</v>
      </c>
      <c r="J82" s="114" t="n">
        <f aca="false">J83</f>
        <v>0</v>
      </c>
      <c r="K82" s="114" t="n">
        <f aca="false">K83</f>
        <v>7000</v>
      </c>
      <c r="L82" s="114" t="n">
        <f aca="false">L83</f>
        <v>0</v>
      </c>
      <c r="M82" s="114" t="n">
        <f aca="false">M83</f>
        <v>7500</v>
      </c>
      <c r="N82" s="114" t="n">
        <f aca="false">N83</f>
        <v>0</v>
      </c>
    </row>
    <row r="83" customFormat="false" ht="18.75" hidden="false" customHeight="false" outlineLevel="0" collapsed="false">
      <c r="A83" s="121" t="s">
        <v>108</v>
      </c>
      <c r="B83" s="164" t="s">
        <v>93</v>
      </c>
      <c r="C83" s="165" t="s">
        <v>168</v>
      </c>
      <c r="D83" s="165" t="s">
        <v>90</v>
      </c>
      <c r="E83" s="166" t="s">
        <v>213</v>
      </c>
      <c r="F83" s="169" t="n">
        <v>200</v>
      </c>
      <c r="G83" s="170" t="s">
        <v>107</v>
      </c>
      <c r="H83" s="168" t="s">
        <v>101</v>
      </c>
      <c r="I83" s="114" t="n">
        <f aca="false">'Пр.6'!J123</f>
        <v>3209.4</v>
      </c>
      <c r="J83" s="114" t="n">
        <f aca="false">'Пр.6'!K123</f>
        <v>0</v>
      </c>
      <c r="K83" s="114" t="n">
        <f aca="false">'Пр.6'!L123</f>
        <v>7000</v>
      </c>
      <c r="L83" s="114" t="n">
        <f aca="false">'Пр.6'!M123</f>
        <v>0</v>
      </c>
      <c r="M83" s="114" t="n">
        <f aca="false">'Пр.6'!N123</f>
        <v>7500</v>
      </c>
      <c r="N83" s="114" t="n">
        <f aca="false">'Пр.6'!O123</f>
        <v>0</v>
      </c>
    </row>
    <row r="84" customFormat="false" ht="37.5" hidden="false" customHeight="false" outlineLevel="0" collapsed="false">
      <c r="A84" s="95" t="s">
        <v>214</v>
      </c>
      <c r="B84" s="164" t="s">
        <v>93</v>
      </c>
      <c r="C84" s="165" t="s">
        <v>168</v>
      </c>
      <c r="D84" s="165" t="s">
        <v>90</v>
      </c>
      <c r="E84" s="166" t="s">
        <v>215</v>
      </c>
      <c r="F84" s="174"/>
      <c r="G84" s="170"/>
      <c r="H84" s="168"/>
      <c r="I84" s="114" t="n">
        <f aca="false">I85</f>
        <v>543.9</v>
      </c>
      <c r="J84" s="114" t="n">
        <f aca="false">J85</f>
        <v>0</v>
      </c>
      <c r="K84" s="114" t="n">
        <f aca="false">K85</f>
        <v>0</v>
      </c>
      <c r="L84" s="114" t="n">
        <f aca="false">L85</f>
        <v>0</v>
      </c>
      <c r="M84" s="114" t="n">
        <f aca="false">M85</f>
        <v>0</v>
      </c>
      <c r="N84" s="114" t="n">
        <f aca="false">N85</f>
        <v>0</v>
      </c>
    </row>
    <row r="85" customFormat="false" ht="37.5" hidden="false" customHeight="false" outlineLevel="0" collapsed="false">
      <c r="A85" s="121" t="s">
        <v>160</v>
      </c>
      <c r="B85" s="164" t="s">
        <v>93</v>
      </c>
      <c r="C85" s="165" t="s">
        <v>168</v>
      </c>
      <c r="D85" s="165" t="s">
        <v>90</v>
      </c>
      <c r="E85" s="166" t="s">
        <v>215</v>
      </c>
      <c r="F85" s="169" t="n">
        <v>200</v>
      </c>
      <c r="G85" s="170"/>
      <c r="H85" s="168"/>
      <c r="I85" s="114" t="n">
        <f aca="false">I86</f>
        <v>543.9</v>
      </c>
      <c r="J85" s="114" t="n">
        <f aca="false">J86</f>
        <v>0</v>
      </c>
      <c r="K85" s="114" t="n">
        <f aca="false">K86</f>
        <v>0</v>
      </c>
      <c r="L85" s="114" t="n">
        <f aca="false">L86</f>
        <v>0</v>
      </c>
      <c r="M85" s="114" t="n">
        <f aca="false">M86</f>
        <v>0</v>
      </c>
      <c r="N85" s="114" t="n">
        <f aca="false">N86</f>
        <v>0</v>
      </c>
    </row>
    <row r="86" customFormat="false" ht="18.75" hidden="false" customHeight="false" outlineLevel="0" collapsed="false">
      <c r="A86" s="121" t="s">
        <v>108</v>
      </c>
      <c r="B86" s="164" t="s">
        <v>93</v>
      </c>
      <c r="C86" s="165" t="s">
        <v>168</v>
      </c>
      <c r="D86" s="165" t="s">
        <v>90</v>
      </c>
      <c r="E86" s="166" t="s">
        <v>215</v>
      </c>
      <c r="F86" s="169" t="n">
        <v>200</v>
      </c>
      <c r="G86" s="170" t="s">
        <v>107</v>
      </c>
      <c r="H86" s="168" t="s">
        <v>101</v>
      </c>
      <c r="I86" s="114" t="n">
        <f aca="false">'Пр.6'!J125</f>
        <v>543.9</v>
      </c>
      <c r="J86" s="114" t="n">
        <f aca="false">'Пр.6'!K125</f>
        <v>0</v>
      </c>
      <c r="K86" s="114" t="n">
        <f aca="false">'Пр.6'!L125</f>
        <v>0</v>
      </c>
      <c r="L86" s="114" t="n">
        <f aca="false">'Пр.6'!M125</f>
        <v>0</v>
      </c>
      <c r="M86" s="114" t="n">
        <f aca="false">'Пр.6'!N125</f>
        <v>0</v>
      </c>
      <c r="N86" s="114" t="n">
        <f aca="false">'Пр.6'!O125</f>
        <v>0</v>
      </c>
    </row>
    <row r="87" s="162" customFormat="true" ht="18.75" hidden="false" customHeight="false" outlineLevel="0" collapsed="false">
      <c r="A87" s="163" t="s">
        <v>176</v>
      </c>
      <c r="B87" s="155" t="s">
        <v>93</v>
      </c>
      <c r="C87" s="156" t="s">
        <v>177</v>
      </c>
      <c r="D87" s="156" t="s">
        <v>91</v>
      </c>
      <c r="E87" s="157" t="s">
        <v>154</v>
      </c>
      <c r="F87" s="158"/>
      <c r="G87" s="159"/>
      <c r="H87" s="160"/>
      <c r="I87" s="161" t="n">
        <f aca="false">I88+I95</f>
        <v>340.8</v>
      </c>
      <c r="J87" s="161" t="n">
        <f aca="false">J88+J95</f>
        <v>0</v>
      </c>
      <c r="K87" s="161" t="n">
        <f aca="false">K88+K95</f>
        <v>0</v>
      </c>
      <c r="L87" s="161" t="n">
        <f aca="false">L88+L95</f>
        <v>0</v>
      </c>
      <c r="M87" s="161" t="n">
        <f aca="false">M88+M95</f>
        <v>2969</v>
      </c>
      <c r="N87" s="161" t="n">
        <f aca="false">N88+N95</f>
        <v>0</v>
      </c>
    </row>
    <row r="88" s="162" customFormat="true" ht="56.25" hidden="false" customHeight="false" outlineLevel="0" collapsed="false">
      <c r="A88" s="163" t="s">
        <v>216</v>
      </c>
      <c r="B88" s="155" t="s">
        <v>93</v>
      </c>
      <c r="C88" s="156" t="s">
        <v>177</v>
      </c>
      <c r="D88" s="156" t="s">
        <v>90</v>
      </c>
      <c r="E88" s="157" t="s">
        <v>154</v>
      </c>
      <c r="F88" s="158"/>
      <c r="G88" s="159"/>
      <c r="H88" s="160"/>
      <c r="I88" s="161" t="n">
        <f aca="false">I89+I92</f>
        <v>136.4</v>
      </c>
      <c r="J88" s="161" t="n">
        <f aca="false">J89+J92</f>
        <v>0</v>
      </c>
      <c r="K88" s="161" t="n">
        <f aca="false">K89+K92</f>
        <v>0</v>
      </c>
      <c r="L88" s="161" t="n">
        <f aca="false">L89+L92</f>
        <v>0</v>
      </c>
      <c r="M88" s="161" t="n">
        <f aca="false">M89+M92</f>
        <v>2969</v>
      </c>
      <c r="N88" s="161" t="n">
        <f aca="false">N89+N92</f>
        <v>0</v>
      </c>
    </row>
    <row r="89" customFormat="false" ht="37.5" hidden="false" customHeight="false" outlineLevel="0" collapsed="false">
      <c r="A89" s="171" t="s">
        <v>217</v>
      </c>
      <c r="B89" s="164" t="s">
        <v>93</v>
      </c>
      <c r="C89" s="165" t="s">
        <v>177</v>
      </c>
      <c r="D89" s="165" t="s">
        <v>90</v>
      </c>
      <c r="E89" s="166" t="s">
        <v>218</v>
      </c>
      <c r="F89" s="174"/>
      <c r="G89" s="170"/>
      <c r="H89" s="168"/>
      <c r="I89" s="114" t="n">
        <f aca="false">I90</f>
        <v>0</v>
      </c>
      <c r="J89" s="114" t="n">
        <f aca="false">J90</f>
        <v>0</v>
      </c>
      <c r="K89" s="114" t="n">
        <f aca="false">K90</f>
        <v>0</v>
      </c>
      <c r="L89" s="114" t="n">
        <f aca="false">L90</f>
        <v>0</v>
      </c>
      <c r="M89" s="114" t="n">
        <f aca="false">M90</f>
        <v>2969</v>
      </c>
      <c r="N89" s="114" t="n">
        <f aca="false">N90</f>
        <v>0</v>
      </c>
    </row>
    <row r="90" customFormat="false" ht="37.5" hidden="false" customHeight="false" outlineLevel="0" collapsed="false">
      <c r="A90" s="121" t="s">
        <v>160</v>
      </c>
      <c r="B90" s="164" t="s">
        <v>93</v>
      </c>
      <c r="C90" s="165" t="s">
        <v>177</v>
      </c>
      <c r="D90" s="165" t="s">
        <v>90</v>
      </c>
      <c r="E90" s="166" t="s">
        <v>218</v>
      </c>
      <c r="F90" s="169" t="n">
        <v>200</v>
      </c>
      <c r="G90" s="170"/>
      <c r="H90" s="168"/>
      <c r="I90" s="114" t="n">
        <f aca="false">I91</f>
        <v>0</v>
      </c>
      <c r="J90" s="114" t="n">
        <f aca="false">J91</f>
        <v>0</v>
      </c>
      <c r="K90" s="114" t="n">
        <f aca="false">K91</f>
        <v>0</v>
      </c>
      <c r="L90" s="114" t="n">
        <f aca="false">L91</f>
        <v>0</v>
      </c>
      <c r="M90" s="114" t="n">
        <f aca="false">M91</f>
        <v>2969</v>
      </c>
      <c r="N90" s="114" t="n">
        <f aca="false">N91</f>
        <v>0</v>
      </c>
    </row>
    <row r="91" customFormat="false" ht="18.75" hidden="false" customHeight="false" outlineLevel="0" collapsed="false">
      <c r="A91" s="121" t="s">
        <v>108</v>
      </c>
      <c r="B91" s="164" t="s">
        <v>93</v>
      </c>
      <c r="C91" s="165" t="s">
        <v>177</v>
      </c>
      <c r="D91" s="165" t="s">
        <v>90</v>
      </c>
      <c r="E91" s="166" t="s">
        <v>218</v>
      </c>
      <c r="F91" s="169" t="n">
        <v>200</v>
      </c>
      <c r="G91" s="170" t="s">
        <v>107</v>
      </c>
      <c r="H91" s="168" t="s">
        <v>101</v>
      </c>
      <c r="I91" s="114" t="n">
        <f aca="false">'Пр.6'!J129</f>
        <v>0</v>
      </c>
      <c r="J91" s="114" t="n">
        <f aca="false">'Пр.6'!K129</f>
        <v>0</v>
      </c>
      <c r="K91" s="114" t="n">
        <f aca="false">'Пр.6'!L129</f>
        <v>0</v>
      </c>
      <c r="L91" s="114" t="n">
        <f aca="false">'Пр.6'!M129</f>
        <v>0</v>
      </c>
      <c r="M91" s="114" t="n">
        <f aca="false">'Пр.6'!N129</f>
        <v>2969</v>
      </c>
      <c r="N91" s="114" t="n">
        <f aca="false">'Пр.6'!O129</f>
        <v>0</v>
      </c>
    </row>
    <row r="92" customFormat="false" ht="75" hidden="false" customHeight="false" outlineLevel="0" collapsed="false">
      <c r="A92" s="171" t="s">
        <v>219</v>
      </c>
      <c r="B92" s="164" t="s">
        <v>93</v>
      </c>
      <c r="C92" s="165" t="s">
        <v>177</v>
      </c>
      <c r="D92" s="165" t="s">
        <v>90</v>
      </c>
      <c r="E92" s="166" t="s">
        <v>220</v>
      </c>
      <c r="F92" s="174"/>
      <c r="G92" s="170"/>
      <c r="H92" s="168"/>
      <c r="I92" s="114" t="n">
        <f aca="false">I93</f>
        <v>136.4</v>
      </c>
      <c r="J92" s="114" t="n">
        <f aca="false">J93</f>
        <v>0</v>
      </c>
      <c r="K92" s="114" t="n">
        <f aca="false">K93</f>
        <v>0</v>
      </c>
      <c r="L92" s="114" t="n">
        <f aca="false">L93</f>
        <v>0</v>
      </c>
      <c r="M92" s="114" t="n">
        <f aca="false">M93</f>
        <v>0</v>
      </c>
      <c r="N92" s="114" t="n">
        <f aca="false">N93</f>
        <v>0</v>
      </c>
    </row>
    <row r="93" customFormat="false" ht="37.5" hidden="false" customHeight="false" outlineLevel="0" collapsed="false">
      <c r="A93" s="121" t="s">
        <v>160</v>
      </c>
      <c r="B93" s="164" t="s">
        <v>93</v>
      </c>
      <c r="C93" s="165" t="s">
        <v>177</v>
      </c>
      <c r="D93" s="165" t="s">
        <v>90</v>
      </c>
      <c r="E93" s="166" t="s">
        <v>220</v>
      </c>
      <c r="F93" s="169" t="n">
        <v>200</v>
      </c>
      <c r="G93" s="170"/>
      <c r="H93" s="168"/>
      <c r="I93" s="114" t="n">
        <f aca="false">I94</f>
        <v>136.4</v>
      </c>
      <c r="J93" s="114" t="n">
        <f aca="false">J94</f>
        <v>0</v>
      </c>
      <c r="K93" s="114" t="n">
        <f aca="false">K94</f>
        <v>0</v>
      </c>
      <c r="L93" s="114" t="n">
        <f aca="false">L94</f>
        <v>0</v>
      </c>
      <c r="M93" s="114" t="n">
        <f aca="false">M94</f>
        <v>0</v>
      </c>
      <c r="N93" s="114" t="n">
        <f aca="false">N94</f>
        <v>0</v>
      </c>
    </row>
    <row r="94" customFormat="false" ht="18.75" hidden="false" customHeight="false" outlineLevel="0" collapsed="false">
      <c r="A94" s="121" t="s">
        <v>108</v>
      </c>
      <c r="B94" s="164" t="s">
        <v>93</v>
      </c>
      <c r="C94" s="165" t="s">
        <v>177</v>
      </c>
      <c r="D94" s="165" t="s">
        <v>90</v>
      </c>
      <c r="E94" s="166" t="s">
        <v>220</v>
      </c>
      <c r="F94" s="169" t="n">
        <v>200</v>
      </c>
      <c r="G94" s="170" t="s">
        <v>107</v>
      </c>
      <c r="H94" s="168" t="s">
        <v>101</v>
      </c>
      <c r="I94" s="114" t="n">
        <f aca="false">'Пр.6'!J131</f>
        <v>136.4</v>
      </c>
      <c r="J94" s="114" t="n">
        <f aca="false">'Пр.6'!K131</f>
        <v>0</v>
      </c>
      <c r="K94" s="114" t="n">
        <f aca="false">'Пр.6'!L131</f>
        <v>0</v>
      </c>
      <c r="L94" s="114" t="n">
        <f aca="false">'Пр.6'!M131</f>
        <v>0</v>
      </c>
      <c r="M94" s="114" t="n">
        <f aca="false">'Пр.6'!N131</f>
        <v>0</v>
      </c>
      <c r="N94" s="114" t="n">
        <f aca="false">'Пр.6'!O131</f>
        <v>0</v>
      </c>
    </row>
    <row r="95" s="162" customFormat="true" ht="37.5" hidden="false" customHeight="false" outlineLevel="0" collapsed="false">
      <c r="A95" s="163" t="s">
        <v>187</v>
      </c>
      <c r="B95" s="155" t="s">
        <v>93</v>
      </c>
      <c r="C95" s="156" t="s">
        <v>177</v>
      </c>
      <c r="D95" s="156" t="s">
        <v>115</v>
      </c>
      <c r="E95" s="157" t="s">
        <v>154</v>
      </c>
      <c r="F95" s="158"/>
      <c r="G95" s="159"/>
      <c r="H95" s="160"/>
      <c r="I95" s="161" t="n">
        <f aca="false">I96</f>
        <v>204.4</v>
      </c>
      <c r="J95" s="161" t="n">
        <f aca="false">J96</f>
        <v>0</v>
      </c>
      <c r="K95" s="161" t="n">
        <f aca="false">K96</f>
        <v>0</v>
      </c>
      <c r="L95" s="161" t="n">
        <f aca="false">L96</f>
        <v>0</v>
      </c>
      <c r="M95" s="161" t="n">
        <f aca="false">M96</f>
        <v>0</v>
      </c>
      <c r="N95" s="161" t="n">
        <f aca="false">N96</f>
        <v>0</v>
      </c>
    </row>
    <row r="96" customFormat="false" ht="75" hidden="false" customHeight="false" outlineLevel="0" collapsed="false">
      <c r="A96" s="171" t="s">
        <v>221</v>
      </c>
      <c r="B96" s="164" t="s">
        <v>93</v>
      </c>
      <c r="C96" s="165" t="s">
        <v>177</v>
      </c>
      <c r="D96" s="165" t="s">
        <v>115</v>
      </c>
      <c r="E96" s="166" t="s">
        <v>222</v>
      </c>
      <c r="F96" s="174"/>
      <c r="G96" s="170"/>
      <c r="H96" s="168"/>
      <c r="I96" s="114" t="n">
        <f aca="false">I97</f>
        <v>204.4</v>
      </c>
      <c r="J96" s="114" t="n">
        <f aca="false">J97</f>
        <v>0</v>
      </c>
      <c r="K96" s="114" t="n">
        <f aca="false">K97</f>
        <v>0</v>
      </c>
      <c r="L96" s="114" t="n">
        <f aca="false">L97</f>
        <v>0</v>
      </c>
      <c r="M96" s="114" t="n">
        <f aca="false">M97</f>
        <v>0</v>
      </c>
      <c r="N96" s="114" t="n">
        <f aca="false">N97</f>
        <v>0</v>
      </c>
    </row>
    <row r="97" customFormat="false" ht="37.5" hidden="false" customHeight="false" outlineLevel="0" collapsed="false">
      <c r="A97" s="121" t="s">
        <v>172</v>
      </c>
      <c r="B97" s="164" t="s">
        <v>93</v>
      </c>
      <c r="C97" s="165" t="s">
        <v>177</v>
      </c>
      <c r="D97" s="165" t="s">
        <v>115</v>
      </c>
      <c r="E97" s="166" t="s">
        <v>222</v>
      </c>
      <c r="F97" s="169" t="n">
        <v>400</v>
      </c>
      <c r="G97" s="170"/>
      <c r="H97" s="168"/>
      <c r="I97" s="114" t="n">
        <f aca="false">I98</f>
        <v>204.4</v>
      </c>
      <c r="J97" s="114" t="n">
        <f aca="false">J98</f>
        <v>0</v>
      </c>
      <c r="K97" s="114" t="n">
        <f aca="false">K98</f>
        <v>0</v>
      </c>
      <c r="L97" s="114" t="n">
        <f aca="false">L98</f>
        <v>0</v>
      </c>
      <c r="M97" s="114" t="n">
        <f aca="false">M98</f>
        <v>0</v>
      </c>
      <c r="N97" s="114" t="n">
        <f aca="false">N98</f>
        <v>0</v>
      </c>
    </row>
    <row r="98" customFormat="false" ht="18.75" hidden="false" customHeight="false" outlineLevel="0" collapsed="false">
      <c r="A98" s="121" t="s">
        <v>108</v>
      </c>
      <c r="B98" s="164" t="s">
        <v>93</v>
      </c>
      <c r="C98" s="165" t="s">
        <v>177</v>
      </c>
      <c r="D98" s="165" t="s">
        <v>115</v>
      </c>
      <c r="E98" s="166" t="s">
        <v>222</v>
      </c>
      <c r="F98" s="169" t="n">
        <v>400</v>
      </c>
      <c r="G98" s="170" t="s">
        <v>107</v>
      </c>
      <c r="H98" s="168" t="s">
        <v>101</v>
      </c>
      <c r="I98" s="114" t="n">
        <f aca="false">'Пр.6'!J134</f>
        <v>204.4</v>
      </c>
      <c r="J98" s="114" t="n">
        <f aca="false">'Пр.6'!K134</f>
        <v>0</v>
      </c>
      <c r="K98" s="114" t="n">
        <f aca="false">'Пр.6'!L134</f>
        <v>0</v>
      </c>
      <c r="L98" s="114" t="n">
        <f aca="false">'Пр.6'!M134</f>
        <v>0</v>
      </c>
      <c r="M98" s="114" t="n">
        <f aca="false">'Пр.6'!N134</f>
        <v>0</v>
      </c>
      <c r="N98" s="114" t="n">
        <f aca="false">'Пр.6'!O134</f>
        <v>0</v>
      </c>
    </row>
    <row r="99" s="162" customFormat="true" ht="37.5" hidden="false" customHeight="false" outlineLevel="0" collapsed="false">
      <c r="A99" s="154" t="s">
        <v>223</v>
      </c>
      <c r="B99" s="155" t="s">
        <v>107</v>
      </c>
      <c r="C99" s="156" t="s">
        <v>153</v>
      </c>
      <c r="D99" s="156" t="s">
        <v>91</v>
      </c>
      <c r="E99" s="157" t="s">
        <v>154</v>
      </c>
      <c r="F99" s="173"/>
      <c r="G99" s="172"/>
      <c r="H99" s="157"/>
      <c r="I99" s="161" t="n">
        <f aca="false">I100+I105+I129+I134</f>
        <v>87789.3</v>
      </c>
      <c r="J99" s="161" t="n">
        <f aca="false">J100+J105+J129+J134</f>
        <v>0</v>
      </c>
      <c r="K99" s="161" t="n">
        <f aca="false">K100+K105+K129+K134</f>
        <v>81798.1</v>
      </c>
      <c r="L99" s="161" t="n">
        <f aca="false">L100+L105+L129+L134</f>
        <v>0</v>
      </c>
      <c r="M99" s="161" t="n">
        <f aca="false">M100+M105+M129+M134</f>
        <v>78355.2</v>
      </c>
      <c r="N99" s="161" t="n">
        <f aca="false">N100+N105+N129+N134</f>
        <v>0</v>
      </c>
    </row>
    <row r="100" s="162" customFormat="true" ht="24.75" hidden="false" customHeight="true" outlineLevel="0" collapsed="false">
      <c r="A100" s="163" t="s">
        <v>224</v>
      </c>
      <c r="B100" s="155" t="s">
        <v>107</v>
      </c>
      <c r="C100" s="156" t="s">
        <v>225</v>
      </c>
      <c r="D100" s="156" t="s">
        <v>91</v>
      </c>
      <c r="E100" s="157" t="s">
        <v>154</v>
      </c>
      <c r="F100" s="173"/>
      <c r="G100" s="155"/>
      <c r="H100" s="157"/>
      <c r="I100" s="161" t="n">
        <f aca="false">I101</f>
        <v>791.2</v>
      </c>
      <c r="J100" s="161" t="n">
        <f aca="false">J101</f>
        <v>0</v>
      </c>
      <c r="K100" s="161" t="n">
        <f aca="false">K101</f>
        <v>0</v>
      </c>
      <c r="L100" s="161" t="n">
        <f aca="false">L101</f>
        <v>0</v>
      </c>
      <c r="M100" s="161" t="n">
        <f aca="false">M101</f>
        <v>0</v>
      </c>
      <c r="N100" s="161" t="n">
        <f aca="false">N101</f>
        <v>0</v>
      </c>
    </row>
    <row r="101" s="162" customFormat="true" ht="37.5" hidden="false" customHeight="false" outlineLevel="0" collapsed="false">
      <c r="A101" s="154" t="s">
        <v>226</v>
      </c>
      <c r="B101" s="155" t="s">
        <v>107</v>
      </c>
      <c r="C101" s="156" t="s">
        <v>225</v>
      </c>
      <c r="D101" s="156" t="s">
        <v>227</v>
      </c>
      <c r="E101" s="157" t="s">
        <v>154</v>
      </c>
      <c r="F101" s="173"/>
      <c r="G101" s="172"/>
      <c r="H101" s="157"/>
      <c r="I101" s="161" t="n">
        <f aca="false">I102</f>
        <v>791.2</v>
      </c>
      <c r="J101" s="161" t="n">
        <f aca="false">J102</f>
        <v>0</v>
      </c>
      <c r="K101" s="161" t="n">
        <f aca="false">K102</f>
        <v>0</v>
      </c>
      <c r="L101" s="161" t="n">
        <f aca="false">L102</f>
        <v>0</v>
      </c>
      <c r="M101" s="161" t="n">
        <f aca="false">M102</f>
        <v>0</v>
      </c>
      <c r="N101" s="161" t="n">
        <f aca="false">N102</f>
        <v>0</v>
      </c>
    </row>
    <row r="102" customFormat="false" ht="18.75" hidden="false" customHeight="false" outlineLevel="0" collapsed="false">
      <c r="A102" s="95" t="s">
        <v>228</v>
      </c>
      <c r="B102" s="164" t="s">
        <v>107</v>
      </c>
      <c r="C102" s="165" t="s">
        <v>225</v>
      </c>
      <c r="D102" s="165" t="s">
        <v>227</v>
      </c>
      <c r="E102" s="166" t="s">
        <v>229</v>
      </c>
      <c r="F102" s="174"/>
      <c r="G102" s="112"/>
      <c r="H102" s="166"/>
      <c r="I102" s="114" t="n">
        <f aca="false">I103</f>
        <v>791.2</v>
      </c>
      <c r="J102" s="114" t="n">
        <f aca="false">J103</f>
        <v>0</v>
      </c>
      <c r="K102" s="114" t="n">
        <f aca="false">K103</f>
        <v>0</v>
      </c>
      <c r="L102" s="114" t="n">
        <f aca="false">L103</f>
        <v>0</v>
      </c>
      <c r="M102" s="114" t="n">
        <f aca="false">M103</f>
        <v>0</v>
      </c>
      <c r="N102" s="114" t="n">
        <f aca="false">N103</f>
        <v>0</v>
      </c>
    </row>
    <row r="103" customFormat="false" ht="37.5" hidden="false" customHeight="false" outlineLevel="0" collapsed="false">
      <c r="A103" s="121" t="s">
        <v>195</v>
      </c>
      <c r="B103" s="164" t="s">
        <v>107</v>
      </c>
      <c r="C103" s="165" t="s">
        <v>225</v>
      </c>
      <c r="D103" s="165" t="s">
        <v>227</v>
      </c>
      <c r="E103" s="166" t="s">
        <v>229</v>
      </c>
      <c r="F103" s="169" t="n">
        <v>600</v>
      </c>
      <c r="G103" s="112"/>
      <c r="H103" s="166"/>
      <c r="I103" s="114" t="n">
        <f aca="false">I104</f>
        <v>791.2</v>
      </c>
      <c r="J103" s="114" t="n">
        <f aca="false">J104</f>
        <v>0</v>
      </c>
      <c r="K103" s="114" t="n">
        <f aca="false">K104</f>
        <v>0</v>
      </c>
      <c r="L103" s="114" t="n">
        <f aca="false">L104</f>
        <v>0</v>
      </c>
      <c r="M103" s="114" t="n">
        <f aca="false">M104</f>
        <v>0</v>
      </c>
      <c r="N103" s="114" t="n">
        <f aca="false">N104</f>
        <v>0</v>
      </c>
    </row>
    <row r="104" customFormat="false" ht="25.5" hidden="false" customHeight="true" outlineLevel="0" collapsed="false">
      <c r="A104" s="95" t="s">
        <v>230</v>
      </c>
      <c r="B104" s="164" t="s">
        <v>107</v>
      </c>
      <c r="C104" s="165" t="s">
        <v>225</v>
      </c>
      <c r="D104" s="165" t="s">
        <v>227</v>
      </c>
      <c r="E104" s="166" t="s">
        <v>229</v>
      </c>
      <c r="F104" s="169" t="n">
        <v>600</v>
      </c>
      <c r="G104" s="112" t="s">
        <v>122</v>
      </c>
      <c r="H104" s="166" t="s">
        <v>90</v>
      </c>
      <c r="I104" s="114" t="n">
        <f aca="false">'Пр.6'!J287</f>
        <v>791.2</v>
      </c>
      <c r="J104" s="114" t="n">
        <f aca="false">'Пр.6'!K287</f>
        <v>0</v>
      </c>
      <c r="K104" s="114" t="n">
        <f aca="false">'Пр.6'!L287</f>
        <v>0</v>
      </c>
      <c r="L104" s="114" t="n">
        <f aca="false">'Пр.6'!M287</f>
        <v>0</v>
      </c>
      <c r="M104" s="114" t="n">
        <f aca="false">'Пр.6'!N287</f>
        <v>0</v>
      </c>
      <c r="N104" s="114" t="n">
        <f aca="false">'Пр.6'!O287</f>
        <v>0</v>
      </c>
    </row>
    <row r="105" s="162" customFormat="true" ht="18.75" hidden="false" customHeight="false" outlineLevel="0" collapsed="false">
      <c r="A105" s="163" t="s">
        <v>155</v>
      </c>
      <c r="B105" s="155" t="s">
        <v>107</v>
      </c>
      <c r="C105" s="156" t="s">
        <v>156</v>
      </c>
      <c r="D105" s="156" t="s">
        <v>91</v>
      </c>
      <c r="E105" s="157" t="s">
        <v>154</v>
      </c>
      <c r="F105" s="173"/>
      <c r="G105" s="155"/>
      <c r="H105" s="157"/>
      <c r="I105" s="161" t="n">
        <f aca="false">I106+I113+I119</f>
        <v>74426.7</v>
      </c>
      <c r="J105" s="161" t="n">
        <f aca="false">J106+J113+J119</f>
        <v>0</v>
      </c>
      <c r="K105" s="161" t="n">
        <f aca="false">K106+K113+K119</f>
        <v>73398.1</v>
      </c>
      <c r="L105" s="161" t="n">
        <f aca="false">L106+L113+L119</f>
        <v>0</v>
      </c>
      <c r="M105" s="161" t="n">
        <f aca="false">M106+M113+M119</f>
        <v>73398.1</v>
      </c>
      <c r="N105" s="161" t="n">
        <f aca="false">N106+N113+N119</f>
        <v>0</v>
      </c>
    </row>
    <row r="106" s="162" customFormat="true" ht="75" hidden="false" customHeight="false" outlineLevel="0" collapsed="false">
      <c r="A106" s="154" t="s">
        <v>231</v>
      </c>
      <c r="B106" s="155" t="s">
        <v>107</v>
      </c>
      <c r="C106" s="156" t="s">
        <v>156</v>
      </c>
      <c r="D106" s="156" t="s">
        <v>90</v>
      </c>
      <c r="E106" s="157" t="s">
        <v>154</v>
      </c>
      <c r="F106" s="173"/>
      <c r="G106" s="172"/>
      <c r="H106" s="157"/>
      <c r="I106" s="161" t="n">
        <f aca="false">I107+I110</f>
        <v>1442.1</v>
      </c>
      <c r="J106" s="161" t="n">
        <f aca="false">J107+J110</f>
        <v>0</v>
      </c>
      <c r="K106" s="161" t="n">
        <f aca="false">K107+K110</f>
        <v>0</v>
      </c>
      <c r="L106" s="161" t="n">
        <f aca="false">L107+L110</f>
        <v>0</v>
      </c>
      <c r="M106" s="161" t="n">
        <f aca="false">M107+M110</f>
        <v>0</v>
      </c>
      <c r="N106" s="161" t="n">
        <f aca="false">N107+N110</f>
        <v>0</v>
      </c>
    </row>
    <row r="107" customFormat="false" ht="37.5" hidden="false" customHeight="false" outlineLevel="0" collapsed="false">
      <c r="A107" s="171" t="s">
        <v>232</v>
      </c>
      <c r="B107" s="164" t="s">
        <v>107</v>
      </c>
      <c r="C107" s="165" t="s">
        <v>156</v>
      </c>
      <c r="D107" s="165" t="s">
        <v>90</v>
      </c>
      <c r="E107" s="166" t="s">
        <v>233</v>
      </c>
      <c r="F107" s="174"/>
      <c r="G107" s="112"/>
      <c r="H107" s="166"/>
      <c r="I107" s="114" t="n">
        <f aca="false">I108</f>
        <v>1400</v>
      </c>
      <c r="J107" s="114" t="n">
        <f aca="false">J108</f>
        <v>0</v>
      </c>
      <c r="K107" s="114" t="n">
        <f aca="false">K108</f>
        <v>0</v>
      </c>
      <c r="L107" s="114" t="n">
        <f aca="false">L108</f>
        <v>0</v>
      </c>
      <c r="M107" s="114" t="n">
        <f aca="false">M108</f>
        <v>0</v>
      </c>
      <c r="N107" s="114" t="n">
        <f aca="false">N108</f>
        <v>0</v>
      </c>
    </row>
    <row r="108" customFormat="false" ht="37.5" hidden="false" customHeight="false" outlineLevel="0" collapsed="false">
      <c r="A108" s="121" t="s">
        <v>195</v>
      </c>
      <c r="B108" s="164" t="s">
        <v>107</v>
      </c>
      <c r="C108" s="165" t="s">
        <v>156</v>
      </c>
      <c r="D108" s="165" t="s">
        <v>90</v>
      </c>
      <c r="E108" s="166" t="s">
        <v>233</v>
      </c>
      <c r="F108" s="169" t="n">
        <v>600</v>
      </c>
      <c r="G108" s="112"/>
      <c r="H108" s="166"/>
      <c r="I108" s="114" t="n">
        <f aca="false">I109</f>
        <v>1400</v>
      </c>
      <c r="J108" s="114" t="n">
        <f aca="false">J109</f>
        <v>0</v>
      </c>
      <c r="K108" s="114" t="n">
        <f aca="false">K109</f>
        <v>0</v>
      </c>
      <c r="L108" s="114" t="n">
        <f aca="false">L109</f>
        <v>0</v>
      </c>
      <c r="M108" s="114" t="n">
        <f aca="false">M109</f>
        <v>0</v>
      </c>
      <c r="N108" s="114" t="n">
        <f aca="false">N109</f>
        <v>0</v>
      </c>
    </row>
    <row r="109" customFormat="false" ht="18.75" hidden="false" customHeight="false" outlineLevel="0" collapsed="false">
      <c r="A109" s="95" t="s">
        <v>230</v>
      </c>
      <c r="B109" s="164" t="s">
        <v>107</v>
      </c>
      <c r="C109" s="165" t="s">
        <v>156</v>
      </c>
      <c r="D109" s="165" t="s">
        <v>90</v>
      </c>
      <c r="E109" s="166" t="s">
        <v>233</v>
      </c>
      <c r="F109" s="169" t="n">
        <v>600</v>
      </c>
      <c r="G109" s="112" t="s">
        <v>122</v>
      </c>
      <c r="H109" s="166" t="s">
        <v>90</v>
      </c>
      <c r="I109" s="114" t="n">
        <f aca="false">'Пр.6'!J291</f>
        <v>1400</v>
      </c>
      <c r="J109" s="114" t="n">
        <f aca="false">'Пр.6'!K291</f>
        <v>0</v>
      </c>
      <c r="K109" s="114" t="n">
        <f aca="false">'Пр.6'!L291</f>
        <v>0</v>
      </c>
      <c r="L109" s="114" t="n">
        <f aca="false">'Пр.6'!M291</f>
        <v>0</v>
      </c>
      <c r="M109" s="114" t="n">
        <f aca="false">'Пр.6'!N291</f>
        <v>0</v>
      </c>
      <c r="N109" s="114" t="n">
        <f aca="false">'Пр.6'!O291</f>
        <v>0</v>
      </c>
    </row>
    <row r="110" customFormat="false" ht="37.5" hidden="false" customHeight="false" outlineLevel="0" collapsed="false">
      <c r="A110" s="171" t="s">
        <v>214</v>
      </c>
      <c r="B110" s="164" t="s">
        <v>107</v>
      </c>
      <c r="C110" s="165" t="s">
        <v>156</v>
      </c>
      <c r="D110" s="165" t="s">
        <v>90</v>
      </c>
      <c r="E110" s="166" t="s">
        <v>215</v>
      </c>
      <c r="F110" s="174"/>
      <c r="G110" s="112"/>
      <c r="H110" s="166"/>
      <c r="I110" s="114" t="n">
        <f aca="false">I111</f>
        <v>42.1</v>
      </c>
      <c r="J110" s="114" t="n">
        <f aca="false">J111</f>
        <v>0</v>
      </c>
      <c r="K110" s="114" t="n">
        <f aca="false">K111</f>
        <v>0</v>
      </c>
      <c r="L110" s="114" t="n">
        <f aca="false">L111</f>
        <v>0</v>
      </c>
      <c r="M110" s="114" t="n">
        <f aca="false">M111</f>
        <v>0</v>
      </c>
      <c r="N110" s="114" t="n">
        <f aca="false">N111</f>
        <v>0</v>
      </c>
    </row>
    <row r="111" customFormat="false" ht="37.5" hidden="false" customHeight="false" outlineLevel="0" collapsed="false">
      <c r="A111" s="121" t="s">
        <v>195</v>
      </c>
      <c r="B111" s="164" t="s">
        <v>107</v>
      </c>
      <c r="C111" s="165" t="s">
        <v>156</v>
      </c>
      <c r="D111" s="165" t="s">
        <v>90</v>
      </c>
      <c r="E111" s="166" t="s">
        <v>215</v>
      </c>
      <c r="F111" s="169" t="n">
        <v>600</v>
      </c>
      <c r="G111" s="112"/>
      <c r="H111" s="166"/>
      <c r="I111" s="114" t="n">
        <f aca="false">I112</f>
        <v>42.1</v>
      </c>
      <c r="J111" s="114" t="n">
        <f aca="false">J112</f>
        <v>0</v>
      </c>
      <c r="K111" s="114" t="n">
        <f aca="false">K112</f>
        <v>0</v>
      </c>
      <c r="L111" s="114" t="n">
        <f aca="false">L112</f>
        <v>0</v>
      </c>
      <c r="M111" s="114" t="n">
        <f aca="false">M112</f>
        <v>0</v>
      </c>
      <c r="N111" s="114" t="n">
        <f aca="false">N112</f>
        <v>0</v>
      </c>
    </row>
    <row r="112" customFormat="false" ht="18.75" hidden="false" customHeight="false" outlineLevel="0" collapsed="false">
      <c r="A112" s="95" t="s">
        <v>230</v>
      </c>
      <c r="B112" s="164" t="s">
        <v>107</v>
      </c>
      <c r="C112" s="165" t="s">
        <v>156</v>
      </c>
      <c r="D112" s="165" t="s">
        <v>90</v>
      </c>
      <c r="E112" s="166" t="s">
        <v>215</v>
      </c>
      <c r="F112" s="169" t="n">
        <v>600</v>
      </c>
      <c r="G112" s="112" t="s">
        <v>122</v>
      </c>
      <c r="H112" s="166" t="s">
        <v>90</v>
      </c>
      <c r="I112" s="114" t="n">
        <f aca="false">'Пр.6'!J293</f>
        <v>42.1</v>
      </c>
      <c r="J112" s="114" t="n">
        <f aca="false">'Пр.6'!K293</f>
        <v>0</v>
      </c>
      <c r="K112" s="114" t="n">
        <f aca="false">'Пр.6'!L293</f>
        <v>0</v>
      </c>
      <c r="L112" s="114" t="n">
        <f aca="false">'Пр.6'!M293</f>
        <v>0</v>
      </c>
      <c r="M112" s="114" t="n">
        <f aca="false">'Пр.6'!N293</f>
        <v>0</v>
      </c>
      <c r="N112" s="114" t="n">
        <f aca="false">'Пр.6'!O293</f>
        <v>0</v>
      </c>
    </row>
    <row r="113" s="162" customFormat="true" ht="56.25" hidden="false" customHeight="false" outlineLevel="0" collapsed="false">
      <c r="A113" s="154" t="s">
        <v>234</v>
      </c>
      <c r="B113" s="155" t="s">
        <v>107</v>
      </c>
      <c r="C113" s="156" t="s">
        <v>156</v>
      </c>
      <c r="D113" s="156" t="s">
        <v>115</v>
      </c>
      <c r="E113" s="157" t="s">
        <v>154</v>
      </c>
      <c r="F113" s="173"/>
      <c r="G113" s="172"/>
      <c r="H113" s="157"/>
      <c r="I113" s="161" t="n">
        <f aca="false">I114</f>
        <v>1200</v>
      </c>
      <c r="J113" s="161" t="n">
        <f aca="false">J114</f>
        <v>0</v>
      </c>
      <c r="K113" s="161" t="n">
        <f aca="false">K114</f>
        <v>1200</v>
      </c>
      <c r="L113" s="161" t="n">
        <f aca="false">L114</f>
        <v>0</v>
      </c>
      <c r="M113" s="161" t="n">
        <f aca="false">M114</f>
        <v>1200</v>
      </c>
      <c r="N113" s="161" t="n">
        <f aca="false">N114</f>
        <v>0</v>
      </c>
    </row>
    <row r="114" customFormat="false" ht="18.75" hidden="false" customHeight="false" outlineLevel="0" collapsed="false">
      <c r="A114" s="95" t="s">
        <v>235</v>
      </c>
      <c r="B114" s="164" t="s">
        <v>107</v>
      </c>
      <c r="C114" s="165" t="s">
        <v>156</v>
      </c>
      <c r="D114" s="165" t="s">
        <v>115</v>
      </c>
      <c r="E114" s="166" t="s">
        <v>236</v>
      </c>
      <c r="F114" s="174"/>
      <c r="G114" s="112"/>
      <c r="H114" s="166"/>
      <c r="I114" s="114" t="n">
        <f aca="false">I115+I117</f>
        <v>1200</v>
      </c>
      <c r="J114" s="114" t="n">
        <f aca="false">J115+J117</f>
        <v>0</v>
      </c>
      <c r="K114" s="114" t="n">
        <f aca="false">K115+K117</f>
        <v>1200</v>
      </c>
      <c r="L114" s="114" t="n">
        <f aca="false">L115+L117</f>
        <v>0</v>
      </c>
      <c r="M114" s="114" t="n">
        <f aca="false">M115+M117</f>
        <v>1200</v>
      </c>
      <c r="N114" s="114" t="n">
        <f aca="false">N115+N117</f>
        <v>0</v>
      </c>
    </row>
    <row r="115" customFormat="false" ht="37.5" hidden="false" customHeight="false" outlineLevel="0" collapsed="false">
      <c r="A115" s="121" t="s">
        <v>160</v>
      </c>
      <c r="B115" s="164" t="s">
        <v>107</v>
      </c>
      <c r="C115" s="165" t="s">
        <v>156</v>
      </c>
      <c r="D115" s="165" t="s">
        <v>115</v>
      </c>
      <c r="E115" s="166" t="s">
        <v>236</v>
      </c>
      <c r="F115" s="169" t="n">
        <v>200</v>
      </c>
      <c r="G115" s="112"/>
      <c r="H115" s="166"/>
      <c r="I115" s="114" t="n">
        <f aca="false">I116</f>
        <v>300</v>
      </c>
      <c r="J115" s="114" t="n">
        <f aca="false">J116</f>
        <v>0</v>
      </c>
      <c r="K115" s="114" t="n">
        <f aca="false">K116</f>
        <v>300</v>
      </c>
      <c r="L115" s="114" t="n">
        <f aca="false">L116</f>
        <v>0</v>
      </c>
      <c r="M115" s="114" t="n">
        <f aca="false">M116</f>
        <v>300</v>
      </c>
      <c r="N115" s="114" t="n">
        <f aca="false">N116</f>
        <v>0</v>
      </c>
    </row>
    <row r="116" customFormat="false" ht="18.75" hidden="false" customHeight="false" outlineLevel="0" collapsed="false">
      <c r="A116" s="95" t="s">
        <v>230</v>
      </c>
      <c r="B116" s="164" t="s">
        <v>107</v>
      </c>
      <c r="C116" s="165" t="s">
        <v>156</v>
      </c>
      <c r="D116" s="165" t="s">
        <v>115</v>
      </c>
      <c r="E116" s="166" t="s">
        <v>236</v>
      </c>
      <c r="F116" s="169" t="n">
        <v>200</v>
      </c>
      <c r="G116" s="112" t="s">
        <v>122</v>
      </c>
      <c r="H116" s="166" t="s">
        <v>90</v>
      </c>
      <c r="I116" s="114" t="n">
        <f aca="false">'Пр.6'!J296</f>
        <v>300</v>
      </c>
      <c r="J116" s="114" t="n">
        <f aca="false">'Пр.6'!K296</f>
        <v>0</v>
      </c>
      <c r="K116" s="114" t="n">
        <f aca="false">'Пр.6'!L296</f>
        <v>300</v>
      </c>
      <c r="L116" s="114" t="n">
        <f aca="false">'Пр.6'!M296</f>
        <v>0</v>
      </c>
      <c r="M116" s="114" t="n">
        <f aca="false">'Пр.6'!N296</f>
        <v>300</v>
      </c>
      <c r="N116" s="114" t="n">
        <f aca="false">'Пр.6'!O296</f>
        <v>0</v>
      </c>
    </row>
    <row r="117" customFormat="false" ht="37.5" hidden="false" customHeight="false" outlineLevel="0" collapsed="false">
      <c r="A117" s="121" t="s">
        <v>195</v>
      </c>
      <c r="B117" s="164" t="s">
        <v>107</v>
      </c>
      <c r="C117" s="165" t="s">
        <v>156</v>
      </c>
      <c r="D117" s="165" t="s">
        <v>115</v>
      </c>
      <c r="E117" s="166" t="s">
        <v>236</v>
      </c>
      <c r="F117" s="169" t="n">
        <v>600</v>
      </c>
      <c r="G117" s="112"/>
      <c r="H117" s="166"/>
      <c r="I117" s="114" t="n">
        <f aca="false">I118</f>
        <v>900</v>
      </c>
      <c r="J117" s="114" t="n">
        <f aca="false">J118</f>
        <v>0</v>
      </c>
      <c r="K117" s="114" t="n">
        <f aca="false">K118</f>
        <v>900</v>
      </c>
      <c r="L117" s="114" t="n">
        <f aca="false">L118</f>
        <v>0</v>
      </c>
      <c r="M117" s="114" t="n">
        <f aca="false">M118</f>
        <v>900</v>
      </c>
      <c r="N117" s="114" t="n">
        <f aca="false">N118</f>
        <v>0</v>
      </c>
    </row>
    <row r="118" customFormat="false" ht="18.75" hidden="false" customHeight="false" outlineLevel="0" collapsed="false">
      <c r="A118" s="95" t="s">
        <v>230</v>
      </c>
      <c r="B118" s="164" t="s">
        <v>107</v>
      </c>
      <c r="C118" s="165" t="s">
        <v>156</v>
      </c>
      <c r="D118" s="165" t="s">
        <v>115</v>
      </c>
      <c r="E118" s="166" t="s">
        <v>236</v>
      </c>
      <c r="F118" s="169" t="n">
        <v>600</v>
      </c>
      <c r="G118" s="112" t="s">
        <v>122</v>
      </c>
      <c r="H118" s="166" t="s">
        <v>90</v>
      </c>
      <c r="I118" s="114" t="n">
        <f aca="false">'Пр.6'!J297</f>
        <v>900</v>
      </c>
      <c r="J118" s="114" t="n">
        <f aca="false">'Пр.6'!K297</f>
        <v>0</v>
      </c>
      <c r="K118" s="114" t="n">
        <f aca="false">'Пр.6'!L297</f>
        <v>900</v>
      </c>
      <c r="L118" s="114" t="n">
        <f aca="false">'Пр.6'!M297</f>
        <v>0</v>
      </c>
      <c r="M118" s="114" t="n">
        <f aca="false">'Пр.6'!N297</f>
        <v>900</v>
      </c>
      <c r="N118" s="114" t="n">
        <f aca="false">'Пр.6'!O297</f>
        <v>0</v>
      </c>
    </row>
    <row r="119" s="162" customFormat="true" ht="56.25" hidden="false" customHeight="false" outlineLevel="0" collapsed="false">
      <c r="A119" s="154" t="s">
        <v>237</v>
      </c>
      <c r="B119" s="155" t="s">
        <v>107</v>
      </c>
      <c r="C119" s="156" t="s">
        <v>156</v>
      </c>
      <c r="D119" s="156" t="s">
        <v>93</v>
      </c>
      <c r="E119" s="157" t="s">
        <v>154</v>
      </c>
      <c r="F119" s="173"/>
      <c r="G119" s="172"/>
      <c r="H119" s="157"/>
      <c r="I119" s="161" t="n">
        <f aca="false">I120+I123+I126</f>
        <v>71784.6</v>
      </c>
      <c r="J119" s="161" t="n">
        <f aca="false">J120+J123+J126</f>
        <v>0</v>
      </c>
      <c r="K119" s="161" t="n">
        <f aca="false">K120+K123+K126</f>
        <v>72198.1</v>
      </c>
      <c r="L119" s="161" t="n">
        <f aca="false">L120+L123+L126</f>
        <v>0</v>
      </c>
      <c r="M119" s="161" t="n">
        <f aca="false">M120+M123+M126</f>
        <v>72198.1</v>
      </c>
      <c r="N119" s="161" t="n">
        <f aca="false">N120+N123+N126</f>
        <v>0</v>
      </c>
    </row>
    <row r="120" customFormat="false" ht="18.75" hidden="false" customHeight="false" outlineLevel="0" collapsed="false">
      <c r="A120" s="171" t="s">
        <v>193</v>
      </c>
      <c r="B120" s="164" t="s">
        <v>107</v>
      </c>
      <c r="C120" s="165" t="s">
        <v>156</v>
      </c>
      <c r="D120" s="165" t="s">
        <v>93</v>
      </c>
      <c r="E120" s="166" t="s">
        <v>194</v>
      </c>
      <c r="F120" s="174"/>
      <c r="G120" s="112"/>
      <c r="H120" s="166"/>
      <c r="I120" s="114" t="n">
        <f aca="false">I121</f>
        <v>37402.8</v>
      </c>
      <c r="J120" s="114" t="n">
        <f aca="false">J121</f>
        <v>0</v>
      </c>
      <c r="K120" s="114" t="n">
        <f aca="false">K121</f>
        <v>41763.8</v>
      </c>
      <c r="L120" s="114" t="n">
        <f aca="false">L121</f>
        <v>0</v>
      </c>
      <c r="M120" s="114" t="n">
        <f aca="false">M121</f>
        <v>41763.8</v>
      </c>
      <c r="N120" s="114" t="n">
        <f aca="false">N121</f>
        <v>0</v>
      </c>
    </row>
    <row r="121" customFormat="false" ht="37.5" hidden="false" customHeight="false" outlineLevel="0" collapsed="false">
      <c r="A121" s="121" t="s">
        <v>195</v>
      </c>
      <c r="B121" s="164" t="s">
        <v>107</v>
      </c>
      <c r="C121" s="165" t="s">
        <v>156</v>
      </c>
      <c r="D121" s="165" t="s">
        <v>93</v>
      </c>
      <c r="E121" s="166" t="s">
        <v>194</v>
      </c>
      <c r="F121" s="169" t="n">
        <v>600</v>
      </c>
      <c r="G121" s="112"/>
      <c r="H121" s="166"/>
      <c r="I121" s="114" t="n">
        <f aca="false">I122</f>
        <v>37402.8</v>
      </c>
      <c r="J121" s="114" t="n">
        <f aca="false">J122</f>
        <v>0</v>
      </c>
      <c r="K121" s="114" t="n">
        <f aca="false">K122</f>
        <v>41763.8</v>
      </c>
      <c r="L121" s="114" t="n">
        <f aca="false">L122</f>
        <v>0</v>
      </c>
      <c r="M121" s="114" t="n">
        <f aca="false">M122</f>
        <v>41763.8</v>
      </c>
      <c r="N121" s="114" t="n">
        <f aca="false">N122</f>
        <v>0</v>
      </c>
    </row>
    <row r="122" customFormat="false" ht="18.75" hidden="false" customHeight="false" outlineLevel="0" collapsed="false">
      <c r="A122" s="95" t="s">
        <v>230</v>
      </c>
      <c r="B122" s="164" t="s">
        <v>107</v>
      </c>
      <c r="C122" s="165" t="s">
        <v>156</v>
      </c>
      <c r="D122" s="165" t="s">
        <v>93</v>
      </c>
      <c r="E122" s="166" t="s">
        <v>194</v>
      </c>
      <c r="F122" s="169" t="n">
        <v>600</v>
      </c>
      <c r="G122" s="112" t="s">
        <v>122</v>
      </c>
      <c r="H122" s="166" t="s">
        <v>90</v>
      </c>
      <c r="I122" s="114" t="n">
        <f aca="false">'Пр.6'!J300</f>
        <v>37402.8</v>
      </c>
      <c r="J122" s="114" t="n">
        <f aca="false">'Пр.6'!K300</f>
        <v>0</v>
      </c>
      <c r="K122" s="114" t="n">
        <f aca="false">'Пр.6'!L300</f>
        <v>41763.8</v>
      </c>
      <c r="L122" s="114" t="n">
        <f aca="false">'Пр.6'!M300</f>
        <v>0</v>
      </c>
      <c r="M122" s="114" t="n">
        <f aca="false">'Пр.6'!N300</f>
        <v>41763.8</v>
      </c>
      <c r="N122" s="114" t="n">
        <f aca="false">'Пр.6'!O300</f>
        <v>0</v>
      </c>
    </row>
    <row r="123" customFormat="false" ht="37.5" hidden="false" customHeight="false" outlineLevel="0" collapsed="false">
      <c r="A123" s="95" t="s">
        <v>238</v>
      </c>
      <c r="B123" s="164" t="s">
        <v>107</v>
      </c>
      <c r="C123" s="165" t="s">
        <v>156</v>
      </c>
      <c r="D123" s="165" t="s">
        <v>93</v>
      </c>
      <c r="E123" s="166" t="s">
        <v>239</v>
      </c>
      <c r="F123" s="174"/>
      <c r="G123" s="112"/>
      <c r="H123" s="166"/>
      <c r="I123" s="114" t="n">
        <f aca="false">I124</f>
        <v>20478.5</v>
      </c>
      <c r="J123" s="114" t="n">
        <f aca="false">J124</f>
        <v>0</v>
      </c>
      <c r="K123" s="114" t="n">
        <f aca="false">K124</f>
        <v>20392</v>
      </c>
      <c r="L123" s="114" t="n">
        <f aca="false">L124</f>
        <v>0</v>
      </c>
      <c r="M123" s="114" t="n">
        <f aca="false">M124</f>
        <v>20392</v>
      </c>
      <c r="N123" s="114" t="n">
        <f aca="false">N124</f>
        <v>0</v>
      </c>
    </row>
    <row r="124" customFormat="false" ht="75" hidden="false" customHeight="false" outlineLevel="0" collapsed="false">
      <c r="A124" s="95" t="s">
        <v>240</v>
      </c>
      <c r="B124" s="164" t="s">
        <v>107</v>
      </c>
      <c r="C124" s="165" t="s">
        <v>156</v>
      </c>
      <c r="D124" s="165" t="s">
        <v>93</v>
      </c>
      <c r="E124" s="166" t="s">
        <v>239</v>
      </c>
      <c r="F124" s="169" t="n">
        <v>100</v>
      </c>
      <c r="G124" s="112"/>
      <c r="H124" s="166"/>
      <c r="I124" s="114" t="n">
        <f aca="false">I125</f>
        <v>20478.5</v>
      </c>
      <c r="J124" s="114" t="n">
        <f aca="false">J125</f>
        <v>0</v>
      </c>
      <c r="K124" s="114" t="n">
        <f aca="false">K125</f>
        <v>20392</v>
      </c>
      <c r="L124" s="114" t="n">
        <f aca="false">L125</f>
        <v>0</v>
      </c>
      <c r="M124" s="114" t="n">
        <f aca="false">M125</f>
        <v>20392</v>
      </c>
      <c r="N124" s="114" t="n">
        <f aca="false">N125</f>
        <v>0</v>
      </c>
    </row>
    <row r="125" customFormat="false" ht="18.75" hidden="false" customHeight="false" outlineLevel="0" collapsed="false">
      <c r="A125" s="121" t="s">
        <v>98</v>
      </c>
      <c r="B125" s="164" t="s">
        <v>107</v>
      </c>
      <c r="C125" s="165" t="s">
        <v>156</v>
      </c>
      <c r="D125" s="165" t="s">
        <v>93</v>
      </c>
      <c r="E125" s="166" t="s">
        <v>239</v>
      </c>
      <c r="F125" s="169" t="n">
        <v>100</v>
      </c>
      <c r="G125" s="112" t="s">
        <v>90</v>
      </c>
      <c r="H125" s="166" t="n">
        <v>13</v>
      </c>
      <c r="I125" s="114" t="n">
        <f aca="false">'Пр.6'!J40</f>
        <v>20478.5</v>
      </c>
      <c r="J125" s="114" t="n">
        <f aca="false">'Пр.6'!K40</f>
        <v>0</v>
      </c>
      <c r="K125" s="114" t="n">
        <f aca="false">'Пр.6'!L40</f>
        <v>20392</v>
      </c>
      <c r="L125" s="114" t="n">
        <f aca="false">'Пр.6'!M40</f>
        <v>0</v>
      </c>
      <c r="M125" s="114" t="n">
        <f aca="false">'Пр.6'!N40</f>
        <v>20392</v>
      </c>
      <c r="N125" s="114" t="n">
        <f aca="false">'Пр.6'!O40</f>
        <v>0</v>
      </c>
    </row>
    <row r="126" customFormat="false" ht="112.5" hidden="false" customHeight="false" outlineLevel="0" collapsed="false">
      <c r="A126" s="175" t="s">
        <v>241</v>
      </c>
      <c r="B126" s="164" t="s">
        <v>107</v>
      </c>
      <c r="C126" s="165" t="s">
        <v>156</v>
      </c>
      <c r="D126" s="165" t="s">
        <v>93</v>
      </c>
      <c r="E126" s="166" t="s">
        <v>242</v>
      </c>
      <c r="F126" s="174"/>
      <c r="G126" s="112"/>
      <c r="H126" s="166"/>
      <c r="I126" s="114" t="n">
        <f aca="false">I127</f>
        <v>13903.3</v>
      </c>
      <c r="J126" s="114" t="n">
        <f aca="false">J127</f>
        <v>0</v>
      </c>
      <c r="K126" s="114" t="n">
        <f aca="false">K127</f>
        <v>10042.3</v>
      </c>
      <c r="L126" s="114" t="n">
        <f aca="false">L127</f>
        <v>0</v>
      </c>
      <c r="M126" s="114" t="n">
        <f aca="false">M127</f>
        <v>10042.3</v>
      </c>
      <c r="N126" s="114" t="n">
        <f aca="false">N127</f>
        <v>0</v>
      </c>
    </row>
    <row r="127" customFormat="false" ht="37.5" hidden="false" customHeight="false" outlineLevel="0" collapsed="false">
      <c r="A127" s="121" t="s">
        <v>195</v>
      </c>
      <c r="B127" s="164" t="s">
        <v>107</v>
      </c>
      <c r="C127" s="165" t="s">
        <v>156</v>
      </c>
      <c r="D127" s="165" t="s">
        <v>93</v>
      </c>
      <c r="E127" s="166" t="s">
        <v>242</v>
      </c>
      <c r="F127" s="169" t="n">
        <v>600</v>
      </c>
      <c r="G127" s="112"/>
      <c r="H127" s="166"/>
      <c r="I127" s="114" t="n">
        <f aca="false">I128</f>
        <v>13903.3</v>
      </c>
      <c r="J127" s="114" t="n">
        <f aca="false">J128</f>
        <v>0</v>
      </c>
      <c r="K127" s="114" t="n">
        <f aca="false">K128</f>
        <v>10042.3</v>
      </c>
      <c r="L127" s="114" t="n">
        <f aca="false">L128</f>
        <v>0</v>
      </c>
      <c r="M127" s="114" t="n">
        <f aca="false">M128</f>
        <v>10042.3</v>
      </c>
      <c r="N127" s="114" t="n">
        <f aca="false">N128</f>
        <v>0</v>
      </c>
    </row>
    <row r="128" customFormat="false" ht="25.5" hidden="false" customHeight="true" outlineLevel="0" collapsed="false">
      <c r="A128" s="95" t="s">
        <v>230</v>
      </c>
      <c r="B128" s="164" t="s">
        <v>107</v>
      </c>
      <c r="C128" s="165" t="s">
        <v>156</v>
      </c>
      <c r="D128" s="165" t="s">
        <v>93</v>
      </c>
      <c r="E128" s="166" t="s">
        <v>242</v>
      </c>
      <c r="F128" s="169" t="n">
        <v>600</v>
      </c>
      <c r="G128" s="112" t="s">
        <v>122</v>
      </c>
      <c r="H128" s="166" t="s">
        <v>90</v>
      </c>
      <c r="I128" s="114" t="n">
        <f aca="false">'Пр.6'!J302</f>
        <v>13903.3</v>
      </c>
      <c r="J128" s="114" t="n">
        <f aca="false">'Пр.6'!K302</f>
        <v>0</v>
      </c>
      <c r="K128" s="114" t="n">
        <f aca="false">'Пр.6'!L302</f>
        <v>10042.3</v>
      </c>
      <c r="L128" s="114" t="n">
        <f aca="false">'Пр.6'!M302</f>
        <v>0</v>
      </c>
      <c r="M128" s="114" t="n">
        <f aca="false">'Пр.6'!N302</f>
        <v>10042.3</v>
      </c>
      <c r="N128" s="114" t="n">
        <f aca="false">'Пр.6'!O302</f>
        <v>0</v>
      </c>
    </row>
    <row r="129" s="162" customFormat="true" ht="24.75" hidden="false" customHeight="true" outlineLevel="0" collapsed="false">
      <c r="A129" s="163" t="s">
        <v>167</v>
      </c>
      <c r="B129" s="155" t="s">
        <v>107</v>
      </c>
      <c r="C129" s="156" t="s">
        <v>168</v>
      </c>
      <c r="D129" s="156" t="s">
        <v>91</v>
      </c>
      <c r="E129" s="157" t="s">
        <v>154</v>
      </c>
      <c r="F129" s="173"/>
      <c r="G129" s="155"/>
      <c r="H129" s="157"/>
      <c r="I129" s="161" t="n">
        <f aca="false">I130</f>
        <v>1300</v>
      </c>
      <c r="J129" s="161" t="n">
        <f aca="false">J130</f>
        <v>0</v>
      </c>
      <c r="K129" s="161" t="n">
        <f aca="false">K130</f>
        <v>0</v>
      </c>
      <c r="L129" s="161" t="n">
        <f aca="false">L130</f>
        <v>0</v>
      </c>
      <c r="M129" s="161" t="n">
        <f aca="false">M130</f>
        <v>0</v>
      </c>
      <c r="N129" s="161" t="n">
        <f aca="false">N130</f>
        <v>0</v>
      </c>
    </row>
    <row r="130" s="162" customFormat="true" ht="56.25" hidden="false" customHeight="false" outlineLevel="0" collapsed="false">
      <c r="A130" s="154" t="s">
        <v>243</v>
      </c>
      <c r="B130" s="155" t="s">
        <v>107</v>
      </c>
      <c r="C130" s="156" t="s">
        <v>168</v>
      </c>
      <c r="D130" s="156" t="s">
        <v>90</v>
      </c>
      <c r="E130" s="157" t="s">
        <v>154</v>
      </c>
      <c r="F130" s="173"/>
      <c r="G130" s="172"/>
      <c r="H130" s="157"/>
      <c r="I130" s="161" t="n">
        <f aca="false">I131</f>
        <v>1300</v>
      </c>
      <c r="J130" s="161" t="n">
        <f aca="false">J131</f>
        <v>0</v>
      </c>
      <c r="K130" s="161" t="n">
        <f aca="false">K131</f>
        <v>0</v>
      </c>
      <c r="L130" s="161" t="n">
        <f aca="false">L131</f>
        <v>0</v>
      </c>
      <c r="M130" s="161" t="n">
        <f aca="false">M131</f>
        <v>0</v>
      </c>
      <c r="N130" s="161" t="n">
        <f aca="false">N131</f>
        <v>0</v>
      </c>
    </row>
    <row r="131" customFormat="false" ht="93.75" hidden="false" customHeight="false" outlineLevel="0" collapsed="false">
      <c r="A131" s="95" t="s">
        <v>244</v>
      </c>
      <c r="B131" s="164" t="s">
        <v>107</v>
      </c>
      <c r="C131" s="165" t="s">
        <v>168</v>
      </c>
      <c r="D131" s="165" t="s">
        <v>90</v>
      </c>
      <c r="E131" s="166" t="s">
        <v>245</v>
      </c>
      <c r="F131" s="174"/>
      <c r="G131" s="112"/>
      <c r="H131" s="166"/>
      <c r="I131" s="114" t="n">
        <f aca="false">I132</f>
        <v>1300</v>
      </c>
      <c r="J131" s="114" t="n">
        <f aca="false">J132</f>
        <v>0</v>
      </c>
      <c r="K131" s="114" t="n">
        <f aca="false">K132</f>
        <v>0</v>
      </c>
      <c r="L131" s="114" t="n">
        <f aca="false">L132</f>
        <v>0</v>
      </c>
      <c r="M131" s="114" t="n">
        <f aca="false">M132</f>
        <v>0</v>
      </c>
      <c r="N131" s="114" t="n">
        <f aca="false">N132</f>
        <v>0</v>
      </c>
    </row>
    <row r="132" customFormat="false" ht="37.5" hidden="false" customHeight="false" outlineLevel="0" collapsed="false">
      <c r="A132" s="121" t="s">
        <v>195</v>
      </c>
      <c r="B132" s="164" t="s">
        <v>107</v>
      </c>
      <c r="C132" s="165" t="s">
        <v>168</v>
      </c>
      <c r="D132" s="165" t="s">
        <v>90</v>
      </c>
      <c r="E132" s="166" t="s">
        <v>245</v>
      </c>
      <c r="F132" s="169" t="n">
        <v>600</v>
      </c>
      <c r="G132" s="112"/>
      <c r="H132" s="166"/>
      <c r="I132" s="114" t="n">
        <f aca="false">I133</f>
        <v>1300</v>
      </c>
      <c r="J132" s="114" t="n">
        <f aca="false">J133</f>
        <v>0</v>
      </c>
      <c r="K132" s="114" t="n">
        <f aca="false">K133</f>
        <v>0</v>
      </c>
      <c r="L132" s="114" t="n">
        <f aca="false">L133</f>
        <v>0</v>
      </c>
      <c r="M132" s="114" t="n">
        <f aca="false">M133</f>
        <v>0</v>
      </c>
      <c r="N132" s="114" t="n">
        <f aca="false">N133</f>
        <v>0</v>
      </c>
    </row>
    <row r="133" customFormat="false" ht="25.5" hidden="false" customHeight="true" outlineLevel="0" collapsed="false">
      <c r="A133" s="95" t="s">
        <v>230</v>
      </c>
      <c r="B133" s="164" t="s">
        <v>107</v>
      </c>
      <c r="C133" s="165" t="s">
        <v>168</v>
      </c>
      <c r="D133" s="165" t="s">
        <v>90</v>
      </c>
      <c r="E133" s="166" t="s">
        <v>245</v>
      </c>
      <c r="F133" s="169" t="n">
        <v>600</v>
      </c>
      <c r="G133" s="112" t="s">
        <v>122</v>
      </c>
      <c r="H133" s="166" t="s">
        <v>90</v>
      </c>
      <c r="I133" s="114" t="n">
        <f aca="false">'Пр.6'!J306</f>
        <v>1300</v>
      </c>
      <c r="J133" s="114" t="n">
        <f aca="false">'Пр.6'!K306</f>
        <v>0</v>
      </c>
      <c r="K133" s="114" t="n">
        <f aca="false">'Пр.6'!L306</f>
        <v>0</v>
      </c>
      <c r="L133" s="114" t="n">
        <f aca="false">'Пр.6'!M306</f>
        <v>0</v>
      </c>
      <c r="M133" s="114" t="n">
        <f aca="false">'Пр.6'!N306</f>
        <v>0</v>
      </c>
      <c r="N133" s="114" t="n">
        <f aca="false">'Пр.6'!O306</f>
        <v>0</v>
      </c>
    </row>
    <row r="134" s="162" customFormat="true" ht="18.75" hidden="false" customHeight="false" outlineLevel="0" collapsed="false">
      <c r="A134" s="163" t="s">
        <v>176</v>
      </c>
      <c r="B134" s="155" t="s">
        <v>107</v>
      </c>
      <c r="C134" s="156" t="s">
        <v>177</v>
      </c>
      <c r="D134" s="156" t="s">
        <v>91</v>
      </c>
      <c r="E134" s="157" t="s">
        <v>154</v>
      </c>
      <c r="F134" s="173"/>
      <c r="G134" s="155"/>
      <c r="H134" s="157"/>
      <c r="I134" s="161" t="n">
        <f aca="false">I135</f>
        <v>11271.4</v>
      </c>
      <c r="J134" s="161" t="n">
        <f aca="false">J135</f>
        <v>0</v>
      </c>
      <c r="K134" s="161" t="n">
        <f aca="false">K135</f>
        <v>8400</v>
      </c>
      <c r="L134" s="161" t="n">
        <f aca="false">L135</f>
        <v>0</v>
      </c>
      <c r="M134" s="161" t="n">
        <f aca="false">M135</f>
        <v>4957.1</v>
      </c>
      <c r="N134" s="161" t="n">
        <f aca="false">N135</f>
        <v>0</v>
      </c>
    </row>
    <row r="135" s="162" customFormat="true" ht="37.5" hidden="false" customHeight="false" outlineLevel="0" collapsed="false">
      <c r="A135" s="154" t="s">
        <v>246</v>
      </c>
      <c r="B135" s="155" t="s">
        <v>107</v>
      </c>
      <c r="C135" s="156" t="s">
        <v>177</v>
      </c>
      <c r="D135" s="156" t="s">
        <v>90</v>
      </c>
      <c r="E135" s="157" t="s">
        <v>154</v>
      </c>
      <c r="F135" s="173"/>
      <c r="G135" s="172"/>
      <c r="H135" s="157"/>
      <c r="I135" s="161" t="n">
        <f aca="false">I136+I139</f>
        <v>11271.4</v>
      </c>
      <c r="J135" s="161" t="n">
        <f aca="false">J136+J139</f>
        <v>0</v>
      </c>
      <c r="K135" s="161" t="n">
        <f aca="false">K136+K139</f>
        <v>8400</v>
      </c>
      <c r="L135" s="161" t="n">
        <f aca="false">L136+L139</f>
        <v>0</v>
      </c>
      <c r="M135" s="161" t="n">
        <f aca="false">M136+M139</f>
        <v>4957.1</v>
      </c>
      <c r="N135" s="161" t="n">
        <f aca="false">N136+N139</f>
        <v>0</v>
      </c>
    </row>
    <row r="136" customFormat="false" ht="37.5" hidden="false" customHeight="false" outlineLevel="0" collapsed="false">
      <c r="A136" s="175" t="s">
        <v>247</v>
      </c>
      <c r="B136" s="164" t="s">
        <v>107</v>
      </c>
      <c r="C136" s="165" t="s">
        <v>177</v>
      </c>
      <c r="D136" s="165" t="s">
        <v>90</v>
      </c>
      <c r="E136" s="166" t="s">
        <v>248</v>
      </c>
      <c r="F136" s="174"/>
      <c r="G136" s="112"/>
      <c r="H136" s="166"/>
      <c r="I136" s="114" t="n">
        <f aca="false">I137</f>
        <v>10260</v>
      </c>
      <c r="J136" s="114" t="n">
        <f aca="false">J137</f>
        <v>0</v>
      </c>
      <c r="K136" s="114" t="n">
        <f aca="false">K137</f>
        <v>0</v>
      </c>
      <c r="L136" s="114" t="n">
        <f aca="false">L137</f>
        <v>0</v>
      </c>
      <c r="M136" s="114" t="n">
        <f aca="false">M137</f>
        <v>0</v>
      </c>
      <c r="N136" s="114" t="n">
        <f aca="false">N137</f>
        <v>0</v>
      </c>
    </row>
    <row r="137" customFormat="false" ht="37.5" hidden="false" customHeight="false" outlineLevel="0" collapsed="false">
      <c r="A137" s="121" t="s">
        <v>195</v>
      </c>
      <c r="B137" s="164" t="s">
        <v>107</v>
      </c>
      <c r="C137" s="165" t="s">
        <v>177</v>
      </c>
      <c r="D137" s="165" t="s">
        <v>90</v>
      </c>
      <c r="E137" s="166" t="s">
        <v>248</v>
      </c>
      <c r="F137" s="169" t="n">
        <v>600</v>
      </c>
      <c r="G137" s="112"/>
      <c r="H137" s="166"/>
      <c r="I137" s="114" t="n">
        <f aca="false">I138</f>
        <v>10260</v>
      </c>
      <c r="J137" s="114" t="n">
        <f aca="false">J138</f>
        <v>0</v>
      </c>
      <c r="K137" s="114" t="n">
        <f aca="false">K138</f>
        <v>0</v>
      </c>
      <c r="L137" s="114" t="n">
        <f aca="false">L138</f>
        <v>0</v>
      </c>
      <c r="M137" s="114" t="n">
        <f aca="false">M138</f>
        <v>0</v>
      </c>
      <c r="N137" s="114" t="n">
        <f aca="false">N138</f>
        <v>0</v>
      </c>
    </row>
    <row r="138" customFormat="false" ht="25.5" hidden="false" customHeight="true" outlineLevel="0" collapsed="false">
      <c r="A138" s="95" t="s">
        <v>230</v>
      </c>
      <c r="B138" s="164" t="s">
        <v>107</v>
      </c>
      <c r="C138" s="165" t="s">
        <v>177</v>
      </c>
      <c r="D138" s="165" t="s">
        <v>90</v>
      </c>
      <c r="E138" s="166" t="s">
        <v>248</v>
      </c>
      <c r="F138" s="169" t="n">
        <v>600</v>
      </c>
      <c r="G138" s="112" t="s">
        <v>122</v>
      </c>
      <c r="H138" s="166" t="s">
        <v>90</v>
      </c>
      <c r="I138" s="114" t="n">
        <f aca="false">'Пр.6'!J310</f>
        <v>10260</v>
      </c>
      <c r="J138" s="114" t="n">
        <f aca="false">'Пр.6'!K310</f>
        <v>0</v>
      </c>
      <c r="K138" s="114" t="n">
        <f aca="false">'Пр.6'!L310</f>
        <v>0</v>
      </c>
      <c r="L138" s="114" t="n">
        <f aca="false">'Пр.6'!M310</f>
        <v>0</v>
      </c>
      <c r="M138" s="114" t="n">
        <f aca="false">'Пр.6'!N310</f>
        <v>0</v>
      </c>
      <c r="N138" s="114" t="n">
        <f aca="false">'Пр.6'!O310</f>
        <v>0</v>
      </c>
    </row>
    <row r="139" customFormat="false" ht="56.25" hidden="false" customHeight="false" outlineLevel="0" collapsed="false">
      <c r="A139" s="175" t="s">
        <v>249</v>
      </c>
      <c r="B139" s="164" t="s">
        <v>107</v>
      </c>
      <c r="C139" s="165" t="s">
        <v>177</v>
      </c>
      <c r="D139" s="165" t="s">
        <v>90</v>
      </c>
      <c r="E139" s="166" t="s">
        <v>250</v>
      </c>
      <c r="F139" s="174"/>
      <c r="G139" s="112"/>
      <c r="H139" s="166"/>
      <c r="I139" s="114" t="n">
        <f aca="false">I140</f>
        <v>1011.4</v>
      </c>
      <c r="J139" s="114" t="n">
        <f aca="false">J140</f>
        <v>0</v>
      </c>
      <c r="K139" s="114" t="n">
        <f aca="false">K140</f>
        <v>8400</v>
      </c>
      <c r="L139" s="114" t="n">
        <f aca="false">L140</f>
        <v>0</v>
      </c>
      <c r="M139" s="114" t="n">
        <f aca="false">M140</f>
        <v>4957.1</v>
      </c>
      <c r="N139" s="114" t="n">
        <f aca="false">N140</f>
        <v>0</v>
      </c>
    </row>
    <row r="140" customFormat="false" ht="37.5" hidden="false" customHeight="false" outlineLevel="0" collapsed="false">
      <c r="A140" s="121" t="s">
        <v>195</v>
      </c>
      <c r="B140" s="164" t="s">
        <v>107</v>
      </c>
      <c r="C140" s="165" t="s">
        <v>177</v>
      </c>
      <c r="D140" s="165" t="s">
        <v>90</v>
      </c>
      <c r="E140" s="166" t="s">
        <v>250</v>
      </c>
      <c r="F140" s="169" t="n">
        <v>600</v>
      </c>
      <c r="G140" s="112"/>
      <c r="H140" s="166"/>
      <c r="I140" s="114" t="n">
        <f aca="false">I141</f>
        <v>1011.4</v>
      </c>
      <c r="J140" s="114" t="n">
        <f aca="false">J141</f>
        <v>0</v>
      </c>
      <c r="K140" s="114" t="n">
        <f aca="false">K141</f>
        <v>8400</v>
      </c>
      <c r="L140" s="114" t="n">
        <f aca="false">L141</f>
        <v>0</v>
      </c>
      <c r="M140" s="114" t="n">
        <f aca="false">M141</f>
        <v>4957.1</v>
      </c>
      <c r="N140" s="114" t="n">
        <f aca="false">N141</f>
        <v>0</v>
      </c>
    </row>
    <row r="141" customFormat="false" ht="25.5" hidden="false" customHeight="true" outlineLevel="0" collapsed="false">
      <c r="A141" s="95" t="s">
        <v>230</v>
      </c>
      <c r="B141" s="164" t="s">
        <v>107</v>
      </c>
      <c r="C141" s="165" t="s">
        <v>177</v>
      </c>
      <c r="D141" s="165" t="s">
        <v>90</v>
      </c>
      <c r="E141" s="166" t="s">
        <v>250</v>
      </c>
      <c r="F141" s="169" t="n">
        <v>600</v>
      </c>
      <c r="G141" s="112" t="s">
        <v>122</v>
      </c>
      <c r="H141" s="166" t="s">
        <v>90</v>
      </c>
      <c r="I141" s="114" t="n">
        <f aca="false">'Пр.6'!J312</f>
        <v>1011.4</v>
      </c>
      <c r="J141" s="114" t="n">
        <f aca="false">'Пр.6'!K312</f>
        <v>0</v>
      </c>
      <c r="K141" s="114" t="n">
        <f aca="false">'Пр.6'!L312</f>
        <v>8400</v>
      </c>
      <c r="L141" s="114" t="n">
        <f aca="false">'Пр.6'!M312</f>
        <v>0</v>
      </c>
      <c r="M141" s="114" t="n">
        <f aca="false">'Пр.6'!N312</f>
        <v>4957.1</v>
      </c>
      <c r="N141" s="114" t="n">
        <f aca="false">'Пр.6'!O312</f>
        <v>0</v>
      </c>
    </row>
    <row r="142" s="162" customFormat="true" ht="37.5" hidden="false" customHeight="false" outlineLevel="0" collapsed="false">
      <c r="A142" s="154" t="s">
        <v>251</v>
      </c>
      <c r="B142" s="155" t="s">
        <v>112</v>
      </c>
      <c r="C142" s="156" t="s">
        <v>153</v>
      </c>
      <c r="D142" s="156" t="s">
        <v>91</v>
      </c>
      <c r="E142" s="157" t="s">
        <v>154</v>
      </c>
      <c r="F142" s="173"/>
      <c r="G142" s="172"/>
      <c r="H142" s="157"/>
      <c r="I142" s="161" t="n">
        <f aca="false">I143+I161+I168</f>
        <v>82780.4</v>
      </c>
      <c r="J142" s="161" t="n">
        <f aca="false">J143+J161+J168</f>
        <v>0</v>
      </c>
      <c r="K142" s="161" t="n">
        <f aca="false">K143+K161+K168</f>
        <v>71829.1</v>
      </c>
      <c r="L142" s="161" t="n">
        <f aca="false">L143+L161+L168</f>
        <v>0</v>
      </c>
      <c r="M142" s="161" t="n">
        <f aca="false">M143+M161+M168</f>
        <v>71829.1</v>
      </c>
      <c r="N142" s="161" t="n">
        <f aca="false">N143+N161+N168</f>
        <v>0</v>
      </c>
    </row>
    <row r="143" s="162" customFormat="true" ht="18.75" hidden="false" customHeight="false" outlineLevel="0" collapsed="false">
      <c r="A143" s="163" t="s">
        <v>155</v>
      </c>
      <c r="B143" s="155" t="s">
        <v>112</v>
      </c>
      <c r="C143" s="156" t="s">
        <v>156</v>
      </c>
      <c r="D143" s="156" t="s">
        <v>91</v>
      </c>
      <c r="E143" s="157" t="s">
        <v>154</v>
      </c>
      <c r="F143" s="158"/>
      <c r="G143" s="172"/>
      <c r="H143" s="157"/>
      <c r="I143" s="161" t="n">
        <f aca="false">I144</f>
        <v>73770.7</v>
      </c>
      <c r="J143" s="161" t="n">
        <f aca="false">J144</f>
        <v>0</v>
      </c>
      <c r="K143" s="161" t="n">
        <f aca="false">K144</f>
        <v>71829.1</v>
      </c>
      <c r="L143" s="161" t="n">
        <f aca="false">L144</f>
        <v>0</v>
      </c>
      <c r="M143" s="161" t="n">
        <f aca="false">M144</f>
        <v>71829.1</v>
      </c>
      <c r="N143" s="161" t="n">
        <f aca="false">N144</f>
        <v>0</v>
      </c>
    </row>
    <row r="144" s="162" customFormat="true" ht="56.25" hidden="false" customHeight="false" outlineLevel="0" collapsed="false">
      <c r="A144" s="154" t="s">
        <v>252</v>
      </c>
      <c r="B144" s="155" t="s">
        <v>112</v>
      </c>
      <c r="C144" s="156" t="s">
        <v>156</v>
      </c>
      <c r="D144" s="156" t="s">
        <v>90</v>
      </c>
      <c r="E144" s="157" t="s">
        <v>154</v>
      </c>
      <c r="F144" s="158"/>
      <c r="G144" s="172"/>
      <c r="H144" s="157"/>
      <c r="I144" s="161" t="n">
        <f aca="false">I145+I148+I151+I154+I157</f>
        <v>73770.7</v>
      </c>
      <c r="J144" s="161" t="n">
        <f aca="false">J145+J148+J151+J154+J157</f>
        <v>0</v>
      </c>
      <c r="K144" s="161" t="n">
        <f aca="false">K145+K148+K151+K154+K157</f>
        <v>71829.1</v>
      </c>
      <c r="L144" s="161" t="n">
        <f aca="false">L145+L148+L151+L154+L157</f>
        <v>0</v>
      </c>
      <c r="M144" s="161" t="n">
        <f aca="false">M145+M148+M151+M154+M157</f>
        <v>71829.1</v>
      </c>
      <c r="N144" s="161" t="n">
        <f aca="false">N145+N148+N151+N154+N157</f>
        <v>0</v>
      </c>
    </row>
    <row r="145" s="162" customFormat="true" ht="18.75" hidden="false" customHeight="false" outlineLevel="0" collapsed="false">
      <c r="A145" s="171" t="s">
        <v>193</v>
      </c>
      <c r="B145" s="164" t="s">
        <v>112</v>
      </c>
      <c r="C145" s="165" t="s">
        <v>156</v>
      </c>
      <c r="D145" s="165" t="s">
        <v>90</v>
      </c>
      <c r="E145" s="166" t="s">
        <v>194</v>
      </c>
      <c r="F145" s="174"/>
      <c r="G145" s="112"/>
      <c r="H145" s="166"/>
      <c r="I145" s="114" t="n">
        <f aca="false">I146</f>
        <v>60630.7</v>
      </c>
      <c r="J145" s="114" t="n">
        <f aca="false">J146</f>
        <v>0</v>
      </c>
      <c r="K145" s="114" t="n">
        <f aca="false">K146</f>
        <v>66808.2</v>
      </c>
      <c r="L145" s="114" t="n">
        <f aca="false">L146</f>
        <v>0</v>
      </c>
      <c r="M145" s="114" t="n">
        <f aca="false">M146</f>
        <v>66808.2</v>
      </c>
      <c r="N145" s="114" t="n">
        <f aca="false">N146</f>
        <v>0</v>
      </c>
    </row>
    <row r="146" s="162" customFormat="true" ht="37.5" hidden="false" customHeight="false" outlineLevel="0" collapsed="false">
      <c r="A146" s="121" t="s">
        <v>195</v>
      </c>
      <c r="B146" s="164" t="s">
        <v>112</v>
      </c>
      <c r="C146" s="165" t="s">
        <v>156</v>
      </c>
      <c r="D146" s="165" t="s">
        <v>90</v>
      </c>
      <c r="E146" s="166" t="s">
        <v>194</v>
      </c>
      <c r="F146" s="169" t="n">
        <v>600</v>
      </c>
      <c r="G146" s="112"/>
      <c r="H146" s="166"/>
      <c r="I146" s="114" t="n">
        <f aca="false">I147</f>
        <v>60630.7</v>
      </c>
      <c r="J146" s="114" t="n">
        <f aca="false">J147</f>
        <v>0</v>
      </c>
      <c r="K146" s="114" t="n">
        <f aca="false">K147</f>
        <v>66808.2</v>
      </c>
      <c r="L146" s="114" t="n">
        <f aca="false">L147</f>
        <v>0</v>
      </c>
      <c r="M146" s="114" t="n">
        <f aca="false">M147</f>
        <v>66808.2</v>
      </c>
      <c r="N146" s="114" t="n">
        <f aca="false">N147</f>
        <v>0</v>
      </c>
    </row>
    <row r="147" s="162" customFormat="true" ht="18.75" hidden="false" customHeight="false" outlineLevel="0" collapsed="false">
      <c r="A147" s="95" t="s">
        <v>128</v>
      </c>
      <c r="B147" s="164" t="s">
        <v>112</v>
      </c>
      <c r="C147" s="165" t="s">
        <v>156</v>
      </c>
      <c r="D147" s="165" t="s">
        <v>90</v>
      </c>
      <c r="E147" s="166" t="s">
        <v>194</v>
      </c>
      <c r="F147" s="169" t="n">
        <v>600</v>
      </c>
      <c r="G147" s="112" t="s">
        <v>97</v>
      </c>
      <c r="H147" s="166" t="s">
        <v>90</v>
      </c>
      <c r="I147" s="114" t="n">
        <f aca="false">'Пр.6'!J332</f>
        <v>60630.7</v>
      </c>
      <c r="J147" s="114" t="n">
        <f aca="false">'Пр.6'!K332</f>
        <v>0</v>
      </c>
      <c r="K147" s="114" t="n">
        <f aca="false">'Пр.6'!L332</f>
        <v>66808.2</v>
      </c>
      <c r="L147" s="114" t="n">
        <f aca="false">'Пр.6'!M332</f>
        <v>0</v>
      </c>
      <c r="M147" s="114" t="n">
        <f aca="false">'Пр.6'!N332</f>
        <v>66808.2</v>
      </c>
      <c r="N147" s="114" t="n">
        <f aca="false">'Пр.6'!O332</f>
        <v>0</v>
      </c>
    </row>
    <row r="148" s="162" customFormat="true" ht="37.5" hidden="false" customHeight="false" outlineLevel="0" collapsed="false">
      <c r="A148" s="171" t="s">
        <v>253</v>
      </c>
      <c r="B148" s="164" t="s">
        <v>112</v>
      </c>
      <c r="C148" s="165" t="s">
        <v>156</v>
      </c>
      <c r="D148" s="165" t="s">
        <v>90</v>
      </c>
      <c r="E148" s="166" t="s">
        <v>254</v>
      </c>
      <c r="F148" s="174"/>
      <c r="G148" s="112"/>
      <c r="H148" s="166"/>
      <c r="I148" s="114" t="n">
        <f aca="false">I149</f>
        <v>4500</v>
      </c>
      <c r="J148" s="114" t="n">
        <f aca="false">J149</f>
        <v>0</v>
      </c>
      <c r="K148" s="114" t="n">
        <f aca="false">K149</f>
        <v>0</v>
      </c>
      <c r="L148" s="114" t="n">
        <f aca="false">L149</f>
        <v>0</v>
      </c>
      <c r="M148" s="114" t="n">
        <f aca="false">M149</f>
        <v>0</v>
      </c>
      <c r="N148" s="114" t="n">
        <f aca="false">N149</f>
        <v>0</v>
      </c>
    </row>
    <row r="149" s="162" customFormat="true" ht="37.5" hidden="false" customHeight="false" outlineLevel="0" collapsed="false">
      <c r="A149" s="121" t="s">
        <v>195</v>
      </c>
      <c r="B149" s="164" t="s">
        <v>112</v>
      </c>
      <c r="C149" s="165" t="s">
        <v>156</v>
      </c>
      <c r="D149" s="165" t="s">
        <v>90</v>
      </c>
      <c r="E149" s="166" t="s">
        <v>254</v>
      </c>
      <c r="F149" s="169" t="n">
        <v>600</v>
      </c>
      <c r="G149" s="112"/>
      <c r="H149" s="166"/>
      <c r="I149" s="114" t="n">
        <f aca="false">I150</f>
        <v>4500</v>
      </c>
      <c r="J149" s="114" t="n">
        <f aca="false">J150</f>
        <v>0</v>
      </c>
      <c r="K149" s="114" t="n">
        <f aca="false">K150</f>
        <v>0</v>
      </c>
      <c r="L149" s="114" t="n">
        <f aca="false">L150</f>
        <v>0</v>
      </c>
      <c r="M149" s="114" t="n">
        <f aca="false">M150</f>
        <v>0</v>
      </c>
      <c r="N149" s="114" t="n">
        <f aca="false">N150</f>
        <v>0</v>
      </c>
    </row>
    <row r="150" s="162" customFormat="true" ht="18.75" hidden="false" customHeight="false" outlineLevel="0" collapsed="false">
      <c r="A150" s="95" t="s">
        <v>128</v>
      </c>
      <c r="B150" s="164" t="s">
        <v>112</v>
      </c>
      <c r="C150" s="165" t="s">
        <v>156</v>
      </c>
      <c r="D150" s="165" t="s">
        <v>90</v>
      </c>
      <c r="E150" s="166" t="s">
        <v>254</v>
      </c>
      <c r="F150" s="169" t="n">
        <v>600</v>
      </c>
      <c r="G150" s="112" t="s">
        <v>97</v>
      </c>
      <c r="H150" s="166" t="s">
        <v>90</v>
      </c>
      <c r="I150" s="114" t="n">
        <f aca="false">'Пр.6'!J334</f>
        <v>4500</v>
      </c>
      <c r="J150" s="114" t="n">
        <f aca="false">'Пр.6'!K334</f>
        <v>0</v>
      </c>
      <c r="K150" s="114" t="n">
        <f aca="false">'Пр.6'!L334</f>
        <v>0</v>
      </c>
      <c r="L150" s="114" t="n">
        <f aca="false">'Пр.6'!M334</f>
        <v>0</v>
      </c>
      <c r="M150" s="114" t="n">
        <f aca="false">'Пр.6'!N334</f>
        <v>0</v>
      </c>
      <c r="N150" s="114" t="n">
        <f aca="false">'Пр.6'!O334</f>
        <v>0</v>
      </c>
    </row>
    <row r="151" s="162" customFormat="true" ht="37.5" hidden="false" customHeight="false" outlineLevel="0" collapsed="false">
      <c r="A151" s="171" t="s">
        <v>255</v>
      </c>
      <c r="B151" s="164" t="s">
        <v>112</v>
      </c>
      <c r="C151" s="165" t="s">
        <v>156</v>
      </c>
      <c r="D151" s="165" t="s">
        <v>90</v>
      </c>
      <c r="E151" s="166" t="s">
        <v>256</v>
      </c>
      <c r="F151" s="174"/>
      <c r="G151" s="112"/>
      <c r="H151" s="166"/>
      <c r="I151" s="114" t="n">
        <f aca="false">I152</f>
        <v>4587.6</v>
      </c>
      <c r="J151" s="114" t="n">
        <f aca="false">J152</f>
        <v>0</v>
      </c>
      <c r="K151" s="114" t="n">
        <f aca="false">K152</f>
        <v>4468.1</v>
      </c>
      <c r="L151" s="114" t="n">
        <f aca="false">L152</f>
        <v>0</v>
      </c>
      <c r="M151" s="114" t="n">
        <f aca="false">M152</f>
        <v>4468.1</v>
      </c>
      <c r="N151" s="114" t="n">
        <f aca="false">N152</f>
        <v>0</v>
      </c>
    </row>
    <row r="152" s="162" customFormat="true" ht="37.5" hidden="false" customHeight="false" outlineLevel="0" collapsed="false">
      <c r="A152" s="121" t="s">
        <v>195</v>
      </c>
      <c r="B152" s="164" t="s">
        <v>112</v>
      </c>
      <c r="C152" s="165" t="s">
        <v>156</v>
      </c>
      <c r="D152" s="165" t="s">
        <v>90</v>
      </c>
      <c r="E152" s="166" t="s">
        <v>256</v>
      </c>
      <c r="F152" s="169" t="n">
        <v>600</v>
      </c>
      <c r="G152" s="112"/>
      <c r="H152" s="166"/>
      <c r="I152" s="114" t="n">
        <f aca="false">I153</f>
        <v>4587.6</v>
      </c>
      <c r="J152" s="114" t="n">
        <f aca="false">J153</f>
        <v>0</v>
      </c>
      <c r="K152" s="114" t="n">
        <f aca="false">K153</f>
        <v>4468.1</v>
      </c>
      <c r="L152" s="114" t="n">
        <f aca="false">L153</f>
        <v>0</v>
      </c>
      <c r="M152" s="114" t="n">
        <f aca="false">M153</f>
        <v>4468.1</v>
      </c>
      <c r="N152" s="114" t="n">
        <f aca="false">N153</f>
        <v>0</v>
      </c>
    </row>
    <row r="153" s="162" customFormat="true" ht="18.75" hidden="false" customHeight="false" outlineLevel="0" collapsed="false">
      <c r="A153" s="95" t="s">
        <v>128</v>
      </c>
      <c r="B153" s="164" t="s">
        <v>112</v>
      </c>
      <c r="C153" s="165" t="s">
        <v>156</v>
      </c>
      <c r="D153" s="165" t="s">
        <v>90</v>
      </c>
      <c r="E153" s="166" t="s">
        <v>256</v>
      </c>
      <c r="F153" s="169" t="n">
        <v>600</v>
      </c>
      <c r="G153" s="112" t="s">
        <v>97</v>
      </c>
      <c r="H153" s="166" t="s">
        <v>90</v>
      </c>
      <c r="I153" s="114" t="n">
        <f aca="false">'Пр.6'!J336</f>
        <v>4587.6</v>
      </c>
      <c r="J153" s="114" t="n">
        <f aca="false">'Пр.6'!K336</f>
        <v>0</v>
      </c>
      <c r="K153" s="114" t="n">
        <f aca="false">'Пр.6'!L336</f>
        <v>4468.1</v>
      </c>
      <c r="L153" s="114" t="n">
        <f aca="false">'Пр.6'!M336</f>
        <v>0</v>
      </c>
      <c r="M153" s="114" t="n">
        <f aca="false">'Пр.6'!N336</f>
        <v>4468.1</v>
      </c>
      <c r="N153" s="114" t="n">
        <f aca="false">'Пр.6'!O336</f>
        <v>0</v>
      </c>
    </row>
    <row r="154" s="162" customFormat="true" ht="93.75" hidden="false" customHeight="false" outlineLevel="0" collapsed="false">
      <c r="A154" s="121" t="s">
        <v>257</v>
      </c>
      <c r="B154" s="164" t="s">
        <v>112</v>
      </c>
      <c r="C154" s="165" t="s">
        <v>156</v>
      </c>
      <c r="D154" s="165" t="s">
        <v>90</v>
      </c>
      <c r="E154" s="166" t="s">
        <v>258</v>
      </c>
      <c r="F154" s="174"/>
      <c r="G154" s="112"/>
      <c r="H154" s="166"/>
      <c r="I154" s="114" t="n">
        <f aca="false">I155</f>
        <v>552.8</v>
      </c>
      <c r="J154" s="114" t="n">
        <f aca="false">J155</f>
        <v>0</v>
      </c>
      <c r="K154" s="114" t="n">
        <f aca="false">K155</f>
        <v>552.8</v>
      </c>
      <c r="L154" s="114" t="n">
        <f aca="false">L155</f>
        <v>0</v>
      </c>
      <c r="M154" s="114" t="n">
        <f aca="false">M155</f>
        <v>552.8</v>
      </c>
      <c r="N154" s="114" t="n">
        <f aca="false">N155</f>
        <v>0</v>
      </c>
    </row>
    <row r="155" s="162" customFormat="true" ht="37.5" hidden="false" customHeight="false" outlineLevel="0" collapsed="false">
      <c r="A155" s="121" t="s">
        <v>195</v>
      </c>
      <c r="B155" s="164" t="s">
        <v>112</v>
      </c>
      <c r="C155" s="165" t="s">
        <v>156</v>
      </c>
      <c r="D155" s="165" t="s">
        <v>90</v>
      </c>
      <c r="E155" s="166" t="s">
        <v>258</v>
      </c>
      <c r="F155" s="169" t="n">
        <v>600</v>
      </c>
      <c r="G155" s="112"/>
      <c r="H155" s="166"/>
      <c r="I155" s="114" t="n">
        <f aca="false">I156</f>
        <v>552.8</v>
      </c>
      <c r="J155" s="114" t="n">
        <f aca="false">J156</f>
        <v>0</v>
      </c>
      <c r="K155" s="114" t="n">
        <f aca="false">K156</f>
        <v>552.8</v>
      </c>
      <c r="L155" s="114" t="n">
        <f aca="false">L156</f>
        <v>0</v>
      </c>
      <c r="M155" s="114" t="n">
        <f aca="false">M156</f>
        <v>552.8</v>
      </c>
      <c r="N155" s="114" t="n">
        <f aca="false">N156</f>
        <v>0</v>
      </c>
    </row>
    <row r="156" s="162" customFormat="true" ht="18.75" hidden="false" customHeight="false" outlineLevel="0" collapsed="false">
      <c r="A156" s="95" t="s">
        <v>128</v>
      </c>
      <c r="B156" s="164" t="s">
        <v>112</v>
      </c>
      <c r="C156" s="165" t="s">
        <v>156</v>
      </c>
      <c r="D156" s="165" t="s">
        <v>90</v>
      </c>
      <c r="E156" s="166" t="s">
        <v>258</v>
      </c>
      <c r="F156" s="169" t="n">
        <v>600</v>
      </c>
      <c r="G156" s="112" t="s">
        <v>97</v>
      </c>
      <c r="H156" s="166" t="s">
        <v>90</v>
      </c>
      <c r="I156" s="114" t="n">
        <f aca="false">'Пр.6'!J338</f>
        <v>552.8</v>
      </c>
      <c r="J156" s="114" t="n">
        <f aca="false">'Пр.6'!K338</f>
        <v>0</v>
      </c>
      <c r="K156" s="114" t="n">
        <f aca="false">'Пр.6'!L338</f>
        <v>552.8</v>
      </c>
      <c r="L156" s="114" t="n">
        <f aca="false">'Пр.6'!M338</f>
        <v>0</v>
      </c>
      <c r="M156" s="114" t="n">
        <f aca="false">'Пр.6'!N338</f>
        <v>552.8</v>
      </c>
      <c r="N156" s="114" t="n">
        <f aca="false">'Пр.6'!O338</f>
        <v>0</v>
      </c>
    </row>
    <row r="157" customFormat="false" ht="37.5" hidden="false" customHeight="false" outlineLevel="0" collapsed="false">
      <c r="A157" s="171" t="s">
        <v>232</v>
      </c>
      <c r="B157" s="164" t="s">
        <v>112</v>
      </c>
      <c r="C157" s="165" t="s">
        <v>156</v>
      </c>
      <c r="D157" s="165" t="s">
        <v>90</v>
      </c>
      <c r="E157" s="166" t="s">
        <v>233</v>
      </c>
      <c r="F157" s="174"/>
      <c r="G157" s="112"/>
      <c r="H157" s="166"/>
      <c r="I157" s="114" t="n">
        <f aca="false">I158</f>
        <v>3499.6</v>
      </c>
      <c r="J157" s="114" t="n">
        <f aca="false">J158</f>
        <v>0</v>
      </c>
      <c r="K157" s="114" t="n">
        <f aca="false">K158</f>
        <v>0</v>
      </c>
      <c r="L157" s="114" t="n">
        <f aca="false">L158</f>
        <v>0</v>
      </c>
      <c r="M157" s="114" t="n">
        <f aca="false">M158</f>
        <v>0</v>
      </c>
      <c r="N157" s="114" t="n">
        <f aca="false">N158</f>
        <v>0</v>
      </c>
    </row>
    <row r="158" customFormat="false" ht="37.5" hidden="false" customHeight="false" outlineLevel="0" collapsed="false">
      <c r="A158" s="121" t="s">
        <v>195</v>
      </c>
      <c r="B158" s="164" t="s">
        <v>112</v>
      </c>
      <c r="C158" s="165" t="s">
        <v>156</v>
      </c>
      <c r="D158" s="165" t="s">
        <v>90</v>
      </c>
      <c r="E158" s="166" t="s">
        <v>233</v>
      </c>
      <c r="F158" s="169" t="n">
        <v>600</v>
      </c>
      <c r="G158" s="112"/>
      <c r="H158" s="166"/>
      <c r="I158" s="114" t="n">
        <f aca="false">I159+I160</f>
        <v>3499.6</v>
      </c>
      <c r="J158" s="114" t="n">
        <f aca="false">J159+J160</f>
        <v>0</v>
      </c>
      <c r="K158" s="114" t="n">
        <f aca="false">K159+K160</f>
        <v>0</v>
      </c>
      <c r="L158" s="114" t="n">
        <f aca="false">L159+L160</f>
        <v>0</v>
      </c>
      <c r="M158" s="114" t="n">
        <f aca="false">M159+M160</f>
        <v>0</v>
      </c>
      <c r="N158" s="114" t="n">
        <f aca="false">N159+N160</f>
        <v>0</v>
      </c>
    </row>
    <row r="159" customFormat="false" ht="18.75" hidden="false" customHeight="false" outlineLevel="0" collapsed="false">
      <c r="A159" s="95" t="s">
        <v>128</v>
      </c>
      <c r="B159" s="164" t="s">
        <v>112</v>
      </c>
      <c r="C159" s="165" t="s">
        <v>156</v>
      </c>
      <c r="D159" s="165" t="s">
        <v>90</v>
      </c>
      <c r="E159" s="166" t="s">
        <v>233</v>
      </c>
      <c r="F159" s="169" t="n">
        <v>600</v>
      </c>
      <c r="G159" s="112" t="s">
        <v>97</v>
      </c>
      <c r="H159" s="166" t="s">
        <v>90</v>
      </c>
      <c r="I159" s="114" t="n">
        <f aca="false">'Пр.6'!J340</f>
        <v>2394.3</v>
      </c>
      <c r="J159" s="114" t="n">
        <f aca="false">'Пр.6'!K340</f>
        <v>0</v>
      </c>
      <c r="K159" s="114" t="n">
        <f aca="false">'Пр.6'!L340</f>
        <v>0</v>
      </c>
      <c r="L159" s="114" t="n">
        <f aca="false">'Пр.6'!M340</f>
        <v>0</v>
      </c>
      <c r="M159" s="114" t="n">
        <f aca="false">'Пр.6'!N340</f>
        <v>0</v>
      </c>
      <c r="N159" s="114" t="n">
        <f aca="false">'Пр.6'!O340</f>
        <v>0</v>
      </c>
    </row>
    <row r="160" s="162" customFormat="true" ht="18.75" hidden="false" customHeight="false" outlineLevel="0" collapsed="false">
      <c r="A160" s="95" t="s">
        <v>129</v>
      </c>
      <c r="B160" s="164" t="s">
        <v>112</v>
      </c>
      <c r="C160" s="165" t="s">
        <v>156</v>
      </c>
      <c r="D160" s="165" t="s">
        <v>90</v>
      </c>
      <c r="E160" s="166" t="s">
        <v>233</v>
      </c>
      <c r="F160" s="169" t="n">
        <v>600</v>
      </c>
      <c r="G160" s="112" t="s">
        <v>97</v>
      </c>
      <c r="H160" s="166" t="s">
        <v>115</v>
      </c>
      <c r="I160" s="114" t="n">
        <f aca="false">'Пр.6'!J351</f>
        <v>1105.3</v>
      </c>
      <c r="J160" s="114" t="n">
        <f aca="false">'Пр.6'!K351</f>
        <v>0</v>
      </c>
      <c r="K160" s="114" t="n">
        <f aca="false">'Пр.6'!L351</f>
        <v>0</v>
      </c>
      <c r="L160" s="114" t="n">
        <f aca="false">'Пр.6'!M351</f>
        <v>0</v>
      </c>
      <c r="M160" s="114" t="n">
        <f aca="false">'Пр.6'!N351</f>
        <v>0</v>
      </c>
      <c r="N160" s="114" t="n">
        <f aca="false">'Пр.6'!O351</f>
        <v>0</v>
      </c>
    </row>
    <row r="161" s="162" customFormat="true" ht="24.75" hidden="false" customHeight="true" outlineLevel="0" collapsed="false">
      <c r="A161" s="163" t="s">
        <v>167</v>
      </c>
      <c r="B161" s="155" t="s">
        <v>112</v>
      </c>
      <c r="C161" s="156" t="s">
        <v>168</v>
      </c>
      <c r="D161" s="156" t="s">
        <v>91</v>
      </c>
      <c r="E161" s="157" t="s">
        <v>154</v>
      </c>
      <c r="F161" s="173"/>
      <c r="G161" s="155"/>
      <c r="H161" s="157"/>
      <c r="I161" s="161" t="n">
        <f aca="false">I162</f>
        <v>1600</v>
      </c>
      <c r="J161" s="161" t="n">
        <f aca="false">J162</f>
        <v>0</v>
      </c>
      <c r="K161" s="161" t="n">
        <f aca="false">K162</f>
        <v>0</v>
      </c>
      <c r="L161" s="161" t="n">
        <f aca="false">L162</f>
        <v>0</v>
      </c>
      <c r="M161" s="161" t="n">
        <f aca="false">M162</f>
        <v>0</v>
      </c>
      <c r="N161" s="161" t="n">
        <f aca="false">N162</f>
        <v>0</v>
      </c>
    </row>
    <row r="162" s="162" customFormat="true" ht="37.5" hidden="false" customHeight="false" outlineLevel="0" collapsed="false">
      <c r="A162" s="154" t="s">
        <v>259</v>
      </c>
      <c r="B162" s="155" t="s">
        <v>112</v>
      </c>
      <c r="C162" s="156" t="s">
        <v>168</v>
      </c>
      <c r="D162" s="156" t="s">
        <v>90</v>
      </c>
      <c r="E162" s="157" t="s">
        <v>154</v>
      </c>
      <c r="F162" s="173"/>
      <c r="G162" s="172"/>
      <c r="H162" s="157"/>
      <c r="I162" s="161" t="n">
        <f aca="false">I163</f>
        <v>1600</v>
      </c>
      <c r="J162" s="161" t="n">
        <f aca="false">J163</f>
        <v>0</v>
      </c>
      <c r="K162" s="161" t="n">
        <f aca="false">K163</f>
        <v>0</v>
      </c>
      <c r="L162" s="161" t="n">
        <f aca="false">L163</f>
        <v>0</v>
      </c>
      <c r="M162" s="161" t="n">
        <f aca="false">M163</f>
        <v>0</v>
      </c>
      <c r="N162" s="161" t="n">
        <f aca="false">N163</f>
        <v>0</v>
      </c>
    </row>
    <row r="163" customFormat="false" ht="93.75" hidden="false" customHeight="false" outlineLevel="0" collapsed="false">
      <c r="A163" s="95" t="s">
        <v>244</v>
      </c>
      <c r="B163" s="164" t="s">
        <v>112</v>
      </c>
      <c r="C163" s="165" t="s">
        <v>168</v>
      </c>
      <c r="D163" s="165" t="s">
        <v>90</v>
      </c>
      <c r="E163" s="166" t="s">
        <v>245</v>
      </c>
      <c r="F163" s="174"/>
      <c r="G163" s="112"/>
      <c r="H163" s="166"/>
      <c r="I163" s="114" t="n">
        <f aca="false">I164+I166</f>
        <v>1600</v>
      </c>
      <c r="J163" s="114" t="n">
        <f aca="false">J164+J166</f>
        <v>0</v>
      </c>
      <c r="K163" s="114" t="n">
        <f aca="false">K164+K166</f>
        <v>0</v>
      </c>
      <c r="L163" s="114" t="n">
        <f aca="false">L164+L166</f>
        <v>0</v>
      </c>
      <c r="M163" s="114" t="n">
        <f aca="false">M164+M166</f>
        <v>0</v>
      </c>
      <c r="N163" s="114" t="n">
        <f aca="false">N164+N166</f>
        <v>0</v>
      </c>
    </row>
    <row r="164" customFormat="false" ht="37.5" hidden="false" customHeight="false" outlineLevel="0" collapsed="false">
      <c r="A164" s="121" t="s">
        <v>172</v>
      </c>
      <c r="B164" s="164" t="s">
        <v>112</v>
      </c>
      <c r="C164" s="165" t="s">
        <v>168</v>
      </c>
      <c r="D164" s="165" t="s">
        <v>90</v>
      </c>
      <c r="E164" s="166" t="s">
        <v>245</v>
      </c>
      <c r="F164" s="169" t="n">
        <v>400</v>
      </c>
      <c r="G164" s="112"/>
      <c r="H164" s="166"/>
      <c r="I164" s="114" t="n">
        <f aca="false">I165</f>
        <v>1600</v>
      </c>
      <c r="J164" s="114" t="n">
        <f aca="false">J165</f>
        <v>0</v>
      </c>
      <c r="K164" s="114" t="n">
        <f aca="false">K165</f>
        <v>0</v>
      </c>
      <c r="L164" s="114" t="n">
        <f aca="false">L165</f>
        <v>0</v>
      </c>
      <c r="M164" s="114" t="n">
        <f aca="false">M165</f>
        <v>0</v>
      </c>
      <c r="N164" s="114" t="n">
        <f aca="false">N165</f>
        <v>0</v>
      </c>
    </row>
    <row r="165" customFormat="false" ht="25.5" hidden="false" customHeight="true" outlineLevel="0" collapsed="false">
      <c r="A165" s="95" t="s">
        <v>128</v>
      </c>
      <c r="B165" s="164" t="s">
        <v>112</v>
      </c>
      <c r="C165" s="165" t="s">
        <v>168</v>
      </c>
      <c r="D165" s="165" t="s">
        <v>90</v>
      </c>
      <c r="E165" s="166" t="s">
        <v>245</v>
      </c>
      <c r="F165" s="169" t="n">
        <v>400</v>
      </c>
      <c r="G165" s="112" t="s">
        <v>97</v>
      </c>
      <c r="H165" s="166" t="s">
        <v>90</v>
      </c>
      <c r="I165" s="114" t="n">
        <f aca="false">'Пр.6'!J344</f>
        <v>1600</v>
      </c>
      <c r="J165" s="114" t="n">
        <f aca="false">'Пр.6'!K344</f>
        <v>0</v>
      </c>
      <c r="K165" s="114" t="n">
        <f aca="false">'Пр.6'!L344</f>
        <v>0</v>
      </c>
      <c r="L165" s="114" t="n">
        <f aca="false">'Пр.6'!M344</f>
        <v>0</v>
      </c>
      <c r="M165" s="114" t="n">
        <f aca="false">'Пр.6'!N344</f>
        <v>0</v>
      </c>
      <c r="N165" s="114" t="n">
        <f aca="false">'Пр.6'!O344</f>
        <v>0</v>
      </c>
    </row>
    <row r="166" customFormat="false" ht="37.5" hidden="false" customHeight="false" outlineLevel="0" collapsed="false">
      <c r="A166" s="121" t="s">
        <v>195</v>
      </c>
      <c r="B166" s="164" t="s">
        <v>112</v>
      </c>
      <c r="C166" s="165" t="s">
        <v>168</v>
      </c>
      <c r="D166" s="165" t="s">
        <v>90</v>
      </c>
      <c r="E166" s="166" t="s">
        <v>245</v>
      </c>
      <c r="F166" s="169" t="n">
        <v>600</v>
      </c>
      <c r="G166" s="112"/>
      <c r="H166" s="166"/>
      <c r="I166" s="114" t="n">
        <f aca="false">I167</f>
        <v>0</v>
      </c>
      <c r="J166" s="114" t="n">
        <f aca="false">J167</f>
        <v>0</v>
      </c>
      <c r="K166" s="114" t="n">
        <f aca="false">K167</f>
        <v>0</v>
      </c>
      <c r="L166" s="114" t="n">
        <f aca="false">L167</f>
        <v>0</v>
      </c>
      <c r="M166" s="114" t="n">
        <f aca="false">M167</f>
        <v>0</v>
      </c>
      <c r="N166" s="114" t="n">
        <f aca="false">N167</f>
        <v>0</v>
      </c>
    </row>
    <row r="167" customFormat="false" ht="25.5" hidden="false" customHeight="true" outlineLevel="0" collapsed="false">
      <c r="A167" s="95" t="s">
        <v>128</v>
      </c>
      <c r="B167" s="164" t="s">
        <v>112</v>
      </c>
      <c r="C167" s="165" t="s">
        <v>168</v>
      </c>
      <c r="D167" s="165" t="s">
        <v>90</v>
      </c>
      <c r="E167" s="166" t="s">
        <v>245</v>
      </c>
      <c r="F167" s="169" t="n">
        <v>600</v>
      </c>
      <c r="G167" s="112" t="s">
        <v>97</v>
      </c>
      <c r="H167" s="166" t="s">
        <v>90</v>
      </c>
      <c r="I167" s="114" t="n">
        <f aca="false">'Пр.6'!J345</f>
        <v>0</v>
      </c>
      <c r="J167" s="114" t="n">
        <f aca="false">'Пр.6'!K345</f>
        <v>0</v>
      </c>
      <c r="K167" s="114" t="n">
        <f aca="false">'Пр.6'!L345</f>
        <v>0</v>
      </c>
      <c r="L167" s="114" t="n">
        <f aca="false">'Пр.6'!M345</f>
        <v>0</v>
      </c>
      <c r="M167" s="114" t="n">
        <f aca="false">'Пр.6'!N345</f>
        <v>0</v>
      </c>
      <c r="N167" s="114" t="n">
        <f aca="false">'Пр.6'!O345</f>
        <v>0</v>
      </c>
    </row>
    <row r="168" s="162" customFormat="true" ht="18.75" hidden="false" customHeight="false" outlineLevel="0" collapsed="false">
      <c r="A168" s="163" t="s">
        <v>176</v>
      </c>
      <c r="B168" s="155" t="s">
        <v>112</v>
      </c>
      <c r="C168" s="156" t="s">
        <v>177</v>
      </c>
      <c r="D168" s="156" t="s">
        <v>91</v>
      </c>
      <c r="E168" s="157" t="s">
        <v>154</v>
      </c>
      <c r="F168" s="158"/>
      <c r="G168" s="159"/>
      <c r="H168" s="160"/>
      <c r="I168" s="161" t="n">
        <f aca="false">I169</f>
        <v>7409.7</v>
      </c>
      <c r="J168" s="161" t="n">
        <f aca="false">J169</f>
        <v>0</v>
      </c>
      <c r="K168" s="161" t="n">
        <f aca="false">K169</f>
        <v>0</v>
      </c>
      <c r="L168" s="161" t="n">
        <f aca="false">L169</f>
        <v>0</v>
      </c>
      <c r="M168" s="161" t="n">
        <f aca="false">M169</f>
        <v>0</v>
      </c>
      <c r="N168" s="161" t="n">
        <f aca="false">N169</f>
        <v>0</v>
      </c>
    </row>
    <row r="169" s="162" customFormat="true" ht="37.5" hidden="false" customHeight="false" outlineLevel="0" collapsed="false">
      <c r="A169" s="154" t="s">
        <v>260</v>
      </c>
      <c r="B169" s="155" t="s">
        <v>112</v>
      </c>
      <c r="C169" s="156" t="s">
        <v>177</v>
      </c>
      <c r="D169" s="156" t="s">
        <v>90</v>
      </c>
      <c r="E169" s="157" t="s">
        <v>154</v>
      </c>
      <c r="F169" s="158"/>
      <c r="G169" s="172"/>
      <c r="H169" s="157"/>
      <c r="I169" s="161" t="n">
        <f aca="false">I170</f>
        <v>7409.7</v>
      </c>
      <c r="J169" s="161" t="n">
        <f aca="false">J170</f>
        <v>0</v>
      </c>
      <c r="K169" s="161" t="n">
        <f aca="false">K170</f>
        <v>0</v>
      </c>
      <c r="L169" s="161" t="n">
        <f aca="false">L170</f>
        <v>0</v>
      </c>
      <c r="M169" s="161" t="n">
        <f aca="false">M170</f>
        <v>0</v>
      </c>
      <c r="N169" s="161" t="n">
        <f aca="false">N170</f>
        <v>0</v>
      </c>
    </row>
    <row r="170" s="162" customFormat="true" ht="37.5" hidden="false" customHeight="false" outlineLevel="0" collapsed="false">
      <c r="A170" s="171" t="s">
        <v>261</v>
      </c>
      <c r="B170" s="164" t="s">
        <v>112</v>
      </c>
      <c r="C170" s="165" t="s">
        <v>177</v>
      </c>
      <c r="D170" s="165" t="s">
        <v>90</v>
      </c>
      <c r="E170" s="166" t="s">
        <v>262</v>
      </c>
      <c r="F170" s="174"/>
      <c r="G170" s="112"/>
      <c r="H170" s="166"/>
      <c r="I170" s="114" t="n">
        <f aca="false">I171</f>
        <v>7409.7</v>
      </c>
      <c r="J170" s="114" t="n">
        <f aca="false">J171</f>
        <v>0</v>
      </c>
      <c r="K170" s="114" t="n">
        <f aca="false">K171</f>
        <v>0</v>
      </c>
      <c r="L170" s="114" t="n">
        <f aca="false">L171</f>
        <v>0</v>
      </c>
      <c r="M170" s="114" t="n">
        <f aca="false">M171</f>
        <v>0</v>
      </c>
      <c r="N170" s="114" t="n">
        <f aca="false">N171</f>
        <v>0</v>
      </c>
    </row>
    <row r="171" s="162" customFormat="true" ht="37.5" hidden="false" customHeight="false" outlineLevel="0" collapsed="false">
      <c r="A171" s="121" t="s">
        <v>195</v>
      </c>
      <c r="B171" s="164" t="s">
        <v>112</v>
      </c>
      <c r="C171" s="165" t="s">
        <v>177</v>
      </c>
      <c r="D171" s="165" t="s">
        <v>90</v>
      </c>
      <c r="E171" s="166" t="s">
        <v>262</v>
      </c>
      <c r="F171" s="169" t="n">
        <v>600</v>
      </c>
      <c r="G171" s="112"/>
      <c r="H171" s="166"/>
      <c r="I171" s="114" t="n">
        <f aca="false">I172</f>
        <v>7409.7</v>
      </c>
      <c r="J171" s="114" t="n">
        <f aca="false">J172</f>
        <v>0</v>
      </c>
      <c r="K171" s="114" t="n">
        <f aca="false">K172</f>
        <v>0</v>
      </c>
      <c r="L171" s="114" t="n">
        <f aca="false">L172</f>
        <v>0</v>
      </c>
      <c r="M171" s="114" t="n">
        <f aca="false">M172</f>
        <v>0</v>
      </c>
      <c r="N171" s="114" t="n">
        <f aca="false">N172</f>
        <v>0</v>
      </c>
    </row>
    <row r="172" s="162" customFormat="true" ht="18.75" hidden="false" customHeight="false" outlineLevel="0" collapsed="false">
      <c r="A172" s="95" t="s">
        <v>129</v>
      </c>
      <c r="B172" s="164" t="s">
        <v>112</v>
      </c>
      <c r="C172" s="165" t="s">
        <v>177</v>
      </c>
      <c r="D172" s="165" t="s">
        <v>90</v>
      </c>
      <c r="E172" s="166" t="s">
        <v>262</v>
      </c>
      <c r="F172" s="169" t="n">
        <v>600</v>
      </c>
      <c r="G172" s="112" t="s">
        <v>97</v>
      </c>
      <c r="H172" s="166" t="s">
        <v>115</v>
      </c>
      <c r="I172" s="114" t="n">
        <f aca="false">'Пр.6'!J355</f>
        <v>7409.7</v>
      </c>
      <c r="J172" s="114" t="n">
        <f aca="false">'Пр.6'!K355</f>
        <v>0</v>
      </c>
      <c r="K172" s="114" t="n">
        <f aca="false">'Пр.6'!L355</f>
        <v>0</v>
      </c>
      <c r="L172" s="114" t="n">
        <f aca="false">'Пр.6'!M355</f>
        <v>0</v>
      </c>
      <c r="M172" s="114" t="n">
        <f aca="false">'Пр.6'!N355</f>
        <v>0</v>
      </c>
      <c r="N172" s="114" t="n">
        <f aca="false">'Пр.6'!O355</f>
        <v>0</v>
      </c>
    </row>
    <row r="173" s="162" customFormat="true" ht="56.25" hidden="false" customHeight="false" outlineLevel="0" collapsed="false">
      <c r="A173" s="154" t="s">
        <v>263</v>
      </c>
      <c r="B173" s="155" t="s">
        <v>95</v>
      </c>
      <c r="C173" s="156" t="s">
        <v>153</v>
      </c>
      <c r="D173" s="156" t="s">
        <v>91</v>
      </c>
      <c r="E173" s="157" t="s">
        <v>154</v>
      </c>
      <c r="F173" s="173"/>
      <c r="G173" s="172"/>
      <c r="H173" s="157"/>
      <c r="I173" s="161" t="n">
        <f aca="false">I174</f>
        <v>90</v>
      </c>
      <c r="J173" s="161" t="n">
        <f aca="false">J174</f>
        <v>0</v>
      </c>
      <c r="K173" s="161" t="n">
        <f aca="false">K174</f>
        <v>90</v>
      </c>
      <c r="L173" s="161" t="n">
        <f aca="false">L174</f>
        <v>0</v>
      </c>
      <c r="M173" s="161" t="n">
        <f aca="false">M174</f>
        <v>90</v>
      </c>
      <c r="N173" s="161" t="n">
        <f aca="false">N174</f>
        <v>0</v>
      </c>
    </row>
    <row r="174" s="162" customFormat="true" ht="18.75" hidden="false" customHeight="false" outlineLevel="0" collapsed="false">
      <c r="A174" s="163" t="s">
        <v>155</v>
      </c>
      <c r="B174" s="155" t="s">
        <v>95</v>
      </c>
      <c r="C174" s="156" t="s">
        <v>156</v>
      </c>
      <c r="D174" s="156" t="s">
        <v>91</v>
      </c>
      <c r="E174" s="157" t="s">
        <v>154</v>
      </c>
      <c r="F174" s="173"/>
      <c r="G174" s="159"/>
      <c r="H174" s="160"/>
      <c r="I174" s="161" t="n">
        <f aca="false">I175</f>
        <v>90</v>
      </c>
      <c r="J174" s="161" t="n">
        <f aca="false">J175</f>
        <v>0</v>
      </c>
      <c r="K174" s="161" t="n">
        <f aca="false">K175</f>
        <v>90</v>
      </c>
      <c r="L174" s="161" t="n">
        <f aca="false">L175</f>
        <v>0</v>
      </c>
      <c r="M174" s="161" t="n">
        <f aca="false">M175</f>
        <v>90</v>
      </c>
      <c r="N174" s="161" t="n">
        <f aca="false">N175</f>
        <v>0</v>
      </c>
    </row>
    <row r="175" s="162" customFormat="true" ht="75" hidden="false" customHeight="false" outlineLevel="0" collapsed="false">
      <c r="A175" s="154" t="s">
        <v>264</v>
      </c>
      <c r="B175" s="155" t="s">
        <v>95</v>
      </c>
      <c r="C175" s="156" t="s">
        <v>156</v>
      </c>
      <c r="D175" s="156" t="s">
        <v>90</v>
      </c>
      <c r="E175" s="157" t="s">
        <v>154</v>
      </c>
      <c r="F175" s="173"/>
      <c r="G175" s="159"/>
      <c r="H175" s="160"/>
      <c r="I175" s="161" t="n">
        <f aca="false">I176</f>
        <v>90</v>
      </c>
      <c r="J175" s="161" t="n">
        <f aca="false">J176</f>
        <v>0</v>
      </c>
      <c r="K175" s="161" t="n">
        <f aca="false">K176</f>
        <v>90</v>
      </c>
      <c r="L175" s="161" t="n">
        <f aca="false">L176</f>
        <v>0</v>
      </c>
      <c r="M175" s="161" t="n">
        <f aca="false">M176</f>
        <v>90</v>
      </c>
      <c r="N175" s="161" t="n">
        <f aca="false">N176</f>
        <v>0</v>
      </c>
    </row>
    <row r="176" customFormat="false" ht="56.25" hidden="false" customHeight="false" outlineLevel="0" collapsed="false">
      <c r="A176" s="176" t="s">
        <v>265</v>
      </c>
      <c r="B176" s="164" t="s">
        <v>95</v>
      </c>
      <c r="C176" s="165" t="s">
        <v>156</v>
      </c>
      <c r="D176" s="165" t="s">
        <v>90</v>
      </c>
      <c r="E176" s="166" t="s">
        <v>266</v>
      </c>
      <c r="F176" s="173"/>
      <c r="G176" s="170"/>
      <c r="H176" s="168"/>
      <c r="I176" s="114" t="n">
        <f aca="false">I177</f>
        <v>90</v>
      </c>
      <c r="J176" s="114" t="n">
        <f aca="false">J177</f>
        <v>0</v>
      </c>
      <c r="K176" s="114" t="n">
        <f aca="false">K177</f>
        <v>90</v>
      </c>
      <c r="L176" s="114" t="n">
        <f aca="false">L177</f>
        <v>0</v>
      </c>
      <c r="M176" s="114" t="n">
        <f aca="false">M177</f>
        <v>90</v>
      </c>
      <c r="N176" s="114" t="n">
        <f aca="false">N177</f>
        <v>0</v>
      </c>
    </row>
    <row r="177" customFormat="false" ht="37.5" hidden="false" customHeight="false" outlineLevel="0" collapsed="false">
      <c r="A177" s="121" t="s">
        <v>160</v>
      </c>
      <c r="B177" s="164" t="s">
        <v>95</v>
      </c>
      <c r="C177" s="165" t="s">
        <v>156</v>
      </c>
      <c r="D177" s="165" t="s">
        <v>90</v>
      </c>
      <c r="E177" s="166" t="s">
        <v>266</v>
      </c>
      <c r="F177" s="169" t="n">
        <v>200</v>
      </c>
      <c r="G177" s="170"/>
      <c r="H177" s="168"/>
      <c r="I177" s="114" t="n">
        <f aca="false">I178</f>
        <v>90</v>
      </c>
      <c r="J177" s="114" t="n">
        <f aca="false">J178</f>
        <v>0</v>
      </c>
      <c r="K177" s="114" t="n">
        <f aca="false">K178</f>
        <v>90</v>
      </c>
      <c r="L177" s="114" t="n">
        <f aca="false">L178</f>
        <v>0</v>
      </c>
      <c r="M177" s="114" t="n">
        <f aca="false">M178</f>
        <v>90</v>
      </c>
      <c r="N177" s="114" t="n">
        <f aca="false">N178</f>
        <v>0</v>
      </c>
    </row>
    <row r="178" customFormat="false" ht="18.75" hidden="false" customHeight="false" outlineLevel="0" collapsed="false">
      <c r="A178" s="176" t="s">
        <v>109</v>
      </c>
      <c r="B178" s="164" t="s">
        <v>95</v>
      </c>
      <c r="C178" s="165" t="s">
        <v>156</v>
      </c>
      <c r="D178" s="165" t="s">
        <v>90</v>
      </c>
      <c r="E178" s="166" t="s">
        <v>266</v>
      </c>
      <c r="F178" s="169" t="n">
        <v>200</v>
      </c>
      <c r="G178" s="170" t="s">
        <v>107</v>
      </c>
      <c r="H178" s="168" t="s">
        <v>110</v>
      </c>
      <c r="I178" s="114" t="n">
        <f aca="false">'Пр.6'!J145</f>
        <v>90</v>
      </c>
      <c r="J178" s="114" t="n">
        <f aca="false">'Пр.6'!K145</f>
        <v>0</v>
      </c>
      <c r="K178" s="114" t="n">
        <f aca="false">'Пр.6'!L145</f>
        <v>90</v>
      </c>
      <c r="L178" s="114" t="n">
        <f aca="false">'Пр.6'!M145</f>
        <v>0</v>
      </c>
      <c r="M178" s="114" t="n">
        <f aca="false">'Пр.6'!N145</f>
        <v>90</v>
      </c>
      <c r="N178" s="114" t="n">
        <f aca="false">'Пр.6'!O145</f>
        <v>0</v>
      </c>
    </row>
    <row r="179" s="162" customFormat="true" ht="37.5" hidden="false" customHeight="false" outlineLevel="0" collapsed="false">
      <c r="A179" s="154" t="s">
        <v>267</v>
      </c>
      <c r="B179" s="155" t="s">
        <v>119</v>
      </c>
      <c r="C179" s="156" t="s">
        <v>153</v>
      </c>
      <c r="D179" s="156" t="s">
        <v>91</v>
      </c>
      <c r="E179" s="157" t="s">
        <v>154</v>
      </c>
      <c r="F179" s="158"/>
      <c r="G179" s="172"/>
      <c r="H179" s="157"/>
      <c r="I179" s="161" t="n">
        <f aca="false">I180+I214</f>
        <v>18181.3</v>
      </c>
      <c r="J179" s="161" t="n">
        <f aca="false">J180+J214</f>
        <v>0</v>
      </c>
      <c r="K179" s="161" t="n">
        <f aca="false">K180+K214</f>
        <v>32456.2</v>
      </c>
      <c r="L179" s="161" t="n">
        <f aca="false">L180+L214</f>
        <v>0</v>
      </c>
      <c r="M179" s="161" t="n">
        <f aca="false">M180+M214</f>
        <v>13658.4</v>
      </c>
      <c r="N179" s="161" t="n">
        <f aca="false">N180+N214</f>
        <v>0</v>
      </c>
    </row>
    <row r="180" s="162" customFormat="true" ht="18.75" hidden="false" customHeight="false" outlineLevel="0" collapsed="false">
      <c r="A180" s="163" t="s">
        <v>155</v>
      </c>
      <c r="B180" s="155" t="s">
        <v>119</v>
      </c>
      <c r="C180" s="156" t="s">
        <v>156</v>
      </c>
      <c r="D180" s="156" t="s">
        <v>91</v>
      </c>
      <c r="E180" s="157" t="s">
        <v>154</v>
      </c>
      <c r="F180" s="173"/>
      <c r="G180" s="159"/>
      <c r="H180" s="160"/>
      <c r="I180" s="161" t="n">
        <f aca="false">I181+I193+I200+I210</f>
        <v>8574.7</v>
      </c>
      <c r="J180" s="161" t="n">
        <f aca="false">J181+J193+J200+J210</f>
        <v>0</v>
      </c>
      <c r="K180" s="161" t="n">
        <f aca="false">K181+K193+K200+K210</f>
        <v>22906.4</v>
      </c>
      <c r="L180" s="161" t="n">
        <f aca="false">L181+L193+L200+L210</f>
        <v>0</v>
      </c>
      <c r="M180" s="161" t="n">
        <f aca="false">M181+M193+M200+M210</f>
        <v>11506.4</v>
      </c>
      <c r="N180" s="161" t="n">
        <f aca="false">N181+N193+N200+N210</f>
        <v>0</v>
      </c>
    </row>
    <row r="181" s="162" customFormat="true" ht="56.25" hidden="false" customHeight="false" outlineLevel="0" collapsed="false">
      <c r="A181" s="177" t="s">
        <v>268</v>
      </c>
      <c r="B181" s="155" t="s">
        <v>119</v>
      </c>
      <c r="C181" s="156" t="s">
        <v>156</v>
      </c>
      <c r="D181" s="156" t="s">
        <v>90</v>
      </c>
      <c r="E181" s="157" t="s">
        <v>154</v>
      </c>
      <c r="F181" s="173"/>
      <c r="G181" s="159"/>
      <c r="H181" s="160"/>
      <c r="I181" s="161" t="n">
        <f aca="false">I182+I187+I190</f>
        <v>4735.2</v>
      </c>
      <c r="J181" s="161" t="n">
        <f aca="false">J182+J187+J190</f>
        <v>0</v>
      </c>
      <c r="K181" s="161" t="n">
        <f aca="false">K182+K187+K190</f>
        <v>4434</v>
      </c>
      <c r="L181" s="161" t="n">
        <f aca="false">L182+L187+L190</f>
        <v>0</v>
      </c>
      <c r="M181" s="161" t="n">
        <f aca="false">M182+M187+M190</f>
        <v>4434</v>
      </c>
      <c r="N181" s="161" t="n">
        <f aca="false">N182+N187+N190</f>
        <v>0</v>
      </c>
    </row>
    <row r="182" customFormat="false" ht="37.5" hidden="false" customHeight="false" outlineLevel="0" collapsed="false">
      <c r="A182" s="171" t="s">
        <v>269</v>
      </c>
      <c r="B182" s="164" t="s">
        <v>119</v>
      </c>
      <c r="C182" s="165" t="s">
        <v>156</v>
      </c>
      <c r="D182" s="165" t="s">
        <v>90</v>
      </c>
      <c r="E182" s="166" t="s">
        <v>270</v>
      </c>
      <c r="F182" s="173"/>
      <c r="G182" s="170"/>
      <c r="H182" s="168"/>
      <c r="I182" s="114" t="n">
        <f aca="false">I183+I185</f>
        <v>300</v>
      </c>
      <c r="J182" s="114" t="n">
        <f aca="false">J183+J185</f>
        <v>0</v>
      </c>
      <c r="K182" s="114" t="n">
        <f aca="false">K183+K185</f>
        <v>300</v>
      </c>
      <c r="L182" s="114" t="n">
        <f aca="false">L183+L185</f>
        <v>0</v>
      </c>
      <c r="M182" s="114" t="n">
        <f aca="false">M183+M185</f>
        <v>300</v>
      </c>
      <c r="N182" s="114" t="n">
        <f aca="false">N183+N185</f>
        <v>0</v>
      </c>
    </row>
    <row r="183" customFormat="false" ht="75" hidden="false" customHeight="false" outlineLevel="0" collapsed="false">
      <c r="A183" s="95" t="s">
        <v>240</v>
      </c>
      <c r="B183" s="164" t="s">
        <v>119</v>
      </c>
      <c r="C183" s="165" t="s">
        <v>156</v>
      </c>
      <c r="D183" s="165" t="s">
        <v>90</v>
      </c>
      <c r="E183" s="166" t="s">
        <v>270</v>
      </c>
      <c r="F183" s="169" t="n">
        <v>100</v>
      </c>
      <c r="G183" s="170"/>
      <c r="H183" s="168"/>
      <c r="I183" s="114" t="n">
        <f aca="false">I184</f>
        <v>273</v>
      </c>
      <c r="J183" s="114" t="n">
        <f aca="false">J184</f>
        <v>0</v>
      </c>
      <c r="K183" s="114" t="n">
        <f aca="false">K184</f>
        <v>273</v>
      </c>
      <c r="L183" s="114" t="n">
        <f aca="false">L184</f>
        <v>0</v>
      </c>
      <c r="M183" s="114" t="n">
        <f aca="false">M184</f>
        <v>273</v>
      </c>
      <c r="N183" s="114" t="n">
        <f aca="false">N184</f>
        <v>0</v>
      </c>
    </row>
    <row r="184" customFormat="false" ht="37.5" hidden="false" customHeight="false" outlineLevel="0" collapsed="false">
      <c r="A184" s="121" t="s">
        <v>104</v>
      </c>
      <c r="B184" s="164" t="s">
        <v>119</v>
      </c>
      <c r="C184" s="165" t="s">
        <v>156</v>
      </c>
      <c r="D184" s="165" t="s">
        <v>90</v>
      </c>
      <c r="E184" s="166" t="s">
        <v>270</v>
      </c>
      <c r="F184" s="169" t="n">
        <v>100</v>
      </c>
      <c r="G184" s="170" t="s">
        <v>93</v>
      </c>
      <c r="H184" s="168" t="s">
        <v>105</v>
      </c>
      <c r="I184" s="114" t="n">
        <f aca="false">'Пр.6'!J93</f>
        <v>273</v>
      </c>
      <c r="J184" s="114" t="n">
        <f aca="false">'Пр.6'!K93</f>
        <v>0</v>
      </c>
      <c r="K184" s="114" t="n">
        <f aca="false">'Пр.6'!L93</f>
        <v>273</v>
      </c>
      <c r="L184" s="114" t="n">
        <f aca="false">'Пр.6'!M93</f>
        <v>0</v>
      </c>
      <c r="M184" s="114" t="n">
        <f aca="false">'Пр.6'!N93</f>
        <v>273</v>
      </c>
      <c r="N184" s="114" t="n">
        <f aca="false">'Пр.6'!O93</f>
        <v>0</v>
      </c>
    </row>
    <row r="185" customFormat="false" ht="37.5" hidden="false" customHeight="false" outlineLevel="0" collapsed="false">
      <c r="A185" s="121" t="s">
        <v>160</v>
      </c>
      <c r="B185" s="164" t="s">
        <v>119</v>
      </c>
      <c r="C185" s="165" t="s">
        <v>156</v>
      </c>
      <c r="D185" s="165" t="s">
        <v>90</v>
      </c>
      <c r="E185" s="166" t="s">
        <v>270</v>
      </c>
      <c r="F185" s="169" t="n">
        <v>200</v>
      </c>
      <c r="G185" s="170"/>
      <c r="H185" s="168"/>
      <c r="I185" s="114" t="n">
        <f aca="false">I186</f>
        <v>27</v>
      </c>
      <c r="J185" s="114" t="n">
        <f aca="false">J186</f>
        <v>0</v>
      </c>
      <c r="K185" s="114" t="n">
        <f aca="false">K186</f>
        <v>27</v>
      </c>
      <c r="L185" s="114" t="n">
        <f aca="false">L186</f>
        <v>0</v>
      </c>
      <c r="M185" s="114" t="n">
        <f aca="false">M186</f>
        <v>27</v>
      </c>
      <c r="N185" s="114" t="n">
        <f aca="false">N186</f>
        <v>0</v>
      </c>
    </row>
    <row r="186" customFormat="false" ht="37.5" hidden="false" customHeight="false" outlineLevel="0" collapsed="false">
      <c r="A186" s="121" t="s">
        <v>104</v>
      </c>
      <c r="B186" s="164" t="s">
        <v>119</v>
      </c>
      <c r="C186" s="165" t="s">
        <v>156</v>
      </c>
      <c r="D186" s="165" t="s">
        <v>90</v>
      </c>
      <c r="E186" s="166" t="s">
        <v>270</v>
      </c>
      <c r="F186" s="169" t="n">
        <v>200</v>
      </c>
      <c r="G186" s="170" t="s">
        <v>93</v>
      </c>
      <c r="H186" s="168" t="s">
        <v>105</v>
      </c>
      <c r="I186" s="114" t="n">
        <f aca="false">'Пр.6'!J94</f>
        <v>27</v>
      </c>
      <c r="J186" s="114" t="n">
        <f aca="false">'Пр.6'!K94</f>
        <v>0</v>
      </c>
      <c r="K186" s="114" t="n">
        <f aca="false">'Пр.6'!L94</f>
        <v>27</v>
      </c>
      <c r="L186" s="114" t="n">
        <f aca="false">'Пр.6'!M94</f>
        <v>0</v>
      </c>
      <c r="M186" s="114" t="n">
        <f aca="false">'Пр.6'!N94</f>
        <v>27</v>
      </c>
      <c r="N186" s="114" t="n">
        <f aca="false">'Пр.6'!O94</f>
        <v>0</v>
      </c>
    </row>
    <row r="187" customFormat="false" ht="56.25" hidden="false" customHeight="false" outlineLevel="0" collapsed="false">
      <c r="A187" s="171" t="s">
        <v>271</v>
      </c>
      <c r="B187" s="164" t="s">
        <v>119</v>
      </c>
      <c r="C187" s="165" t="s">
        <v>156</v>
      </c>
      <c r="D187" s="165" t="s">
        <v>90</v>
      </c>
      <c r="E187" s="166" t="s">
        <v>272</v>
      </c>
      <c r="F187" s="173"/>
      <c r="G187" s="170"/>
      <c r="H187" s="168"/>
      <c r="I187" s="114" t="n">
        <f aca="false">I188</f>
        <v>4385.2</v>
      </c>
      <c r="J187" s="114" t="n">
        <f aca="false">J188</f>
        <v>0</v>
      </c>
      <c r="K187" s="114" t="n">
        <f aca="false">K188</f>
        <v>4134</v>
      </c>
      <c r="L187" s="114" t="n">
        <f aca="false">L188</f>
        <v>0</v>
      </c>
      <c r="M187" s="114" t="n">
        <f aca="false">M188</f>
        <v>4134</v>
      </c>
      <c r="N187" s="114" t="n">
        <f aca="false">N188</f>
        <v>0</v>
      </c>
    </row>
    <row r="188" customFormat="false" ht="75" hidden="false" customHeight="false" outlineLevel="0" collapsed="false">
      <c r="A188" s="95" t="s">
        <v>240</v>
      </c>
      <c r="B188" s="164" t="s">
        <v>119</v>
      </c>
      <c r="C188" s="165" t="s">
        <v>156</v>
      </c>
      <c r="D188" s="165" t="s">
        <v>90</v>
      </c>
      <c r="E188" s="166" t="s">
        <v>272</v>
      </c>
      <c r="F188" s="169" t="n">
        <v>100</v>
      </c>
      <c r="G188" s="170"/>
      <c r="H188" s="168"/>
      <c r="I188" s="114" t="n">
        <f aca="false">I189</f>
        <v>4385.2</v>
      </c>
      <c r="J188" s="114" t="n">
        <f aca="false">J189</f>
        <v>0</v>
      </c>
      <c r="K188" s="114" t="n">
        <f aca="false">K189</f>
        <v>4134</v>
      </c>
      <c r="L188" s="114" t="n">
        <f aca="false">L189</f>
        <v>0</v>
      </c>
      <c r="M188" s="114" t="n">
        <f aca="false">M189</f>
        <v>4134</v>
      </c>
      <c r="N188" s="114" t="n">
        <f aca="false">N189</f>
        <v>0</v>
      </c>
    </row>
    <row r="189" customFormat="false" ht="37.5" hidden="false" customHeight="false" outlineLevel="0" collapsed="false">
      <c r="A189" s="121" t="s">
        <v>104</v>
      </c>
      <c r="B189" s="164" t="s">
        <v>119</v>
      </c>
      <c r="C189" s="165" t="s">
        <v>156</v>
      </c>
      <c r="D189" s="165" t="s">
        <v>90</v>
      </c>
      <c r="E189" s="166" t="s">
        <v>272</v>
      </c>
      <c r="F189" s="169" t="n">
        <v>100</v>
      </c>
      <c r="G189" s="170" t="s">
        <v>93</v>
      </c>
      <c r="H189" s="168" t="s">
        <v>105</v>
      </c>
      <c r="I189" s="114" t="n">
        <f aca="false">'Пр.6'!J96</f>
        <v>4385.2</v>
      </c>
      <c r="J189" s="114" t="n">
        <f aca="false">'Пр.6'!K96</f>
        <v>0</v>
      </c>
      <c r="K189" s="114" t="n">
        <f aca="false">'Пр.6'!L96</f>
        <v>4134</v>
      </c>
      <c r="L189" s="114" t="n">
        <f aca="false">'Пр.6'!M96</f>
        <v>0</v>
      </c>
      <c r="M189" s="114" t="n">
        <f aca="false">'Пр.6'!N96</f>
        <v>4134</v>
      </c>
      <c r="N189" s="114" t="n">
        <f aca="false">'Пр.6'!O96</f>
        <v>0</v>
      </c>
    </row>
    <row r="190" customFormat="false" ht="37.5" hidden="false" customHeight="false" outlineLevel="0" collapsed="false">
      <c r="A190" s="171" t="s">
        <v>273</v>
      </c>
      <c r="B190" s="164" t="s">
        <v>119</v>
      </c>
      <c r="C190" s="165" t="s">
        <v>156</v>
      </c>
      <c r="D190" s="165" t="s">
        <v>90</v>
      </c>
      <c r="E190" s="166" t="s">
        <v>274</v>
      </c>
      <c r="F190" s="174"/>
      <c r="G190" s="170"/>
      <c r="H190" s="168"/>
      <c r="I190" s="114" t="n">
        <f aca="false">I191</f>
        <v>50</v>
      </c>
      <c r="J190" s="114" t="n">
        <f aca="false">J191</f>
        <v>0</v>
      </c>
      <c r="K190" s="114" t="n">
        <f aca="false">K191</f>
        <v>0</v>
      </c>
      <c r="L190" s="114" t="n">
        <f aca="false">L191</f>
        <v>0</v>
      </c>
      <c r="M190" s="114" t="n">
        <f aca="false">M191</f>
        <v>0</v>
      </c>
      <c r="N190" s="114" t="n">
        <f aca="false">N191</f>
        <v>0</v>
      </c>
    </row>
    <row r="191" customFormat="false" ht="37.5" hidden="false" customHeight="false" outlineLevel="0" collapsed="false">
      <c r="A191" s="121" t="s">
        <v>160</v>
      </c>
      <c r="B191" s="164" t="s">
        <v>119</v>
      </c>
      <c r="C191" s="165" t="s">
        <v>156</v>
      </c>
      <c r="D191" s="165" t="s">
        <v>90</v>
      </c>
      <c r="E191" s="166" t="s">
        <v>274</v>
      </c>
      <c r="F191" s="169" t="n">
        <v>200</v>
      </c>
      <c r="G191" s="170"/>
      <c r="H191" s="168"/>
      <c r="I191" s="114" t="n">
        <f aca="false">I192</f>
        <v>50</v>
      </c>
      <c r="J191" s="114" t="n">
        <f aca="false">J192</f>
        <v>0</v>
      </c>
      <c r="K191" s="114" t="n">
        <f aca="false">K192</f>
        <v>0</v>
      </c>
      <c r="L191" s="114" t="n">
        <f aca="false">L192</f>
        <v>0</v>
      </c>
      <c r="M191" s="114" t="n">
        <f aca="false">M192</f>
        <v>0</v>
      </c>
      <c r="N191" s="114" t="n">
        <f aca="false">N192</f>
        <v>0</v>
      </c>
    </row>
    <row r="192" customFormat="false" ht="37.5" hidden="false" customHeight="false" outlineLevel="0" collapsed="false">
      <c r="A192" s="121" t="s">
        <v>104</v>
      </c>
      <c r="B192" s="164" t="s">
        <v>119</v>
      </c>
      <c r="C192" s="165" t="s">
        <v>156</v>
      </c>
      <c r="D192" s="165" t="s">
        <v>90</v>
      </c>
      <c r="E192" s="166" t="s">
        <v>274</v>
      </c>
      <c r="F192" s="169" t="n">
        <v>200</v>
      </c>
      <c r="G192" s="170" t="s">
        <v>93</v>
      </c>
      <c r="H192" s="168" t="s">
        <v>105</v>
      </c>
      <c r="I192" s="114" t="n">
        <f aca="false">'Пр.6'!J98</f>
        <v>50</v>
      </c>
      <c r="J192" s="114" t="n">
        <f aca="false">'Пр.6'!K98</f>
        <v>0</v>
      </c>
      <c r="K192" s="114" t="n">
        <f aca="false">'Пр.6'!L98</f>
        <v>0</v>
      </c>
      <c r="L192" s="114" t="n">
        <f aca="false">'Пр.6'!M98</f>
        <v>0</v>
      </c>
      <c r="M192" s="114" t="n">
        <f aca="false">'Пр.6'!N98</f>
        <v>0</v>
      </c>
      <c r="N192" s="114" t="n">
        <f aca="false">'Пр.6'!O98</f>
        <v>0</v>
      </c>
    </row>
    <row r="193" s="162" customFormat="true" ht="37.5" hidden="false" customHeight="false" outlineLevel="0" collapsed="false">
      <c r="A193" s="154" t="s">
        <v>275</v>
      </c>
      <c r="B193" s="155" t="s">
        <v>119</v>
      </c>
      <c r="C193" s="156" t="s">
        <v>156</v>
      </c>
      <c r="D193" s="156" t="s">
        <v>115</v>
      </c>
      <c r="E193" s="157" t="s">
        <v>154</v>
      </c>
      <c r="F193" s="173"/>
      <c r="G193" s="155"/>
      <c r="H193" s="157"/>
      <c r="I193" s="161" t="n">
        <f aca="false">I194+I197</f>
        <v>370</v>
      </c>
      <c r="J193" s="161" t="n">
        <f aca="false">J194+J197</f>
        <v>0</v>
      </c>
      <c r="K193" s="161" t="n">
        <f aca="false">K194+K197</f>
        <v>970</v>
      </c>
      <c r="L193" s="161" t="n">
        <f aca="false">L194+L197</f>
        <v>0</v>
      </c>
      <c r="M193" s="161" t="n">
        <f aca="false">M194+M197</f>
        <v>970</v>
      </c>
      <c r="N193" s="161" t="n">
        <f aca="false">N194+N197</f>
        <v>0</v>
      </c>
    </row>
    <row r="194" customFormat="false" ht="37.5" hidden="false" customHeight="false" outlineLevel="0" collapsed="false">
      <c r="A194" s="171" t="s">
        <v>276</v>
      </c>
      <c r="B194" s="164" t="s">
        <v>119</v>
      </c>
      <c r="C194" s="165" t="s">
        <v>156</v>
      </c>
      <c r="D194" s="165" t="s">
        <v>115</v>
      </c>
      <c r="E194" s="166" t="s">
        <v>277</v>
      </c>
      <c r="F194" s="174"/>
      <c r="G194" s="170"/>
      <c r="H194" s="168"/>
      <c r="I194" s="114" t="n">
        <f aca="false">I195</f>
        <v>35</v>
      </c>
      <c r="J194" s="114" t="n">
        <f aca="false">J195</f>
        <v>0</v>
      </c>
      <c r="K194" s="114" t="n">
        <f aca="false">K195</f>
        <v>35</v>
      </c>
      <c r="L194" s="114" t="n">
        <f aca="false">L195</f>
        <v>0</v>
      </c>
      <c r="M194" s="114" t="n">
        <f aca="false">M195</f>
        <v>35</v>
      </c>
      <c r="N194" s="114" t="n">
        <f aca="false">N195</f>
        <v>0</v>
      </c>
    </row>
    <row r="195" customFormat="false" ht="37.5" hidden="false" customHeight="false" outlineLevel="0" collapsed="false">
      <c r="A195" s="121" t="s">
        <v>160</v>
      </c>
      <c r="B195" s="164" t="s">
        <v>119</v>
      </c>
      <c r="C195" s="165" t="s">
        <v>156</v>
      </c>
      <c r="D195" s="165" t="s">
        <v>115</v>
      </c>
      <c r="E195" s="166" t="s">
        <v>277</v>
      </c>
      <c r="F195" s="169" t="n">
        <v>200</v>
      </c>
      <c r="G195" s="170"/>
      <c r="H195" s="168"/>
      <c r="I195" s="114" t="n">
        <f aca="false">I196</f>
        <v>35</v>
      </c>
      <c r="J195" s="114" t="n">
        <f aca="false">J196</f>
        <v>0</v>
      </c>
      <c r="K195" s="114" t="n">
        <f aca="false">K196</f>
        <v>35</v>
      </c>
      <c r="L195" s="114" t="n">
        <f aca="false">L196</f>
        <v>0</v>
      </c>
      <c r="M195" s="114" t="n">
        <f aca="false">M196</f>
        <v>35</v>
      </c>
      <c r="N195" s="114" t="n">
        <f aca="false">N196</f>
        <v>0</v>
      </c>
    </row>
    <row r="196" customFormat="false" ht="56.25" hidden="false" customHeight="false" outlineLevel="0" collapsed="false">
      <c r="A196" s="95" t="s">
        <v>102</v>
      </c>
      <c r="B196" s="164" t="s">
        <v>119</v>
      </c>
      <c r="C196" s="165" t="s">
        <v>156</v>
      </c>
      <c r="D196" s="165" t="s">
        <v>115</v>
      </c>
      <c r="E196" s="166" t="s">
        <v>277</v>
      </c>
      <c r="F196" s="169" t="n">
        <v>200</v>
      </c>
      <c r="G196" s="170" t="s">
        <v>93</v>
      </c>
      <c r="H196" s="168" t="n">
        <v>10</v>
      </c>
      <c r="I196" s="114" t="n">
        <f aca="false">'Пр.6'!J82</f>
        <v>35</v>
      </c>
      <c r="J196" s="114" t="n">
        <f aca="false">'Пр.6'!K82</f>
        <v>0</v>
      </c>
      <c r="K196" s="114" t="n">
        <f aca="false">'Пр.6'!L82</f>
        <v>35</v>
      </c>
      <c r="L196" s="114" t="n">
        <f aca="false">'Пр.6'!M82</f>
        <v>0</v>
      </c>
      <c r="M196" s="114" t="n">
        <f aca="false">'Пр.6'!N82</f>
        <v>35</v>
      </c>
      <c r="N196" s="114" t="n">
        <f aca="false">'Пр.6'!O82</f>
        <v>0</v>
      </c>
    </row>
    <row r="197" customFormat="false" ht="75" hidden="false" customHeight="false" outlineLevel="0" collapsed="false">
      <c r="A197" s="171" t="s">
        <v>278</v>
      </c>
      <c r="B197" s="164" t="s">
        <v>119</v>
      </c>
      <c r="C197" s="165" t="s">
        <v>156</v>
      </c>
      <c r="D197" s="165" t="s">
        <v>115</v>
      </c>
      <c r="E197" s="166" t="s">
        <v>279</v>
      </c>
      <c r="F197" s="174"/>
      <c r="G197" s="170"/>
      <c r="H197" s="168"/>
      <c r="I197" s="114" t="n">
        <f aca="false">I198</f>
        <v>335</v>
      </c>
      <c r="J197" s="114" t="n">
        <f aca="false">J198</f>
        <v>0</v>
      </c>
      <c r="K197" s="114" t="n">
        <f aca="false">K198</f>
        <v>935</v>
      </c>
      <c r="L197" s="114" t="n">
        <f aca="false">L198</f>
        <v>0</v>
      </c>
      <c r="M197" s="114" t="n">
        <f aca="false">M198</f>
        <v>935</v>
      </c>
      <c r="N197" s="114" t="n">
        <f aca="false">N198</f>
        <v>0</v>
      </c>
    </row>
    <row r="198" customFormat="false" ht="37.5" hidden="false" customHeight="false" outlineLevel="0" collapsed="false">
      <c r="A198" s="121" t="s">
        <v>160</v>
      </c>
      <c r="B198" s="164" t="s">
        <v>119</v>
      </c>
      <c r="C198" s="165" t="s">
        <v>156</v>
      </c>
      <c r="D198" s="165" t="s">
        <v>115</v>
      </c>
      <c r="E198" s="166" t="s">
        <v>279</v>
      </c>
      <c r="F198" s="169" t="n">
        <v>200</v>
      </c>
      <c r="G198" s="170"/>
      <c r="H198" s="168"/>
      <c r="I198" s="114" t="n">
        <f aca="false">I199</f>
        <v>335</v>
      </c>
      <c r="J198" s="114" t="n">
        <f aca="false">J199</f>
        <v>0</v>
      </c>
      <c r="K198" s="114" t="n">
        <f aca="false">K199</f>
        <v>935</v>
      </c>
      <c r="L198" s="114" t="n">
        <f aca="false">L199</f>
        <v>0</v>
      </c>
      <c r="M198" s="114" t="n">
        <f aca="false">M199</f>
        <v>935</v>
      </c>
      <c r="N198" s="114" t="n">
        <f aca="false">N199</f>
        <v>0</v>
      </c>
    </row>
    <row r="199" customFormat="false" ht="56.25" hidden="false" customHeight="false" outlineLevel="0" collapsed="false">
      <c r="A199" s="95" t="s">
        <v>102</v>
      </c>
      <c r="B199" s="164" t="s">
        <v>119</v>
      </c>
      <c r="C199" s="165" t="s">
        <v>156</v>
      </c>
      <c r="D199" s="165" t="s">
        <v>115</v>
      </c>
      <c r="E199" s="166" t="s">
        <v>279</v>
      </c>
      <c r="F199" s="169" t="n">
        <v>200</v>
      </c>
      <c r="G199" s="170" t="s">
        <v>93</v>
      </c>
      <c r="H199" s="168" t="n">
        <v>10</v>
      </c>
      <c r="I199" s="114" t="n">
        <f aca="false">'Пр.6'!J84</f>
        <v>335</v>
      </c>
      <c r="J199" s="114" t="n">
        <f aca="false">'Пр.6'!K84</f>
        <v>0</v>
      </c>
      <c r="K199" s="114" t="n">
        <f aca="false">'Пр.6'!L84</f>
        <v>935</v>
      </c>
      <c r="L199" s="114" t="n">
        <f aca="false">'Пр.6'!M84</f>
        <v>0</v>
      </c>
      <c r="M199" s="114" t="n">
        <f aca="false">'Пр.6'!N84</f>
        <v>935</v>
      </c>
      <c r="N199" s="114" t="n">
        <f aca="false">'Пр.6'!O84</f>
        <v>0</v>
      </c>
    </row>
    <row r="200" s="162" customFormat="true" ht="37.5" hidden="false" customHeight="false" outlineLevel="0" collapsed="false">
      <c r="A200" s="32" t="s">
        <v>280</v>
      </c>
      <c r="B200" s="155" t="s">
        <v>119</v>
      </c>
      <c r="C200" s="156" t="s">
        <v>156</v>
      </c>
      <c r="D200" s="156" t="s">
        <v>93</v>
      </c>
      <c r="E200" s="157" t="s">
        <v>154</v>
      </c>
      <c r="F200" s="158"/>
      <c r="G200" s="159"/>
      <c r="H200" s="160"/>
      <c r="I200" s="161" t="n">
        <f aca="false">I201+I204+I207</f>
        <v>914.5</v>
      </c>
      <c r="J200" s="161" t="n">
        <f aca="false">J201+J204+J207</f>
        <v>0</v>
      </c>
      <c r="K200" s="161" t="n">
        <f aca="false">K201+K204+K207</f>
        <v>10872.4</v>
      </c>
      <c r="L200" s="161" t="n">
        <f aca="false">L201+L204+L207</f>
        <v>0</v>
      </c>
      <c r="M200" s="161" t="n">
        <f aca="false">M201+M204+M207</f>
        <v>5872.4</v>
      </c>
      <c r="N200" s="161" t="n">
        <f aca="false">N201+N204+N207</f>
        <v>0</v>
      </c>
    </row>
    <row r="201" customFormat="false" ht="18.75" hidden="false" customHeight="false" outlineLevel="0" collapsed="false">
      <c r="A201" s="171" t="s">
        <v>281</v>
      </c>
      <c r="B201" s="164" t="s">
        <v>119</v>
      </c>
      <c r="C201" s="165" t="s">
        <v>156</v>
      </c>
      <c r="D201" s="165" t="s">
        <v>93</v>
      </c>
      <c r="E201" s="166" t="s">
        <v>282</v>
      </c>
      <c r="F201" s="174"/>
      <c r="G201" s="170"/>
      <c r="H201" s="168"/>
      <c r="I201" s="114" t="n">
        <f aca="false">I202</f>
        <v>872.4</v>
      </c>
      <c r="J201" s="114" t="n">
        <f aca="false">J202</f>
        <v>0</v>
      </c>
      <c r="K201" s="114" t="n">
        <f aca="false">K202</f>
        <v>2872.4</v>
      </c>
      <c r="L201" s="114" t="n">
        <f aca="false">L202</f>
        <v>0</v>
      </c>
      <c r="M201" s="114" t="n">
        <f aca="false">M202</f>
        <v>1872.4</v>
      </c>
      <c r="N201" s="114" t="n">
        <f aca="false">N202</f>
        <v>0</v>
      </c>
    </row>
    <row r="202" customFormat="false" ht="37.5" hidden="false" customHeight="false" outlineLevel="0" collapsed="false">
      <c r="A202" s="121" t="s">
        <v>160</v>
      </c>
      <c r="B202" s="164" t="s">
        <v>119</v>
      </c>
      <c r="C202" s="165" t="s">
        <v>156</v>
      </c>
      <c r="D202" s="165" t="s">
        <v>93</v>
      </c>
      <c r="E202" s="166" t="s">
        <v>282</v>
      </c>
      <c r="F202" s="169" t="n">
        <v>200</v>
      </c>
      <c r="G202" s="170"/>
      <c r="H202" s="168"/>
      <c r="I202" s="114" t="n">
        <f aca="false">I203</f>
        <v>872.4</v>
      </c>
      <c r="J202" s="114" t="n">
        <f aca="false">J203</f>
        <v>0</v>
      </c>
      <c r="K202" s="114" t="n">
        <f aca="false">K203</f>
        <v>2872.4</v>
      </c>
      <c r="L202" s="114" t="n">
        <f aca="false">L203</f>
        <v>0</v>
      </c>
      <c r="M202" s="114" t="n">
        <f aca="false">M203</f>
        <v>1872.4</v>
      </c>
      <c r="N202" s="114" t="n">
        <f aca="false">N203</f>
        <v>0</v>
      </c>
    </row>
    <row r="203" customFormat="false" ht="18.75" hidden="false" customHeight="false" outlineLevel="0" collapsed="false">
      <c r="A203" s="95" t="s">
        <v>100</v>
      </c>
      <c r="B203" s="164" t="s">
        <v>119</v>
      </c>
      <c r="C203" s="165" t="s">
        <v>156</v>
      </c>
      <c r="D203" s="165" t="s">
        <v>93</v>
      </c>
      <c r="E203" s="166" t="s">
        <v>282</v>
      </c>
      <c r="F203" s="169" t="n">
        <v>200</v>
      </c>
      <c r="G203" s="170" t="s">
        <v>93</v>
      </c>
      <c r="H203" s="168" t="s">
        <v>101</v>
      </c>
      <c r="I203" s="114" t="n">
        <f aca="false">'Пр.6'!J72</f>
        <v>872.4</v>
      </c>
      <c r="J203" s="114" t="n">
        <f aca="false">'Пр.6'!K72</f>
        <v>0</v>
      </c>
      <c r="K203" s="114" t="n">
        <f aca="false">'Пр.6'!L72</f>
        <v>2872.4</v>
      </c>
      <c r="L203" s="114" t="n">
        <f aca="false">'Пр.6'!M72</f>
        <v>0</v>
      </c>
      <c r="M203" s="114" t="n">
        <f aca="false">'Пр.6'!N72</f>
        <v>1872.4</v>
      </c>
      <c r="N203" s="114" t="n">
        <f aca="false">'Пр.6'!O72</f>
        <v>0</v>
      </c>
    </row>
    <row r="204" customFormat="false" ht="37.5" hidden="false" customHeight="false" outlineLevel="0" collapsed="false">
      <c r="A204" s="171" t="s">
        <v>283</v>
      </c>
      <c r="B204" s="164" t="s">
        <v>119</v>
      </c>
      <c r="C204" s="165" t="s">
        <v>156</v>
      </c>
      <c r="D204" s="165" t="s">
        <v>93</v>
      </c>
      <c r="E204" s="166" t="s">
        <v>284</v>
      </c>
      <c r="F204" s="174"/>
      <c r="G204" s="170"/>
      <c r="H204" s="168"/>
      <c r="I204" s="114" t="n">
        <f aca="false">I205</f>
        <v>0</v>
      </c>
      <c r="J204" s="114" t="n">
        <f aca="false">J205</f>
        <v>0</v>
      </c>
      <c r="K204" s="114" t="n">
        <f aca="false">K205</f>
        <v>8000</v>
      </c>
      <c r="L204" s="114" t="n">
        <f aca="false">L205</f>
        <v>0</v>
      </c>
      <c r="M204" s="114" t="n">
        <f aca="false">M205</f>
        <v>4000</v>
      </c>
      <c r="N204" s="114" t="n">
        <f aca="false">N205</f>
        <v>0</v>
      </c>
    </row>
    <row r="205" customFormat="false" ht="37.5" hidden="false" customHeight="false" outlineLevel="0" collapsed="false">
      <c r="A205" s="121" t="s">
        <v>195</v>
      </c>
      <c r="B205" s="164" t="s">
        <v>119</v>
      </c>
      <c r="C205" s="165" t="s">
        <v>156</v>
      </c>
      <c r="D205" s="165" t="s">
        <v>93</v>
      </c>
      <c r="E205" s="166" t="s">
        <v>284</v>
      </c>
      <c r="F205" s="169" t="n">
        <v>600</v>
      </c>
      <c r="G205" s="170"/>
      <c r="H205" s="168"/>
      <c r="I205" s="114" t="n">
        <f aca="false">I206</f>
        <v>0</v>
      </c>
      <c r="J205" s="114" t="n">
        <f aca="false">J206</f>
        <v>0</v>
      </c>
      <c r="K205" s="114" t="n">
        <f aca="false">K206</f>
        <v>8000</v>
      </c>
      <c r="L205" s="114" t="n">
        <f aca="false">L206</f>
        <v>0</v>
      </c>
      <c r="M205" s="114" t="n">
        <f aca="false">M206</f>
        <v>4000</v>
      </c>
      <c r="N205" s="114" t="n">
        <f aca="false">N206</f>
        <v>0</v>
      </c>
    </row>
    <row r="206" customFormat="false" ht="18.75" hidden="false" customHeight="false" outlineLevel="0" collapsed="false">
      <c r="A206" s="95" t="s">
        <v>100</v>
      </c>
      <c r="B206" s="164" t="s">
        <v>119</v>
      </c>
      <c r="C206" s="165" t="s">
        <v>156</v>
      </c>
      <c r="D206" s="165" t="s">
        <v>93</v>
      </c>
      <c r="E206" s="166" t="s">
        <v>284</v>
      </c>
      <c r="F206" s="169" t="n">
        <v>600</v>
      </c>
      <c r="G206" s="170" t="s">
        <v>93</v>
      </c>
      <c r="H206" s="168" t="s">
        <v>101</v>
      </c>
      <c r="I206" s="114" t="n">
        <f aca="false">'Пр.6'!J74</f>
        <v>0</v>
      </c>
      <c r="J206" s="114" t="n">
        <f aca="false">'Пр.6'!K74</f>
        <v>0</v>
      </c>
      <c r="K206" s="114" t="n">
        <f aca="false">'Пр.6'!L74</f>
        <v>8000</v>
      </c>
      <c r="L206" s="114" t="n">
        <f aca="false">'Пр.6'!M74</f>
        <v>0</v>
      </c>
      <c r="M206" s="114" t="n">
        <f aca="false">'Пр.6'!N74</f>
        <v>4000</v>
      </c>
      <c r="N206" s="114" t="n">
        <f aca="false">'Пр.6'!O74</f>
        <v>0</v>
      </c>
    </row>
    <row r="207" customFormat="false" ht="37.5" hidden="false" customHeight="false" outlineLevel="0" collapsed="false">
      <c r="A207" s="171" t="s">
        <v>285</v>
      </c>
      <c r="B207" s="164" t="s">
        <v>119</v>
      </c>
      <c r="C207" s="165" t="s">
        <v>156</v>
      </c>
      <c r="D207" s="165" t="s">
        <v>93</v>
      </c>
      <c r="E207" s="166" t="s">
        <v>286</v>
      </c>
      <c r="F207" s="173"/>
      <c r="G207" s="170"/>
      <c r="H207" s="168"/>
      <c r="I207" s="114" t="n">
        <f aca="false">I208</f>
        <v>42.1</v>
      </c>
      <c r="J207" s="114" t="n">
        <f aca="false">J208</f>
        <v>0</v>
      </c>
      <c r="K207" s="114" t="n">
        <f aca="false">K208</f>
        <v>0</v>
      </c>
      <c r="L207" s="114" t="n">
        <f aca="false">L208</f>
        <v>0</v>
      </c>
      <c r="M207" s="114" t="n">
        <f aca="false">M208</f>
        <v>0</v>
      </c>
      <c r="N207" s="114" t="n">
        <f aca="false">N208</f>
        <v>0</v>
      </c>
    </row>
    <row r="208" customFormat="false" ht="37.5" hidden="false" customHeight="false" outlineLevel="0" collapsed="false">
      <c r="A208" s="121" t="s">
        <v>160</v>
      </c>
      <c r="B208" s="164" t="s">
        <v>119</v>
      </c>
      <c r="C208" s="165" t="s">
        <v>156</v>
      </c>
      <c r="D208" s="165" t="s">
        <v>93</v>
      </c>
      <c r="E208" s="166" t="s">
        <v>286</v>
      </c>
      <c r="F208" s="169" t="n">
        <v>200</v>
      </c>
      <c r="G208" s="170"/>
      <c r="H208" s="168"/>
      <c r="I208" s="114" t="n">
        <f aca="false">I209</f>
        <v>42.1</v>
      </c>
      <c r="J208" s="114" t="n">
        <f aca="false">J209</f>
        <v>0</v>
      </c>
      <c r="K208" s="114" t="n">
        <f aca="false">K209</f>
        <v>0</v>
      </c>
      <c r="L208" s="114" t="n">
        <f aca="false">L209</f>
        <v>0</v>
      </c>
      <c r="M208" s="114" t="n">
        <f aca="false">M209</f>
        <v>0</v>
      </c>
      <c r="N208" s="114" t="n">
        <f aca="false">N209</f>
        <v>0</v>
      </c>
    </row>
    <row r="209" customFormat="false" ht="18.75" hidden="false" customHeight="false" outlineLevel="0" collapsed="false">
      <c r="A209" s="95" t="s">
        <v>100</v>
      </c>
      <c r="B209" s="164" t="s">
        <v>119</v>
      </c>
      <c r="C209" s="165" t="s">
        <v>156</v>
      </c>
      <c r="D209" s="165" t="s">
        <v>93</v>
      </c>
      <c r="E209" s="166" t="s">
        <v>286</v>
      </c>
      <c r="F209" s="169" t="n">
        <v>200</v>
      </c>
      <c r="G209" s="170" t="s">
        <v>93</v>
      </c>
      <c r="H209" s="168" t="s">
        <v>101</v>
      </c>
      <c r="I209" s="114" t="n">
        <f aca="false">'Пр.6'!J76</f>
        <v>42.1</v>
      </c>
      <c r="J209" s="114" t="n">
        <f aca="false">'Пр.6'!K76</f>
        <v>0</v>
      </c>
      <c r="K209" s="114" t="n">
        <f aca="false">'Пр.6'!L76</f>
        <v>0</v>
      </c>
      <c r="L209" s="114" t="n">
        <f aca="false">'Пр.6'!M76</f>
        <v>0</v>
      </c>
      <c r="M209" s="114" t="n">
        <f aca="false">'Пр.6'!N76</f>
        <v>0</v>
      </c>
      <c r="N209" s="114" t="n">
        <f aca="false">'Пр.6'!O76</f>
        <v>0</v>
      </c>
    </row>
    <row r="210" s="162" customFormat="true" ht="37.5" hidden="false" customHeight="false" outlineLevel="0" collapsed="false">
      <c r="A210" s="32" t="s">
        <v>287</v>
      </c>
      <c r="B210" s="155" t="s">
        <v>119</v>
      </c>
      <c r="C210" s="156" t="s">
        <v>156</v>
      </c>
      <c r="D210" s="156" t="s">
        <v>107</v>
      </c>
      <c r="E210" s="157" t="s">
        <v>154</v>
      </c>
      <c r="F210" s="158"/>
      <c r="G210" s="159"/>
      <c r="H210" s="160"/>
      <c r="I210" s="161" t="n">
        <f aca="false">I211</f>
        <v>2555</v>
      </c>
      <c r="J210" s="161" t="n">
        <f aca="false">J211</f>
        <v>0</v>
      </c>
      <c r="K210" s="161" t="n">
        <f aca="false">K211</f>
        <v>6630</v>
      </c>
      <c r="L210" s="161" t="n">
        <f aca="false">L211</f>
        <v>0</v>
      </c>
      <c r="M210" s="161" t="n">
        <f aca="false">M211</f>
        <v>230</v>
      </c>
      <c r="N210" s="161" t="n">
        <f aca="false">N211</f>
        <v>0</v>
      </c>
    </row>
    <row r="211" customFormat="false" ht="18.75" hidden="false" customHeight="false" outlineLevel="0" collapsed="false">
      <c r="A211" s="171" t="s">
        <v>288</v>
      </c>
      <c r="B211" s="164" t="s">
        <v>119</v>
      </c>
      <c r="C211" s="165" t="s">
        <v>156</v>
      </c>
      <c r="D211" s="165" t="s">
        <v>107</v>
      </c>
      <c r="E211" s="166" t="s">
        <v>289</v>
      </c>
      <c r="F211" s="174"/>
      <c r="G211" s="170"/>
      <c r="H211" s="168"/>
      <c r="I211" s="114" t="n">
        <f aca="false">I212</f>
        <v>2555</v>
      </c>
      <c r="J211" s="114" t="n">
        <f aca="false">J212</f>
        <v>0</v>
      </c>
      <c r="K211" s="114" t="n">
        <f aca="false">K212</f>
        <v>6630</v>
      </c>
      <c r="L211" s="114" t="n">
        <f aca="false">L212</f>
        <v>0</v>
      </c>
      <c r="M211" s="114" t="n">
        <f aca="false">M212</f>
        <v>230</v>
      </c>
      <c r="N211" s="114" t="n">
        <f aca="false">N212</f>
        <v>0</v>
      </c>
    </row>
    <row r="212" customFormat="false" ht="37.5" hidden="false" customHeight="false" outlineLevel="0" collapsed="false">
      <c r="A212" s="121" t="s">
        <v>160</v>
      </c>
      <c r="B212" s="164" t="s">
        <v>119</v>
      </c>
      <c r="C212" s="165" t="s">
        <v>156</v>
      </c>
      <c r="D212" s="165" t="s">
        <v>107</v>
      </c>
      <c r="E212" s="166" t="s">
        <v>289</v>
      </c>
      <c r="F212" s="169" t="n">
        <v>200</v>
      </c>
      <c r="G212" s="170"/>
      <c r="H212" s="168"/>
      <c r="I212" s="114" t="n">
        <f aca="false">I213</f>
        <v>2555</v>
      </c>
      <c r="J212" s="114" t="n">
        <f aca="false">J213</f>
        <v>0</v>
      </c>
      <c r="K212" s="114" t="n">
        <f aca="false">K213</f>
        <v>6630</v>
      </c>
      <c r="L212" s="114" t="n">
        <f aca="false">L213</f>
        <v>0</v>
      </c>
      <c r="M212" s="114" t="n">
        <f aca="false">M213</f>
        <v>230</v>
      </c>
      <c r="N212" s="114" t="n">
        <f aca="false">N213</f>
        <v>0</v>
      </c>
    </row>
    <row r="213" customFormat="false" ht="56.25" hidden="false" customHeight="false" outlineLevel="0" collapsed="false">
      <c r="A213" s="95" t="s">
        <v>102</v>
      </c>
      <c r="B213" s="164" t="s">
        <v>119</v>
      </c>
      <c r="C213" s="165" t="s">
        <v>156</v>
      </c>
      <c r="D213" s="165" t="s">
        <v>107</v>
      </c>
      <c r="E213" s="166" t="s">
        <v>289</v>
      </c>
      <c r="F213" s="169" t="n">
        <v>200</v>
      </c>
      <c r="G213" s="170" t="s">
        <v>93</v>
      </c>
      <c r="H213" s="168" t="n">
        <v>10</v>
      </c>
      <c r="I213" s="114" t="n">
        <f aca="false">'Пр.6'!J87</f>
        <v>2555</v>
      </c>
      <c r="J213" s="114" t="n">
        <f aca="false">'Пр.6'!K87</f>
        <v>0</v>
      </c>
      <c r="K213" s="114" t="n">
        <f aca="false">'Пр.6'!L87</f>
        <v>6630</v>
      </c>
      <c r="L213" s="114" t="n">
        <f aca="false">'Пр.6'!M87</f>
        <v>0</v>
      </c>
      <c r="M213" s="114" t="n">
        <f aca="false">'Пр.6'!N87</f>
        <v>230</v>
      </c>
      <c r="N213" s="114" t="n">
        <f aca="false">'Пр.6'!O87</f>
        <v>0</v>
      </c>
    </row>
    <row r="214" s="162" customFormat="true" ht="18.75" hidden="false" customHeight="false" outlineLevel="0" collapsed="false">
      <c r="A214" s="163" t="s">
        <v>167</v>
      </c>
      <c r="B214" s="155" t="s">
        <v>119</v>
      </c>
      <c r="C214" s="156" t="s">
        <v>168</v>
      </c>
      <c r="D214" s="156" t="s">
        <v>91</v>
      </c>
      <c r="E214" s="157" t="s">
        <v>154</v>
      </c>
      <c r="F214" s="158"/>
      <c r="G214" s="159"/>
      <c r="H214" s="160"/>
      <c r="I214" s="161" t="n">
        <f aca="false">I215</f>
        <v>9606.6</v>
      </c>
      <c r="J214" s="161" t="n">
        <f aca="false">J215</f>
        <v>0</v>
      </c>
      <c r="K214" s="161" t="n">
        <f aca="false">K215</f>
        <v>9549.8</v>
      </c>
      <c r="L214" s="161" t="n">
        <f aca="false">L215</f>
        <v>0</v>
      </c>
      <c r="M214" s="161" t="n">
        <f aca="false">M215</f>
        <v>2152</v>
      </c>
      <c r="N214" s="161" t="n">
        <f aca="false">N215</f>
        <v>0</v>
      </c>
    </row>
    <row r="215" s="162" customFormat="true" ht="75" hidden="false" customHeight="false" outlineLevel="0" collapsed="false">
      <c r="A215" s="32" t="s">
        <v>290</v>
      </c>
      <c r="B215" s="155" t="s">
        <v>119</v>
      </c>
      <c r="C215" s="156" t="s">
        <v>168</v>
      </c>
      <c r="D215" s="156" t="s">
        <v>90</v>
      </c>
      <c r="E215" s="157" t="s">
        <v>154</v>
      </c>
      <c r="F215" s="158"/>
      <c r="G215" s="159"/>
      <c r="H215" s="160"/>
      <c r="I215" s="161" t="n">
        <f aca="false">I216</f>
        <v>9606.6</v>
      </c>
      <c r="J215" s="161" t="n">
        <f aca="false">J216</f>
        <v>0</v>
      </c>
      <c r="K215" s="161" t="n">
        <f aca="false">K216</f>
        <v>9549.8</v>
      </c>
      <c r="L215" s="161" t="n">
        <f aca="false">L216</f>
        <v>0</v>
      </c>
      <c r="M215" s="161" t="n">
        <f aca="false">M216</f>
        <v>2152</v>
      </c>
      <c r="N215" s="161" t="n">
        <f aca="false">N216</f>
        <v>0</v>
      </c>
    </row>
    <row r="216" customFormat="false" ht="56.25" hidden="false" customHeight="false" outlineLevel="0" collapsed="false">
      <c r="A216" s="171" t="s">
        <v>291</v>
      </c>
      <c r="B216" s="164" t="s">
        <v>119</v>
      </c>
      <c r="C216" s="165" t="s">
        <v>168</v>
      </c>
      <c r="D216" s="165" t="s">
        <v>90</v>
      </c>
      <c r="E216" s="166" t="s">
        <v>292</v>
      </c>
      <c r="F216" s="173"/>
      <c r="G216" s="170"/>
      <c r="H216" s="168"/>
      <c r="I216" s="114" t="n">
        <f aca="false">I217</f>
        <v>9606.6</v>
      </c>
      <c r="J216" s="114" t="n">
        <f aca="false">J217</f>
        <v>0</v>
      </c>
      <c r="K216" s="114" t="n">
        <f aca="false">K217</f>
        <v>9549.8</v>
      </c>
      <c r="L216" s="114" t="n">
        <f aca="false">L217</f>
        <v>0</v>
      </c>
      <c r="M216" s="114" t="n">
        <f aca="false">M217</f>
        <v>2152</v>
      </c>
      <c r="N216" s="114" t="n">
        <f aca="false">N217</f>
        <v>0</v>
      </c>
    </row>
    <row r="217" customFormat="false" ht="37.5" hidden="false" customHeight="false" outlineLevel="0" collapsed="false">
      <c r="A217" s="121" t="s">
        <v>160</v>
      </c>
      <c r="B217" s="164" t="s">
        <v>119</v>
      </c>
      <c r="C217" s="165" t="s">
        <v>168</v>
      </c>
      <c r="D217" s="165" t="s">
        <v>90</v>
      </c>
      <c r="E217" s="166" t="s">
        <v>292</v>
      </c>
      <c r="F217" s="169" t="n">
        <v>200</v>
      </c>
      <c r="G217" s="170"/>
      <c r="H217" s="168"/>
      <c r="I217" s="114" t="n">
        <f aca="false">I218</f>
        <v>9606.6</v>
      </c>
      <c r="J217" s="114" t="n">
        <f aca="false">J218</f>
        <v>0</v>
      </c>
      <c r="K217" s="114" t="n">
        <f aca="false">K218</f>
        <v>9549.8</v>
      </c>
      <c r="L217" s="114" t="n">
        <f aca="false">L218</f>
        <v>0</v>
      </c>
      <c r="M217" s="114" t="n">
        <f aca="false">M218</f>
        <v>2152</v>
      </c>
      <c r="N217" s="114" t="n">
        <f aca="false">N218</f>
        <v>0</v>
      </c>
    </row>
    <row r="218" customFormat="false" ht="37.5" hidden="false" customHeight="false" outlineLevel="0" collapsed="false">
      <c r="A218" s="121" t="s">
        <v>104</v>
      </c>
      <c r="B218" s="164" t="s">
        <v>119</v>
      </c>
      <c r="C218" s="165" t="s">
        <v>168</v>
      </c>
      <c r="D218" s="165" t="s">
        <v>90</v>
      </c>
      <c r="E218" s="166" t="s">
        <v>292</v>
      </c>
      <c r="F218" s="169" t="n">
        <v>200</v>
      </c>
      <c r="G218" s="170" t="s">
        <v>93</v>
      </c>
      <c r="H218" s="168" t="s">
        <v>105</v>
      </c>
      <c r="I218" s="114" t="n">
        <f aca="false">'Пр.6'!J102</f>
        <v>9606.6</v>
      </c>
      <c r="J218" s="114" t="n">
        <f aca="false">'Пр.6'!K102</f>
        <v>0</v>
      </c>
      <c r="K218" s="114" t="n">
        <f aca="false">'Пр.6'!L102</f>
        <v>9549.8</v>
      </c>
      <c r="L218" s="114" t="n">
        <f aca="false">'Пр.6'!M102</f>
        <v>0</v>
      </c>
      <c r="M218" s="114" t="n">
        <f aca="false">'Пр.6'!N102</f>
        <v>2152</v>
      </c>
      <c r="N218" s="114" t="n">
        <f aca="false">'Пр.6'!O102</f>
        <v>0</v>
      </c>
    </row>
    <row r="219" s="162" customFormat="true" ht="56.25" hidden="false" customHeight="false" outlineLevel="0" collapsed="false">
      <c r="A219" s="154" t="s">
        <v>293</v>
      </c>
      <c r="B219" s="155" t="s">
        <v>122</v>
      </c>
      <c r="C219" s="156" t="s">
        <v>153</v>
      </c>
      <c r="D219" s="156" t="s">
        <v>91</v>
      </c>
      <c r="E219" s="157" t="s">
        <v>154</v>
      </c>
      <c r="F219" s="158"/>
      <c r="G219" s="172"/>
      <c r="H219" s="157"/>
      <c r="I219" s="178" t="n">
        <f aca="false">I221+I225+I229</f>
        <v>4889.7</v>
      </c>
      <c r="J219" s="178" t="n">
        <f aca="false">J221+J225+J229</f>
        <v>0</v>
      </c>
      <c r="K219" s="178" t="n">
        <f aca="false">K221+K225+K229</f>
        <v>2500</v>
      </c>
      <c r="L219" s="178" t="n">
        <f aca="false">L221+L225+L229</f>
        <v>0</v>
      </c>
      <c r="M219" s="178" t="n">
        <f aca="false">M221+M225+M229</f>
        <v>2500</v>
      </c>
      <c r="N219" s="178" t="n">
        <f aca="false">N221+N225+N229</f>
        <v>0</v>
      </c>
    </row>
    <row r="220" s="162" customFormat="true" ht="18.75" hidden="false" customHeight="false" outlineLevel="0" collapsed="false">
      <c r="A220" s="163" t="s">
        <v>155</v>
      </c>
      <c r="B220" s="155" t="s">
        <v>122</v>
      </c>
      <c r="C220" s="156" t="s">
        <v>156</v>
      </c>
      <c r="D220" s="156" t="s">
        <v>91</v>
      </c>
      <c r="E220" s="157" t="s">
        <v>154</v>
      </c>
      <c r="F220" s="173"/>
      <c r="G220" s="159"/>
      <c r="H220" s="160"/>
      <c r="I220" s="161" t="n">
        <f aca="false">I221+I225+I229</f>
        <v>4889.7</v>
      </c>
      <c r="J220" s="161" t="n">
        <f aca="false">J221+J225+J229</f>
        <v>0</v>
      </c>
      <c r="K220" s="161" t="n">
        <f aca="false">K221+K225+K229</f>
        <v>2500</v>
      </c>
      <c r="L220" s="161" t="n">
        <f aca="false">L221+L225+L229</f>
        <v>0</v>
      </c>
      <c r="M220" s="161" t="n">
        <f aca="false">M221+M225+M229</f>
        <v>2500</v>
      </c>
      <c r="N220" s="161" t="n">
        <f aca="false">N221+N225+N229</f>
        <v>0</v>
      </c>
    </row>
    <row r="221" s="162" customFormat="true" ht="56.25" hidden="false" customHeight="false" outlineLevel="0" collapsed="false">
      <c r="A221" s="154" t="s">
        <v>294</v>
      </c>
      <c r="B221" s="155" t="s">
        <v>122</v>
      </c>
      <c r="C221" s="156" t="s">
        <v>156</v>
      </c>
      <c r="D221" s="156" t="s">
        <v>90</v>
      </c>
      <c r="E221" s="157" t="s">
        <v>154</v>
      </c>
      <c r="F221" s="158"/>
      <c r="G221" s="172"/>
      <c r="H221" s="157"/>
      <c r="I221" s="161" t="n">
        <f aca="false">I222</f>
        <v>1300</v>
      </c>
      <c r="J221" s="161" t="n">
        <f aca="false">J222</f>
        <v>0</v>
      </c>
      <c r="K221" s="161" t="n">
        <f aca="false">K222</f>
        <v>1800</v>
      </c>
      <c r="L221" s="161" t="n">
        <f aca="false">L222</f>
        <v>0</v>
      </c>
      <c r="M221" s="161" t="n">
        <f aca="false">M222</f>
        <v>1800</v>
      </c>
      <c r="N221" s="161" t="n">
        <f aca="false">N222</f>
        <v>0</v>
      </c>
    </row>
    <row r="222" customFormat="false" ht="112.5" hidden="false" customHeight="false" outlineLevel="0" collapsed="false">
      <c r="A222" s="171" t="s">
        <v>295</v>
      </c>
      <c r="B222" s="164" t="s">
        <v>122</v>
      </c>
      <c r="C222" s="165" t="s">
        <v>156</v>
      </c>
      <c r="D222" s="165" t="s">
        <v>90</v>
      </c>
      <c r="E222" s="166" t="s">
        <v>296</v>
      </c>
      <c r="F222" s="174"/>
      <c r="G222" s="112"/>
      <c r="H222" s="166"/>
      <c r="I222" s="114" t="n">
        <f aca="false">I223</f>
        <v>1300</v>
      </c>
      <c r="J222" s="114" t="n">
        <f aca="false">J223</f>
        <v>0</v>
      </c>
      <c r="K222" s="114" t="n">
        <f aca="false">K223</f>
        <v>1800</v>
      </c>
      <c r="L222" s="114" t="n">
        <f aca="false">L223</f>
        <v>0</v>
      </c>
      <c r="M222" s="114" t="n">
        <f aca="false">M223</f>
        <v>1800</v>
      </c>
      <c r="N222" s="114" t="n">
        <f aca="false">N223</f>
        <v>0</v>
      </c>
    </row>
    <row r="223" customFormat="false" ht="37.5" hidden="false" customHeight="false" outlineLevel="0" collapsed="false">
      <c r="A223" s="121" t="s">
        <v>160</v>
      </c>
      <c r="B223" s="164" t="s">
        <v>122</v>
      </c>
      <c r="C223" s="165" t="s">
        <v>156</v>
      </c>
      <c r="D223" s="165" t="s">
        <v>90</v>
      </c>
      <c r="E223" s="166" t="s">
        <v>296</v>
      </c>
      <c r="F223" s="169" t="n">
        <v>200</v>
      </c>
      <c r="G223" s="112"/>
      <c r="H223" s="166"/>
      <c r="I223" s="114" t="n">
        <f aca="false">I224</f>
        <v>1300</v>
      </c>
      <c r="J223" s="114" t="n">
        <f aca="false">J224</f>
        <v>0</v>
      </c>
      <c r="K223" s="114" t="n">
        <f aca="false">K224</f>
        <v>1800</v>
      </c>
      <c r="L223" s="114" t="n">
        <f aca="false">L224</f>
        <v>0</v>
      </c>
      <c r="M223" s="114" t="n">
        <f aca="false">M224</f>
        <v>1800</v>
      </c>
      <c r="N223" s="114" t="n">
        <f aca="false">N224</f>
        <v>0</v>
      </c>
    </row>
    <row r="224" customFormat="false" ht="18.75" hidden="false" customHeight="false" outlineLevel="0" collapsed="false">
      <c r="A224" s="121" t="s">
        <v>98</v>
      </c>
      <c r="B224" s="164" t="s">
        <v>122</v>
      </c>
      <c r="C224" s="165" t="s">
        <v>156</v>
      </c>
      <c r="D224" s="165" t="s">
        <v>90</v>
      </c>
      <c r="E224" s="166" t="s">
        <v>296</v>
      </c>
      <c r="F224" s="169" t="n">
        <v>200</v>
      </c>
      <c r="G224" s="112" t="s">
        <v>90</v>
      </c>
      <c r="H224" s="166" t="n">
        <v>13</v>
      </c>
      <c r="I224" s="114" t="n">
        <f aca="false">'Пр.6'!J32+'Пр.6'!J45</f>
        <v>1300</v>
      </c>
      <c r="J224" s="114" t="n">
        <f aca="false">'Пр.6'!K32+'Пр.6'!K45</f>
        <v>0</v>
      </c>
      <c r="K224" s="114" t="n">
        <f aca="false">'Пр.6'!L32+'Пр.6'!L45</f>
        <v>1800</v>
      </c>
      <c r="L224" s="114" t="n">
        <f aca="false">'Пр.6'!M32+'Пр.6'!M45</f>
        <v>0</v>
      </c>
      <c r="M224" s="114" t="n">
        <f aca="false">'Пр.6'!N32+'Пр.6'!N45</f>
        <v>1800</v>
      </c>
      <c r="N224" s="114" t="n">
        <f aca="false">'Пр.6'!O32+'Пр.6'!O45</f>
        <v>0</v>
      </c>
    </row>
    <row r="225" s="162" customFormat="true" ht="75" hidden="false" customHeight="false" outlineLevel="0" collapsed="false">
      <c r="A225" s="154" t="s">
        <v>297</v>
      </c>
      <c r="B225" s="155" t="s">
        <v>122</v>
      </c>
      <c r="C225" s="156" t="s">
        <v>156</v>
      </c>
      <c r="D225" s="156" t="s">
        <v>115</v>
      </c>
      <c r="E225" s="157" t="s">
        <v>154</v>
      </c>
      <c r="F225" s="158"/>
      <c r="G225" s="172"/>
      <c r="H225" s="157"/>
      <c r="I225" s="161" t="n">
        <f aca="false">I226</f>
        <v>700</v>
      </c>
      <c r="J225" s="161" t="n">
        <f aca="false">J226</f>
        <v>0</v>
      </c>
      <c r="K225" s="161" t="n">
        <f aca="false">K226</f>
        <v>700</v>
      </c>
      <c r="L225" s="161" t="n">
        <f aca="false">L226</f>
        <v>0</v>
      </c>
      <c r="M225" s="161" t="n">
        <f aca="false">M226</f>
        <v>700</v>
      </c>
      <c r="N225" s="161" t="n">
        <f aca="false">N226</f>
        <v>0</v>
      </c>
    </row>
    <row r="226" s="162" customFormat="true" ht="37.5" hidden="false" customHeight="false" outlineLevel="0" collapsed="false">
      <c r="A226" s="121" t="s">
        <v>298</v>
      </c>
      <c r="B226" s="164" t="s">
        <v>122</v>
      </c>
      <c r="C226" s="165" t="s">
        <v>156</v>
      </c>
      <c r="D226" s="165" t="s">
        <v>115</v>
      </c>
      <c r="E226" s="166" t="s">
        <v>299</v>
      </c>
      <c r="F226" s="169"/>
      <c r="G226" s="112"/>
      <c r="H226" s="166"/>
      <c r="I226" s="114" t="n">
        <f aca="false">I227</f>
        <v>700</v>
      </c>
      <c r="J226" s="114" t="n">
        <f aca="false">J227</f>
        <v>0</v>
      </c>
      <c r="K226" s="114" t="n">
        <f aca="false">K227</f>
        <v>700</v>
      </c>
      <c r="L226" s="114" t="n">
        <f aca="false">L227</f>
        <v>0</v>
      </c>
      <c r="M226" s="114" t="n">
        <f aca="false">M227</f>
        <v>700</v>
      </c>
      <c r="N226" s="114" t="n">
        <f aca="false">N227</f>
        <v>0</v>
      </c>
    </row>
    <row r="227" s="162" customFormat="true" ht="37.5" hidden="false" customHeight="false" outlineLevel="0" collapsed="false">
      <c r="A227" s="121" t="s">
        <v>195</v>
      </c>
      <c r="B227" s="164" t="s">
        <v>122</v>
      </c>
      <c r="C227" s="165" t="s">
        <v>156</v>
      </c>
      <c r="D227" s="165" t="s">
        <v>115</v>
      </c>
      <c r="E227" s="166" t="s">
        <v>299</v>
      </c>
      <c r="F227" s="169" t="n">
        <v>600</v>
      </c>
      <c r="G227" s="112"/>
      <c r="H227" s="166"/>
      <c r="I227" s="114" t="n">
        <f aca="false">I228</f>
        <v>700</v>
      </c>
      <c r="J227" s="114" t="n">
        <f aca="false">J228</f>
        <v>0</v>
      </c>
      <c r="K227" s="114" t="n">
        <f aca="false">K228</f>
        <v>700</v>
      </c>
      <c r="L227" s="114" t="n">
        <f aca="false">L228</f>
        <v>0</v>
      </c>
      <c r="M227" s="114" t="n">
        <f aca="false">M228</f>
        <v>700</v>
      </c>
      <c r="N227" s="114" t="n">
        <f aca="false">N228</f>
        <v>0</v>
      </c>
    </row>
    <row r="228" s="162" customFormat="true" ht="18.75" hidden="false" customHeight="false" outlineLevel="0" collapsed="false">
      <c r="A228" s="121" t="s">
        <v>98</v>
      </c>
      <c r="B228" s="164" t="s">
        <v>122</v>
      </c>
      <c r="C228" s="165" t="s">
        <v>156</v>
      </c>
      <c r="D228" s="165" t="s">
        <v>115</v>
      </c>
      <c r="E228" s="166" t="s">
        <v>299</v>
      </c>
      <c r="F228" s="169" t="n">
        <v>600</v>
      </c>
      <c r="G228" s="112" t="s">
        <v>90</v>
      </c>
      <c r="H228" s="166" t="n">
        <v>13</v>
      </c>
      <c r="I228" s="114" t="n">
        <f aca="false">'Пр.6'!J48</f>
        <v>700</v>
      </c>
      <c r="J228" s="114" t="n">
        <f aca="false">'Пр.6'!K48</f>
        <v>0</v>
      </c>
      <c r="K228" s="114" t="n">
        <f aca="false">'Пр.6'!L48</f>
        <v>700</v>
      </c>
      <c r="L228" s="114" t="n">
        <f aca="false">'Пр.6'!M48</f>
        <v>0</v>
      </c>
      <c r="M228" s="114" t="n">
        <f aca="false">'Пр.6'!N48</f>
        <v>700</v>
      </c>
      <c r="N228" s="114" t="n">
        <f aca="false">'Пр.6'!O48</f>
        <v>0</v>
      </c>
    </row>
    <row r="229" s="162" customFormat="true" ht="37.5" hidden="false" customHeight="false" outlineLevel="0" collapsed="false">
      <c r="A229" s="154" t="s">
        <v>300</v>
      </c>
      <c r="B229" s="155" t="s">
        <v>122</v>
      </c>
      <c r="C229" s="156" t="s">
        <v>156</v>
      </c>
      <c r="D229" s="156" t="s">
        <v>93</v>
      </c>
      <c r="E229" s="157" t="s">
        <v>154</v>
      </c>
      <c r="F229" s="158"/>
      <c r="G229" s="172"/>
      <c r="H229" s="157"/>
      <c r="I229" s="161" t="n">
        <f aca="false">I230</f>
        <v>2889.7</v>
      </c>
      <c r="J229" s="161" t="n">
        <f aca="false">J230</f>
        <v>0</v>
      </c>
      <c r="K229" s="161" t="n">
        <f aca="false">K230</f>
        <v>0</v>
      </c>
      <c r="L229" s="161" t="n">
        <f aca="false">L230</f>
        <v>0</v>
      </c>
      <c r="M229" s="161" t="n">
        <f aca="false">M230</f>
        <v>0</v>
      </c>
      <c r="N229" s="161" t="n">
        <f aca="false">N230</f>
        <v>0</v>
      </c>
    </row>
    <row r="230" s="162" customFormat="true" ht="75" hidden="false" customHeight="false" outlineLevel="0" collapsed="false">
      <c r="A230" s="95" t="s">
        <v>301</v>
      </c>
      <c r="B230" s="164" t="s">
        <v>122</v>
      </c>
      <c r="C230" s="165" t="s">
        <v>156</v>
      </c>
      <c r="D230" s="165" t="s">
        <v>93</v>
      </c>
      <c r="E230" s="166" t="s">
        <v>302</v>
      </c>
      <c r="F230" s="169"/>
      <c r="G230" s="112"/>
      <c r="H230" s="166"/>
      <c r="I230" s="114" t="n">
        <f aca="false">I231</f>
        <v>2889.7</v>
      </c>
      <c r="J230" s="114" t="n">
        <f aca="false">J231</f>
        <v>0</v>
      </c>
      <c r="K230" s="114" t="n">
        <f aca="false">K231</f>
        <v>0</v>
      </c>
      <c r="L230" s="114" t="n">
        <f aca="false">L231</f>
        <v>0</v>
      </c>
      <c r="M230" s="114" t="n">
        <f aca="false">M231</f>
        <v>0</v>
      </c>
      <c r="N230" s="114" t="n">
        <f aca="false">N231</f>
        <v>0</v>
      </c>
    </row>
    <row r="231" s="162" customFormat="true" ht="37.5" hidden="false" customHeight="false" outlineLevel="0" collapsed="false">
      <c r="A231" s="121" t="s">
        <v>160</v>
      </c>
      <c r="B231" s="164" t="s">
        <v>122</v>
      </c>
      <c r="C231" s="165" t="s">
        <v>156</v>
      </c>
      <c r="D231" s="165" t="s">
        <v>93</v>
      </c>
      <c r="E231" s="166" t="s">
        <v>302</v>
      </c>
      <c r="F231" s="169" t="n">
        <v>200</v>
      </c>
      <c r="G231" s="170"/>
      <c r="H231" s="168"/>
      <c r="I231" s="114" t="n">
        <f aca="false">I232</f>
        <v>2889.7</v>
      </c>
      <c r="J231" s="114" t="n">
        <f aca="false">J232</f>
        <v>0</v>
      </c>
      <c r="K231" s="114" t="n">
        <f aca="false">K232</f>
        <v>0</v>
      </c>
      <c r="L231" s="114" t="n">
        <f aca="false">L232</f>
        <v>0</v>
      </c>
      <c r="M231" s="114" t="n">
        <f aca="false">M232</f>
        <v>0</v>
      </c>
      <c r="N231" s="114" t="n">
        <f aca="false">N232</f>
        <v>0</v>
      </c>
    </row>
    <row r="232" s="162" customFormat="true" ht="18.75" hidden="false" customHeight="false" outlineLevel="0" collapsed="false">
      <c r="A232" s="121" t="s">
        <v>108</v>
      </c>
      <c r="B232" s="164" t="s">
        <v>122</v>
      </c>
      <c r="C232" s="165" t="s">
        <v>156</v>
      </c>
      <c r="D232" s="165" t="s">
        <v>93</v>
      </c>
      <c r="E232" s="166" t="s">
        <v>302</v>
      </c>
      <c r="F232" s="169" t="n">
        <v>200</v>
      </c>
      <c r="G232" s="170" t="s">
        <v>107</v>
      </c>
      <c r="H232" s="168" t="s">
        <v>101</v>
      </c>
      <c r="I232" s="114" t="n">
        <f aca="false">'Пр.6'!J139</f>
        <v>2889.7</v>
      </c>
      <c r="J232" s="114" t="n">
        <f aca="false">'Пр.6'!K139</f>
        <v>0</v>
      </c>
      <c r="K232" s="114" t="n">
        <f aca="false">'Пр.6'!L139</f>
        <v>0</v>
      </c>
      <c r="L232" s="114" t="n">
        <f aca="false">'Пр.6'!M139</f>
        <v>0</v>
      </c>
      <c r="M232" s="114" t="n">
        <f aca="false">'Пр.6'!N139</f>
        <v>0</v>
      </c>
      <c r="N232" s="114" t="n">
        <f aca="false">'Пр.6'!O139</f>
        <v>0</v>
      </c>
    </row>
    <row r="233" s="162" customFormat="true" ht="56.25" hidden="false" customHeight="false" outlineLevel="0" collapsed="false">
      <c r="A233" s="32" t="s">
        <v>303</v>
      </c>
      <c r="B233" s="155" t="s">
        <v>101</v>
      </c>
      <c r="C233" s="156" t="s">
        <v>153</v>
      </c>
      <c r="D233" s="156" t="s">
        <v>91</v>
      </c>
      <c r="E233" s="157" t="s">
        <v>154</v>
      </c>
      <c r="F233" s="169"/>
      <c r="G233" s="112"/>
      <c r="H233" s="166"/>
      <c r="I233" s="161" t="n">
        <f aca="false">I234+I239+I247+I262+I267</f>
        <v>48585.2</v>
      </c>
      <c r="J233" s="161" t="n">
        <f aca="false">J234+J239+J247+J262+J267</f>
        <v>0</v>
      </c>
      <c r="K233" s="161" t="n">
        <f aca="false">K234+K239+K247+K262+K267</f>
        <v>40650.5</v>
      </c>
      <c r="L233" s="161" t="n">
        <f aca="false">L234+L239+L247+L262+L267</f>
        <v>0</v>
      </c>
      <c r="M233" s="161" t="n">
        <f aca="false">M234+M239+M247+M262+M267</f>
        <v>43676.6</v>
      </c>
      <c r="N233" s="161" t="n">
        <f aca="false">N234+N239+N247+N262+N267</f>
        <v>0</v>
      </c>
    </row>
    <row r="234" s="162" customFormat="true" ht="18.75" hidden="false" customHeight="false" outlineLevel="0" collapsed="false">
      <c r="A234" s="32" t="s">
        <v>224</v>
      </c>
      <c r="B234" s="155" t="s">
        <v>101</v>
      </c>
      <c r="C234" s="156" t="s">
        <v>225</v>
      </c>
      <c r="D234" s="156" t="s">
        <v>91</v>
      </c>
      <c r="E234" s="157" t="s">
        <v>154</v>
      </c>
      <c r="F234" s="169"/>
      <c r="G234" s="112"/>
      <c r="H234" s="166"/>
      <c r="I234" s="161" t="n">
        <f aca="false">I235</f>
        <v>3191.9</v>
      </c>
      <c r="J234" s="161" t="n">
        <f aca="false">J235</f>
        <v>0</v>
      </c>
      <c r="K234" s="161" t="n">
        <f aca="false">K235</f>
        <v>4055.1</v>
      </c>
      <c r="L234" s="161" t="n">
        <f aca="false">L235</f>
        <v>0</v>
      </c>
      <c r="M234" s="161" t="n">
        <f aca="false">M235</f>
        <v>4055.1</v>
      </c>
      <c r="N234" s="161" t="n">
        <f aca="false">N235</f>
        <v>0</v>
      </c>
    </row>
    <row r="235" s="162" customFormat="true" ht="37.5" hidden="false" customHeight="false" outlineLevel="0" collapsed="false">
      <c r="A235" s="32" t="s">
        <v>304</v>
      </c>
      <c r="B235" s="155" t="s">
        <v>101</v>
      </c>
      <c r="C235" s="156" t="s">
        <v>225</v>
      </c>
      <c r="D235" s="156" t="s">
        <v>305</v>
      </c>
      <c r="E235" s="157" t="s">
        <v>154</v>
      </c>
      <c r="F235" s="169"/>
      <c r="G235" s="112"/>
      <c r="H235" s="166"/>
      <c r="I235" s="161" t="n">
        <f aca="false">I236</f>
        <v>3191.9</v>
      </c>
      <c r="J235" s="161" t="n">
        <f aca="false">J236</f>
        <v>0</v>
      </c>
      <c r="K235" s="161" t="n">
        <f aca="false">K236</f>
        <v>4055.1</v>
      </c>
      <c r="L235" s="161" t="n">
        <f aca="false">L236</f>
        <v>0</v>
      </c>
      <c r="M235" s="161" t="n">
        <f aca="false">M236</f>
        <v>4055.1</v>
      </c>
      <c r="N235" s="161" t="n">
        <f aca="false">N236</f>
        <v>0</v>
      </c>
    </row>
    <row r="236" s="162" customFormat="true" ht="37.5" hidden="false" customHeight="false" outlineLevel="0" collapsed="false">
      <c r="A236" s="95" t="s">
        <v>306</v>
      </c>
      <c r="B236" s="164" t="s">
        <v>101</v>
      </c>
      <c r="C236" s="165" t="s">
        <v>225</v>
      </c>
      <c r="D236" s="165" t="s">
        <v>305</v>
      </c>
      <c r="E236" s="166" t="s">
        <v>307</v>
      </c>
      <c r="F236" s="169"/>
      <c r="G236" s="112"/>
      <c r="H236" s="166"/>
      <c r="I236" s="114" t="n">
        <f aca="false">I237</f>
        <v>3191.9</v>
      </c>
      <c r="J236" s="114" t="n">
        <f aca="false">J237</f>
        <v>0</v>
      </c>
      <c r="K236" s="114" t="n">
        <f aca="false">K237</f>
        <v>4055.1</v>
      </c>
      <c r="L236" s="114" t="n">
        <f aca="false">L237</f>
        <v>0</v>
      </c>
      <c r="M236" s="114" t="n">
        <f aca="false">M237</f>
        <v>4055.1</v>
      </c>
      <c r="N236" s="114" t="n">
        <f aca="false">N237</f>
        <v>0</v>
      </c>
    </row>
    <row r="237" s="162" customFormat="true" ht="37.5" hidden="false" customHeight="false" outlineLevel="0" collapsed="false">
      <c r="A237" s="121" t="s">
        <v>160</v>
      </c>
      <c r="B237" s="164" t="s">
        <v>101</v>
      </c>
      <c r="C237" s="165" t="s">
        <v>225</v>
      </c>
      <c r="D237" s="165" t="s">
        <v>305</v>
      </c>
      <c r="E237" s="166" t="s">
        <v>307</v>
      </c>
      <c r="F237" s="169" t="n">
        <v>200</v>
      </c>
      <c r="G237" s="112"/>
      <c r="H237" s="166"/>
      <c r="I237" s="114" t="n">
        <f aca="false">I238</f>
        <v>3191.9</v>
      </c>
      <c r="J237" s="114" t="n">
        <f aca="false">J238</f>
        <v>0</v>
      </c>
      <c r="K237" s="114" t="n">
        <f aca="false">K238</f>
        <v>4055.1</v>
      </c>
      <c r="L237" s="114" t="n">
        <f aca="false">L238</f>
        <v>0</v>
      </c>
      <c r="M237" s="114" t="n">
        <f aca="false">M238</f>
        <v>4055.1</v>
      </c>
      <c r="N237" s="114" t="n">
        <f aca="false">N238</f>
        <v>0</v>
      </c>
    </row>
    <row r="238" s="162" customFormat="true" ht="18.75" hidden="false" customHeight="false" outlineLevel="0" collapsed="false">
      <c r="A238" s="121" t="s">
        <v>116</v>
      </c>
      <c r="B238" s="164" t="s">
        <v>101</v>
      </c>
      <c r="C238" s="165" t="s">
        <v>225</v>
      </c>
      <c r="D238" s="165" t="s">
        <v>305</v>
      </c>
      <c r="E238" s="166" t="s">
        <v>307</v>
      </c>
      <c r="F238" s="169" t="n">
        <v>200</v>
      </c>
      <c r="G238" s="112" t="s">
        <v>112</v>
      </c>
      <c r="H238" s="166" t="s">
        <v>93</v>
      </c>
      <c r="I238" s="114" t="n">
        <f aca="false">'Пр.6'!J210</f>
        <v>3191.9</v>
      </c>
      <c r="J238" s="114" t="n">
        <f aca="false">'Пр.6'!K210</f>
        <v>0</v>
      </c>
      <c r="K238" s="114" t="n">
        <f aca="false">'Пр.6'!L210</f>
        <v>4055.1</v>
      </c>
      <c r="L238" s="114" t="n">
        <f aca="false">'Пр.6'!M210</f>
        <v>0</v>
      </c>
      <c r="M238" s="114" t="n">
        <f aca="false">'Пр.6'!N210</f>
        <v>4055.1</v>
      </c>
      <c r="N238" s="114" t="n">
        <f aca="false">'Пр.6'!O210</f>
        <v>0</v>
      </c>
    </row>
    <row r="239" s="162" customFormat="true" ht="18.75" hidden="false" customHeight="false" outlineLevel="0" collapsed="false">
      <c r="A239" s="163" t="s">
        <v>155</v>
      </c>
      <c r="B239" s="155" t="s">
        <v>101</v>
      </c>
      <c r="C239" s="156" t="s">
        <v>156</v>
      </c>
      <c r="D239" s="156" t="s">
        <v>91</v>
      </c>
      <c r="E239" s="157" t="s">
        <v>154</v>
      </c>
      <c r="F239" s="169"/>
      <c r="G239" s="112"/>
      <c r="H239" s="166"/>
      <c r="I239" s="161" t="n">
        <f aca="false">I240</f>
        <v>31836.1</v>
      </c>
      <c r="J239" s="161" t="n">
        <f aca="false">J240</f>
        <v>0</v>
      </c>
      <c r="K239" s="161" t="n">
        <f aca="false">K240</f>
        <v>27483.2</v>
      </c>
      <c r="L239" s="161" t="n">
        <f aca="false">L240</f>
        <v>0</v>
      </c>
      <c r="M239" s="161" t="n">
        <f aca="false">M240</f>
        <v>32483.2</v>
      </c>
      <c r="N239" s="161" t="n">
        <f aca="false">N240</f>
        <v>0</v>
      </c>
    </row>
    <row r="240" s="162" customFormat="true" ht="37.5" hidden="false" customHeight="false" outlineLevel="0" collapsed="false">
      <c r="A240" s="154" t="s">
        <v>308</v>
      </c>
      <c r="B240" s="155" t="s">
        <v>101</v>
      </c>
      <c r="C240" s="156" t="s">
        <v>156</v>
      </c>
      <c r="D240" s="156" t="s">
        <v>90</v>
      </c>
      <c r="E240" s="157" t="s">
        <v>154</v>
      </c>
      <c r="F240" s="169"/>
      <c r="G240" s="112"/>
      <c r="H240" s="166"/>
      <c r="I240" s="161" t="n">
        <f aca="false">I241+I244</f>
        <v>31836.1</v>
      </c>
      <c r="J240" s="161" t="n">
        <f aca="false">J241+J244</f>
        <v>0</v>
      </c>
      <c r="K240" s="161" t="n">
        <f aca="false">K241+K244</f>
        <v>27483.2</v>
      </c>
      <c r="L240" s="161" t="n">
        <f aca="false">L241+L244</f>
        <v>0</v>
      </c>
      <c r="M240" s="161" t="n">
        <f aca="false">M241+M244</f>
        <v>32483.2</v>
      </c>
      <c r="N240" s="161" t="n">
        <f aca="false">N241+N244</f>
        <v>0</v>
      </c>
    </row>
    <row r="241" customFormat="false" ht="18.75" hidden="false" customHeight="false" outlineLevel="0" collapsed="false">
      <c r="A241" s="171" t="s">
        <v>193</v>
      </c>
      <c r="B241" s="164" t="s">
        <v>101</v>
      </c>
      <c r="C241" s="165" t="s">
        <v>156</v>
      </c>
      <c r="D241" s="165" t="s">
        <v>90</v>
      </c>
      <c r="E241" s="166" t="s">
        <v>194</v>
      </c>
      <c r="F241" s="174"/>
      <c r="G241" s="170"/>
      <c r="H241" s="168"/>
      <c r="I241" s="114" t="n">
        <f aca="false">I242</f>
        <v>28836.1</v>
      </c>
      <c r="J241" s="114" t="n">
        <f aca="false">J242</f>
        <v>0</v>
      </c>
      <c r="K241" s="114" t="n">
        <f aca="false">K242</f>
        <v>26983.2</v>
      </c>
      <c r="L241" s="114" t="n">
        <f aca="false">L242</f>
        <v>0</v>
      </c>
      <c r="M241" s="114" t="n">
        <f aca="false">M242</f>
        <v>31983.2</v>
      </c>
      <c r="N241" s="114" t="n">
        <f aca="false">N242</f>
        <v>0</v>
      </c>
    </row>
    <row r="242" customFormat="false" ht="37.5" hidden="false" customHeight="false" outlineLevel="0" collapsed="false">
      <c r="A242" s="121" t="s">
        <v>195</v>
      </c>
      <c r="B242" s="164" t="s">
        <v>101</v>
      </c>
      <c r="C242" s="165" t="s">
        <v>156</v>
      </c>
      <c r="D242" s="165" t="s">
        <v>90</v>
      </c>
      <c r="E242" s="166" t="s">
        <v>194</v>
      </c>
      <c r="F242" s="169" t="n">
        <v>600</v>
      </c>
      <c r="G242" s="170"/>
      <c r="H242" s="168"/>
      <c r="I242" s="114" t="n">
        <f aca="false">I243</f>
        <v>28836.1</v>
      </c>
      <c r="J242" s="114" t="n">
        <f aca="false">J243</f>
        <v>0</v>
      </c>
      <c r="K242" s="114" t="n">
        <f aca="false">K243</f>
        <v>26983.2</v>
      </c>
      <c r="L242" s="114" t="n">
        <f aca="false">L243</f>
        <v>0</v>
      </c>
      <c r="M242" s="114" t="n">
        <f aca="false">M243</f>
        <v>31983.2</v>
      </c>
      <c r="N242" s="114" t="n">
        <f aca="false">N243</f>
        <v>0</v>
      </c>
    </row>
    <row r="243" customFormat="false" ht="18.75" hidden="false" customHeight="false" outlineLevel="0" collapsed="false">
      <c r="A243" s="121" t="s">
        <v>116</v>
      </c>
      <c r="B243" s="164" t="s">
        <v>101</v>
      </c>
      <c r="C243" s="165" t="s">
        <v>156</v>
      </c>
      <c r="D243" s="165" t="s">
        <v>90</v>
      </c>
      <c r="E243" s="166" t="s">
        <v>194</v>
      </c>
      <c r="F243" s="169" t="n">
        <v>600</v>
      </c>
      <c r="G243" s="112" t="s">
        <v>112</v>
      </c>
      <c r="H243" s="166" t="s">
        <v>93</v>
      </c>
      <c r="I243" s="114" t="n">
        <f aca="false">'Пр.6'!J214</f>
        <v>28836.1</v>
      </c>
      <c r="J243" s="114" t="n">
        <f aca="false">'Пр.6'!K214</f>
        <v>0</v>
      </c>
      <c r="K243" s="114" t="n">
        <f aca="false">'Пр.6'!L214</f>
        <v>26983.2</v>
      </c>
      <c r="L243" s="114" t="n">
        <f aca="false">'Пр.6'!M214</f>
        <v>0</v>
      </c>
      <c r="M243" s="114" t="n">
        <f aca="false">'Пр.6'!N214</f>
        <v>31983.2</v>
      </c>
      <c r="N243" s="114" t="n">
        <f aca="false">'Пр.6'!O214</f>
        <v>0</v>
      </c>
    </row>
    <row r="244" customFormat="false" ht="18.75" hidden="false" customHeight="false" outlineLevel="0" collapsed="false">
      <c r="A244" s="121" t="s">
        <v>309</v>
      </c>
      <c r="B244" s="164" t="s">
        <v>101</v>
      </c>
      <c r="C244" s="165" t="s">
        <v>156</v>
      </c>
      <c r="D244" s="165" t="s">
        <v>90</v>
      </c>
      <c r="E244" s="166" t="s">
        <v>310</v>
      </c>
      <c r="F244" s="169"/>
      <c r="G244" s="164"/>
      <c r="H244" s="166"/>
      <c r="I244" s="114" t="n">
        <f aca="false">I245</f>
        <v>3000</v>
      </c>
      <c r="J244" s="114" t="n">
        <f aca="false">J245</f>
        <v>0</v>
      </c>
      <c r="K244" s="114" t="n">
        <f aca="false">K245</f>
        <v>500</v>
      </c>
      <c r="L244" s="114" t="n">
        <f aca="false">L245</f>
        <v>0</v>
      </c>
      <c r="M244" s="114" t="n">
        <f aca="false">M245</f>
        <v>500</v>
      </c>
      <c r="N244" s="114" t="n">
        <f aca="false">N245</f>
        <v>0</v>
      </c>
    </row>
    <row r="245" customFormat="false" ht="37.5" hidden="false" customHeight="false" outlineLevel="0" collapsed="false">
      <c r="A245" s="121" t="s">
        <v>160</v>
      </c>
      <c r="B245" s="164" t="s">
        <v>101</v>
      </c>
      <c r="C245" s="165" t="s">
        <v>156</v>
      </c>
      <c r="D245" s="165" t="s">
        <v>90</v>
      </c>
      <c r="E245" s="166" t="s">
        <v>310</v>
      </c>
      <c r="F245" s="169" t="n">
        <v>200</v>
      </c>
      <c r="G245" s="164"/>
      <c r="H245" s="166"/>
      <c r="I245" s="114" t="n">
        <f aca="false">I246</f>
        <v>3000</v>
      </c>
      <c r="J245" s="114" t="n">
        <f aca="false">J246</f>
        <v>0</v>
      </c>
      <c r="K245" s="114" t="n">
        <f aca="false">K246</f>
        <v>500</v>
      </c>
      <c r="L245" s="114" t="n">
        <f aca="false">L246</f>
        <v>0</v>
      </c>
      <c r="M245" s="114" t="n">
        <f aca="false">M246</f>
        <v>500</v>
      </c>
      <c r="N245" s="114" t="n">
        <f aca="false">N246</f>
        <v>0</v>
      </c>
    </row>
    <row r="246" customFormat="false" ht="18.75" hidden="false" customHeight="false" outlineLevel="0" collapsed="false">
      <c r="A246" s="121" t="s">
        <v>116</v>
      </c>
      <c r="B246" s="164" t="s">
        <v>101</v>
      </c>
      <c r="C246" s="165" t="s">
        <v>156</v>
      </c>
      <c r="D246" s="165" t="s">
        <v>90</v>
      </c>
      <c r="E246" s="166" t="s">
        <v>310</v>
      </c>
      <c r="F246" s="169" t="n">
        <v>200</v>
      </c>
      <c r="G246" s="164" t="s">
        <v>112</v>
      </c>
      <c r="H246" s="166" t="s">
        <v>93</v>
      </c>
      <c r="I246" s="114" t="n">
        <f aca="false">'Пр.6'!J216</f>
        <v>3000</v>
      </c>
      <c r="J246" s="114" t="n">
        <f aca="false">'Пр.6'!K216</f>
        <v>0</v>
      </c>
      <c r="K246" s="114" t="n">
        <f aca="false">'Пр.6'!L216</f>
        <v>500</v>
      </c>
      <c r="L246" s="114" t="n">
        <f aca="false">'Пр.6'!M216</f>
        <v>0</v>
      </c>
      <c r="M246" s="114" t="n">
        <f aca="false">'Пр.6'!N216</f>
        <v>500</v>
      </c>
      <c r="N246" s="114" t="n">
        <f aca="false">'Пр.6'!O216</f>
        <v>0</v>
      </c>
    </row>
    <row r="247" s="162" customFormat="true" ht="18.75" hidden="false" customHeight="false" outlineLevel="0" collapsed="false">
      <c r="A247" s="163" t="s">
        <v>167</v>
      </c>
      <c r="B247" s="155" t="s">
        <v>101</v>
      </c>
      <c r="C247" s="156" t="s">
        <v>168</v>
      </c>
      <c r="D247" s="156" t="s">
        <v>91</v>
      </c>
      <c r="E247" s="157" t="s">
        <v>154</v>
      </c>
      <c r="F247" s="169"/>
      <c r="G247" s="112"/>
      <c r="H247" s="166"/>
      <c r="I247" s="161" t="n">
        <f aca="false">I248</f>
        <v>7151.6</v>
      </c>
      <c r="J247" s="161" t="n">
        <f aca="false">J248</f>
        <v>0</v>
      </c>
      <c r="K247" s="161" t="n">
        <f aca="false">K248</f>
        <v>716</v>
      </c>
      <c r="L247" s="161" t="n">
        <f aca="false">L248</f>
        <v>0</v>
      </c>
      <c r="M247" s="161" t="n">
        <f aca="false">M248</f>
        <v>732.7</v>
      </c>
      <c r="N247" s="161" t="n">
        <f aca="false">N248</f>
        <v>0</v>
      </c>
    </row>
    <row r="248" s="162" customFormat="true" ht="56.25" hidden="false" customHeight="false" outlineLevel="0" collapsed="false">
      <c r="A248" s="154" t="s">
        <v>311</v>
      </c>
      <c r="B248" s="155" t="s">
        <v>101</v>
      </c>
      <c r="C248" s="156" t="s">
        <v>168</v>
      </c>
      <c r="D248" s="156" t="s">
        <v>90</v>
      </c>
      <c r="E248" s="157" t="s">
        <v>154</v>
      </c>
      <c r="F248" s="169"/>
      <c r="G248" s="112"/>
      <c r="H248" s="166"/>
      <c r="I248" s="161" t="n">
        <f aca="false">I249+I254+I257</f>
        <v>7151.6</v>
      </c>
      <c r="J248" s="161" t="n">
        <f aca="false">J249+J254+J257</f>
        <v>0</v>
      </c>
      <c r="K248" s="161" t="n">
        <f aca="false">K249+K254+K257</f>
        <v>716</v>
      </c>
      <c r="L248" s="161" t="n">
        <f aca="false">L249+L254+L257</f>
        <v>0</v>
      </c>
      <c r="M248" s="161" t="n">
        <f aca="false">M249+M254+M257</f>
        <v>732.7</v>
      </c>
      <c r="N248" s="161" t="n">
        <f aca="false">N249+N254+N257</f>
        <v>0</v>
      </c>
    </row>
    <row r="249" s="162" customFormat="true" ht="37.5" hidden="false" customHeight="false" outlineLevel="0" collapsed="false">
      <c r="A249" s="95" t="s">
        <v>312</v>
      </c>
      <c r="B249" s="164" t="s">
        <v>101</v>
      </c>
      <c r="C249" s="165" t="s">
        <v>168</v>
      </c>
      <c r="D249" s="165" t="s">
        <v>90</v>
      </c>
      <c r="E249" s="166" t="s">
        <v>313</v>
      </c>
      <c r="F249" s="169"/>
      <c r="G249" s="112"/>
      <c r="H249" s="166"/>
      <c r="I249" s="114" t="n">
        <f aca="false">I250+I252</f>
        <v>6600</v>
      </c>
      <c r="J249" s="114" t="n">
        <f aca="false">J250+J252</f>
        <v>0</v>
      </c>
      <c r="K249" s="114" t="n">
        <f aca="false">K250+K252</f>
        <v>616</v>
      </c>
      <c r="L249" s="114" t="n">
        <f aca="false">L250+L252</f>
        <v>0</v>
      </c>
      <c r="M249" s="114" t="n">
        <f aca="false">M250+M252</f>
        <v>632.7</v>
      </c>
      <c r="N249" s="114" t="n">
        <f aca="false">N250+N252</f>
        <v>0</v>
      </c>
    </row>
    <row r="250" s="162" customFormat="true" ht="37.5" hidden="false" customHeight="false" outlineLevel="0" collapsed="false">
      <c r="A250" s="121" t="s">
        <v>160</v>
      </c>
      <c r="B250" s="164" t="s">
        <v>101</v>
      </c>
      <c r="C250" s="165" t="s">
        <v>168</v>
      </c>
      <c r="D250" s="165" t="s">
        <v>90</v>
      </c>
      <c r="E250" s="166" t="s">
        <v>313</v>
      </c>
      <c r="F250" s="169" t="n">
        <v>200</v>
      </c>
      <c r="G250" s="112"/>
      <c r="H250" s="166"/>
      <c r="I250" s="114" t="n">
        <f aca="false">I251</f>
        <v>4600</v>
      </c>
      <c r="J250" s="114" t="n">
        <f aca="false">J251</f>
        <v>0</v>
      </c>
      <c r="K250" s="114" t="n">
        <f aca="false">K251</f>
        <v>616</v>
      </c>
      <c r="L250" s="114" t="n">
        <f aca="false">L251</f>
        <v>0</v>
      </c>
      <c r="M250" s="114" t="n">
        <f aca="false">M251</f>
        <v>632.7</v>
      </c>
      <c r="N250" s="114" t="n">
        <f aca="false">N251</f>
        <v>0</v>
      </c>
    </row>
    <row r="251" s="162" customFormat="true" ht="18.75" hidden="false" customHeight="false" outlineLevel="0" collapsed="false">
      <c r="A251" s="121" t="s">
        <v>116</v>
      </c>
      <c r="B251" s="164" t="s">
        <v>101</v>
      </c>
      <c r="C251" s="165" t="s">
        <v>168</v>
      </c>
      <c r="D251" s="165" t="s">
        <v>90</v>
      </c>
      <c r="E251" s="166" t="s">
        <v>313</v>
      </c>
      <c r="F251" s="169" t="n">
        <v>200</v>
      </c>
      <c r="G251" s="112" t="s">
        <v>112</v>
      </c>
      <c r="H251" s="166" t="s">
        <v>93</v>
      </c>
      <c r="I251" s="114" t="n">
        <f aca="false">'Пр.6'!J220</f>
        <v>4600</v>
      </c>
      <c r="J251" s="114" t="n">
        <f aca="false">'Пр.6'!K220</f>
        <v>0</v>
      </c>
      <c r="K251" s="114" t="n">
        <f aca="false">'Пр.6'!L220</f>
        <v>616</v>
      </c>
      <c r="L251" s="114" t="n">
        <f aca="false">'Пр.6'!M220</f>
        <v>0</v>
      </c>
      <c r="M251" s="114" t="n">
        <f aca="false">'Пр.6'!N220</f>
        <v>632.7</v>
      </c>
      <c r="N251" s="114" t="n">
        <f aca="false">'Пр.6'!O220</f>
        <v>0</v>
      </c>
    </row>
    <row r="252" s="162" customFormat="true" ht="37.5" hidden="false" customHeight="false" outlineLevel="0" collapsed="false">
      <c r="A252" s="121" t="s">
        <v>172</v>
      </c>
      <c r="B252" s="164" t="s">
        <v>101</v>
      </c>
      <c r="C252" s="165" t="s">
        <v>168</v>
      </c>
      <c r="D252" s="165" t="s">
        <v>90</v>
      </c>
      <c r="E252" s="166" t="s">
        <v>313</v>
      </c>
      <c r="F252" s="169" t="n">
        <v>400</v>
      </c>
      <c r="G252" s="112"/>
      <c r="H252" s="166"/>
      <c r="I252" s="114" t="n">
        <f aca="false">I253</f>
        <v>2000</v>
      </c>
      <c r="J252" s="114" t="n">
        <f aca="false">J253</f>
        <v>0</v>
      </c>
      <c r="K252" s="114" t="n">
        <f aca="false">K253</f>
        <v>0</v>
      </c>
      <c r="L252" s="114" t="n">
        <f aca="false">L253</f>
        <v>0</v>
      </c>
      <c r="M252" s="114" t="n">
        <f aca="false">M253</f>
        <v>0</v>
      </c>
      <c r="N252" s="114" t="n">
        <f aca="false">N253</f>
        <v>0</v>
      </c>
    </row>
    <row r="253" s="162" customFormat="true" ht="18.75" hidden="false" customHeight="false" outlineLevel="0" collapsed="false">
      <c r="A253" s="121" t="s">
        <v>116</v>
      </c>
      <c r="B253" s="164" t="s">
        <v>101</v>
      </c>
      <c r="C253" s="165" t="s">
        <v>168</v>
      </c>
      <c r="D253" s="165" t="s">
        <v>90</v>
      </c>
      <c r="E253" s="166" t="s">
        <v>313</v>
      </c>
      <c r="F253" s="169" t="n">
        <v>400</v>
      </c>
      <c r="G253" s="112" t="s">
        <v>112</v>
      </c>
      <c r="H253" s="166" t="s">
        <v>93</v>
      </c>
      <c r="I253" s="114" t="n">
        <f aca="false">'Пр.6'!J221</f>
        <v>2000</v>
      </c>
      <c r="J253" s="114" t="n">
        <f aca="false">'Пр.6'!K221</f>
        <v>0</v>
      </c>
      <c r="K253" s="114" t="n">
        <f aca="false">'Пр.6'!L221</f>
        <v>0</v>
      </c>
      <c r="L253" s="114" t="n">
        <f aca="false">'Пр.6'!M221</f>
        <v>0</v>
      </c>
      <c r="M253" s="114" t="n">
        <f aca="false">'Пр.6'!N221</f>
        <v>0</v>
      </c>
      <c r="N253" s="114" t="n">
        <f aca="false">'Пр.6'!O221</f>
        <v>0</v>
      </c>
    </row>
    <row r="254" s="162" customFormat="true" ht="93.75" hidden="false" customHeight="false" outlineLevel="0" collapsed="false">
      <c r="A254" s="95" t="s">
        <v>244</v>
      </c>
      <c r="B254" s="164" t="s">
        <v>101</v>
      </c>
      <c r="C254" s="165" t="s">
        <v>168</v>
      </c>
      <c r="D254" s="165" t="s">
        <v>90</v>
      </c>
      <c r="E254" s="166" t="s">
        <v>245</v>
      </c>
      <c r="F254" s="169"/>
      <c r="G254" s="112"/>
      <c r="H254" s="166"/>
      <c r="I254" s="114" t="n">
        <f aca="false">I255</f>
        <v>350</v>
      </c>
      <c r="J254" s="114" t="n">
        <f aca="false">J255</f>
        <v>0</v>
      </c>
      <c r="K254" s="114" t="n">
        <f aca="false">K255</f>
        <v>100</v>
      </c>
      <c r="L254" s="114" t="n">
        <f aca="false">L255</f>
        <v>0</v>
      </c>
      <c r="M254" s="114" t="n">
        <f aca="false">M255</f>
        <v>100</v>
      </c>
      <c r="N254" s="114" t="n">
        <f aca="false">N255</f>
        <v>0</v>
      </c>
    </row>
    <row r="255" s="162" customFormat="true" ht="37.5" hidden="false" customHeight="false" outlineLevel="0" collapsed="false">
      <c r="A255" s="121" t="s">
        <v>160</v>
      </c>
      <c r="B255" s="164" t="s">
        <v>101</v>
      </c>
      <c r="C255" s="165" t="s">
        <v>168</v>
      </c>
      <c r="D255" s="165" t="s">
        <v>90</v>
      </c>
      <c r="E255" s="166" t="s">
        <v>245</v>
      </c>
      <c r="F255" s="169" t="n">
        <v>200</v>
      </c>
      <c r="G255" s="112"/>
      <c r="H255" s="166"/>
      <c r="I255" s="114" t="n">
        <f aca="false">I256</f>
        <v>350</v>
      </c>
      <c r="J255" s="114" t="n">
        <f aca="false">J256</f>
        <v>0</v>
      </c>
      <c r="K255" s="114" t="n">
        <f aca="false">K256</f>
        <v>100</v>
      </c>
      <c r="L255" s="114" t="n">
        <f aca="false">L256</f>
        <v>0</v>
      </c>
      <c r="M255" s="114" t="n">
        <f aca="false">M256</f>
        <v>100</v>
      </c>
      <c r="N255" s="114" t="n">
        <f aca="false">N256</f>
        <v>0</v>
      </c>
    </row>
    <row r="256" s="162" customFormat="true" ht="18.75" hidden="false" customHeight="false" outlineLevel="0" collapsed="false">
      <c r="A256" s="121" t="s">
        <v>116</v>
      </c>
      <c r="B256" s="164" t="s">
        <v>101</v>
      </c>
      <c r="C256" s="165" t="s">
        <v>168</v>
      </c>
      <c r="D256" s="165" t="s">
        <v>90</v>
      </c>
      <c r="E256" s="166" t="s">
        <v>245</v>
      </c>
      <c r="F256" s="169" t="n">
        <v>200</v>
      </c>
      <c r="G256" s="112" t="s">
        <v>112</v>
      </c>
      <c r="H256" s="166" t="s">
        <v>93</v>
      </c>
      <c r="I256" s="114" t="n">
        <f aca="false">'Пр.6'!J223</f>
        <v>350</v>
      </c>
      <c r="J256" s="114" t="n">
        <f aca="false">'Пр.6'!K223</f>
        <v>0</v>
      </c>
      <c r="K256" s="114" t="n">
        <f aca="false">'Пр.6'!L223</f>
        <v>100</v>
      </c>
      <c r="L256" s="114" t="n">
        <f aca="false">'Пр.6'!M223</f>
        <v>0</v>
      </c>
      <c r="M256" s="114" t="n">
        <f aca="false">'Пр.6'!N223</f>
        <v>100</v>
      </c>
      <c r="N256" s="114" t="n">
        <f aca="false">'Пр.6'!O223</f>
        <v>0</v>
      </c>
    </row>
    <row r="257" customFormat="false" ht="37.5" hidden="false" customHeight="false" outlineLevel="0" collapsed="false">
      <c r="A257" s="95" t="s">
        <v>214</v>
      </c>
      <c r="B257" s="164" t="s">
        <v>101</v>
      </c>
      <c r="C257" s="165" t="s">
        <v>168</v>
      </c>
      <c r="D257" s="165" t="s">
        <v>90</v>
      </c>
      <c r="E257" s="166" t="s">
        <v>215</v>
      </c>
      <c r="F257" s="174"/>
      <c r="G257" s="170"/>
      <c r="H257" s="168"/>
      <c r="I257" s="114" t="n">
        <f aca="false">I258+I260</f>
        <v>201.6</v>
      </c>
      <c r="J257" s="114" t="n">
        <f aca="false">J258+J260</f>
        <v>0</v>
      </c>
      <c r="K257" s="114" t="n">
        <f aca="false">K258+K260</f>
        <v>0</v>
      </c>
      <c r="L257" s="114" t="n">
        <f aca="false">L258+L260</f>
        <v>0</v>
      </c>
      <c r="M257" s="114" t="n">
        <f aca="false">M258+M260</f>
        <v>0</v>
      </c>
      <c r="N257" s="114" t="n">
        <f aca="false">N258+N260</f>
        <v>0</v>
      </c>
    </row>
    <row r="258" customFormat="false" ht="37.5" hidden="false" customHeight="false" outlineLevel="0" collapsed="false">
      <c r="A258" s="121" t="s">
        <v>160</v>
      </c>
      <c r="B258" s="164" t="s">
        <v>101</v>
      </c>
      <c r="C258" s="165" t="s">
        <v>168</v>
      </c>
      <c r="D258" s="165" t="s">
        <v>90</v>
      </c>
      <c r="E258" s="166" t="s">
        <v>215</v>
      </c>
      <c r="F258" s="169" t="n">
        <v>200</v>
      </c>
      <c r="G258" s="170"/>
      <c r="H258" s="168"/>
      <c r="I258" s="114" t="n">
        <f aca="false">I259</f>
        <v>175.3</v>
      </c>
      <c r="J258" s="114" t="n">
        <f aca="false">J259</f>
        <v>0</v>
      </c>
      <c r="K258" s="114" t="n">
        <f aca="false">K259</f>
        <v>0</v>
      </c>
      <c r="L258" s="114" t="n">
        <f aca="false">L259</f>
        <v>0</v>
      </c>
      <c r="M258" s="114" t="n">
        <f aca="false">M259</f>
        <v>0</v>
      </c>
      <c r="N258" s="114" t="n">
        <f aca="false">N259</f>
        <v>0</v>
      </c>
    </row>
    <row r="259" customFormat="false" ht="18.75" hidden="false" customHeight="false" outlineLevel="0" collapsed="false">
      <c r="A259" s="121" t="s">
        <v>116</v>
      </c>
      <c r="B259" s="164" t="s">
        <v>101</v>
      </c>
      <c r="C259" s="165" t="s">
        <v>168</v>
      </c>
      <c r="D259" s="165" t="s">
        <v>90</v>
      </c>
      <c r="E259" s="166" t="s">
        <v>215</v>
      </c>
      <c r="F259" s="169" t="n">
        <v>200</v>
      </c>
      <c r="G259" s="112" t="s">
        <v>112</v>
      </c>
      <c r="H259" s="166" t="s">
        <v>93</v>
      </c>
      <c r="I259" s="114" t="n">
        <f aca="false">'Пр.6'!J225</f>
        <v>175.3</v>
      </c>
      <c r="J259" s="114" t="n">
        <f aca="false">'Пр.6'!K225</f>
        <v>0</v>
      </c>
      <c r="K259" s="114" t="n">
        <f aca="false">'Пр.6'!L225</f>
        <v>0</v>
      </c>
      <c r="L259" s="114" t="n">
        <f aca="false">'Пр.6'!M225</f>
        <v>0</v>
      </c>
      <c r="M259" s="114" t="n">
        <f aca="false">'Пр.6'!N225</f>
        <v>0</v>
      </c>
      <c r="N259" s="114" t="n">
        <f aca="false">'Пр.6'!O225</f>
        <v>0</v>
      </c>
    </row>
    <row r="260" s="162" customFormat="true" ht="37.5" hidden="false" customHeight="false" outlineLevel="0" collapsed="false">
      <c r="A260" s="121" t="s">
        <v>172</v>
      </c>
      <c r="B260" s="164" t="s">
        <v>101</v>
      </c>
      <c r="C260" s="165" t="s">
        <v>168</v>
      </c>
      <c r="D260" s="165" t="s">
        <v>90</v>
      </c>
      <c r="E260" s="166" t="s">
        <v>215</v>
      </c>
      <c r="F260" s="169" t="n">
        <v>400</v>
      </c>
      <c r="G260" s="112"/>
      <c r="H260" s="166"/>
      <c r="I260" s="114" t="n">
        <f aca="false">I261</f>
        <v>26.3</v>
      </c>
      <c r="J260" s="114" t="n">
        <f aca="false">J261</f>
        <v>0</v>
      </c>
      <c r="K260" s="114" t="n">
        <f aca="false">K261</f>
        <v>0</v>
      </c>
      <c r="L260" s="114" t="n">
        <f aca="false">L261</f>
        <v>0</v>
      </c>
      <c r="M260" s="114" t="n">
        <f aca="false">M261</f>
        <v>0</v>
      </c>
      <c r="N260" s="114" t="n">
        <f aca="false">N261</f>
        <v>0</v>
      </c>
    </row>
    <row r="261" s="162" customFormat="true" ht="18.75" hidden="false" customHeight="false" outlineLevel="0" collapsed="false">
      <c r="A261" s="121" t="s">
        <v>116</v>
      </c>
      <c r="B261" s="164" t="s">
        <v>101</v>
      </c>
      <c r="C261" s="165" t="s">
        <v>168</v>
      </c>
      <c r="D261" s="165" t="s">
        <v>90</v>
      </c>
      <c r="E261" s="166" t="s">
        <v>215</v>
      </c>
      <c r="F261" s="169" t="n">
        <v>400</v>
      </c>
      <c r="G261" s="112" t="s">
        <v>112</v>
      </c>
      <c r="H261" s="166" t="s">
        <v>93</v>
      </c>
      <c r="I261" s="114" t="n">
        <f aca="false">'Пр.6'!J226</f>
        <v>26.3</v>
      </c>
      <c r="J261" s="114" t="n">
        <f aca="false">'Пр.6'!K226</f>
        <v>0</v>
      </c>
      <c r="K261" s="114" t="n">
        <f aca="false">'Пр.6'!L226</f>
        <v>0</v>
      </c>
      <c r="L261" s="114" t="n">
        <f aca="false">'Пр.6'!M226</f>
        <v>0</v>
      </c>
      <c r="M261" s="114" t="n">
        <f aca="false">'Пр.6'!N226</f>
        <v>0</v>
      </c>
      <c r="N261" s="114" t="n">
        <f aca="false">'Пр.6'!O226</f>
        <v>0</v>
      </c>
    </row>
    <row r="262" s="162" customFormat="true" ht="18.75" hidden="false" customHeight="false" outlineLevel="0" collapsed="false">
      <c r="A262" s="163" t="s">
        <v>314</v>
      </c>
      <c r="B262" s="155" t="s">
        <v>101</v>
      </c>
      <c r="C262" s="156" t="s">
        <v>315</v>
      </c>
      <c r="D262" s="156" t="s">
        <v>91</v>
      </c>
      <c r="E262" s="157" t="s">
        <v>154</v>
      </c>
      <c r="F262" s="169"/>
      <c r="G262" s="112"/>
      <c r="H262" s="166"/>
      <c r="I262" s="161" t="n">
        <f aca="false">I263</f>
        <v>0</v>
      </c>
      <c r="J262" s="161" t="n">
        <f aca="false">J263</f>
        <v>0</v>
      </c>
      <c r="K262" s="161" t="n">
        <f aca="false">K263</f>
        <v>1990.6</v>
      </c>
      <c r="L262" s="161" t="n">
        <f aca="false">L263</f>
        <v>0</v>
      </c>
      <c r="M262" s="161" t="n">
        <f aca="false">M263</f>
        <v>0</v>
      </c>
      <c r="N262" s="161" t="n">
        <f aca="false">N263</f>
        <v>0</v>
      </c>
    </row>
    <row r="263" s="162" customFormat="true" ht="18.75" hidden="false" customHeight="false" outlineLevel="0" collapsed="false">
      <c r="A263" s="163" t="s">
        <v>316</v>
      </c>
      <c r="B263" s="155" t="s">
        <v>101</v>
      </c>
      <c r="C263" s="156" t="s">
        <v>315</v>
      </c>
      <c r="D263" s="156" t="s">
        <v>90</v>
      </c>
      <c r="E263" s="157" t="s">
        <v>154</v>
      </c>
      <c r="F263" s="169"/>
      <c r="G263" s="112"/>
      <c r="H263" s="166"/>
      <c r="I263" s="161" t="n">
        <f aca="false">I264</f>
        <v>0</v>
      </c>
      <c r="J263" s="161" t="n">
        <f aca="false">J264</f>
        <v>0</v>
      </c>
      <c r="K263" s="161" t="n">
        <f aca="false">K264</f>
        <v>1990.6</v>
      </c>
      <c r="L263" s="161" t="n">
        <f aca="false">L264</f>
        <v>0</v>
      </c>
      <c r="M263" s="161" t="n">
        <f aca="false">M264</f>
        <v>0</v>
      </c>
      <c r="N263" s="161" t="n">
        <f aca="false">N264</f>
        <v>0</v>
      </c>
    </row>
    <row r="264" s="162" customFormat="true" ht="56.25" hidden="false" customHeight="false" outlineLevel="0" collapsed="false">
      <c r="A264" s="95" t="s">
        <v>317</v>
      </c>
      <c r="B264" s="164" t="s">
        <v>101</v>
      </c>
      <c r="C264" s="165" t="s">
        <v>315</v>
      </c>
      <c r="D264" s="165" t="s">
        <v>90</v>
      </c>
      <c r="E264" s="166" t="s">
        <v>318</v>
      </c>
      <c r="F264" s="169"/>
      <c r="G264" s="112"/>
      <c r="H264" s="166"/>
      <c r="I264" s="114" t="n">
        <f aca="false">I265</f>
        <v>0</v>
      </c>
      <c r="J264" s="114" t="n">
        <f aca="false">J265</f>
        <v>0</v>
      </c>
      <c r="K264" s="114" t="n">
        <f aca="false">K265</f>
        <v>1990.6</v>
      </c>
      <c r="L264" s="114" t="n">
        <f aca="false">L265</f>
        <v>0</v>
      </c>
      <c r="M264" s="114" t="n">
        <f aca="false">M265</f>
        <v>0</v>
      </c>
      <c r="N264" s="114" t="n">
        <f aca="false">N265</f>
        <v>0</v>
      </c>
    </row>
    <row r="265" s="162" customFormat="true" ht="37.5" hidden="false" customHeight="false" outlineLevel="0" collapsed="false">
      <c r="A265" s="121" t="s">
        <v>172</v>
      </c>
      <c r="B265" s="164" t="s">
        <v>101</v>
      </c>
      <c r="C265" s="165" t="s">
        <v>315</v>
      </c>
      <c r="D265" s="165" t="s">
        <v>90</v>
      </c>
      <c r="E265" s="166" t="s">
        <v>318</v>
      </c>
      <c r="F265" s="169" t="n">
        <v>400</v>
      </c>
      <c r="G265" s="112"/>
      <c r="H265" s="166"/>
      <c r="I265" s="114" t="n">
        <f aca="false">I266</f>
        <v>0</v>
      </c>
      <c r="J265" s="114" t="n">
        <f aca="false">J266</f>
        <v>0</v>
      </c>
      <c r="K265" s="114" t="n">
        <f aca="false">K266</f>
        <v>1990.6</v>
      </c>
      <c r="L265" s="114" t="n">
        <f aca="false">L266</f>
        <v>0</v>
      </c>
      <c r="M265" s="114" t="n">
        <f aca="false">M266</f>
        <v>0</v>
      </c>
      <c r="N265" s="114" t="n">
        <f aca="false">N266</f>
        <v>0</v>
      </c>
    </row>
    <row r="266" s="162" customFormat="true" ht="18.75" hidden="false" customHeight="false" outlineLevel="0" collapsed="false">
      <c r="A266" s="121" t="s">
        <v>116</v>
      </c>
      <c r="B266" s="164" t="s">
        <v>101</v>
      </c>
      <c r="C266" s="165" t="s">
        <v>315</v>
      </c>
      <c r="D266" s="165" t="s">
        <v>90</v>
      </c>
      <c r="E266" s="166" t="s">
        <v>318</v>
      </c>
      <c r="F266" s="169" t="n">
        <v>400</v>
      </c>
      <c r="G266" s="112" t="s">
        <v>112</v>
      </c>
      <c r="H266" s="166" t="s">
        <v>93</v>
      </c>
      <c r="I266" s="114" t="n">
        <f aca="false">'Пр.6'!J230</f>
        <v>0</v>
      </c>
      <c r="J266" s="114" t="n">
        <f aca="false">'Пр.6'!K230</f>
        <v>0</v>
      </c>
      <c r="K266" s="114" t="n">
        <f aca="false">'Пр.6'!L230</f>
        <v>1990.6</v>
      </c>
      <c r="L266" s="114" t="n">
        <f aca="false">'Пр.6'!M230</f>
        <v>0</v>
      </c>
      <c r="M266" s="114" t="n">
        <f aca="false">'Пр.6'!N230</f>
        <v>0</v>
      </c>
      <c r="N266" s="114" t="n">
        <f aca="false">'Пр.6'!O230</f>
        <v>0</v>
      </c>
    </row>
    <row r="267" s="162" customFormat="true" ht="18.75" hidden="false" customHeight="false" outlineLevel="0" collapsed="false">
      <c r="A267" s="163" t="s">
        <v>176</v>
      </c>
      <c r="B267" s="155" t="s">
        <v>101</v>
      </c>
      <c r="C267" s="156" t="s">
        <v>177</v>
      </c>
      <c r="D267" s="156" t="s">
        <v>91</v>
      </c>
      <c r="E267" s="157" t="s">
        <v>154</v>
      </c>
      <c r="F267" s="169"/>
      <c r="G267" s="112"/>
      <c r="H267" s="166"/>
      <c r="I267" s="161" t="n">
        <f aca="false">I268</f>
        <v>6405.6</v>
      </c>
      <c r="J267" s="161" t="n">
        <f aca="false">J268</f>
        <v>0</v>
      </c>
      <c r="K267" s="161" t="n">
        <f aca="false">K268</f>
        <v>6405.6</v>
      </c>
      <c r="L267" s="161" t="n">
        <f aca="false">L268</f>
        <v>0</v>
      </c>
      <c r="M267" s="161" t="n">
        <f aca="false">M268</f>
        <v>6405.6</v>
      </c>
      <c r="N267" s="161" t="n">
        <f aca="false">N268</f>
        <v>0</v>
      </c>
    </row>
    <row r="268" s="162" customFormat="true" ht="56.25" hidden="false" customHeight="false" outlineLevel="0" collapsed="false">
      <c r="A268" s="154" t="s">
        <v>319</v>
      </c>
      <c r="B268" s="155" t="s">
        <v>101</v>
      </c>
      <c r="C268" s="156" t="s">
        <v>177</v>
      </c>
      <c r="D268" s="156" t="s">
        <v>90</v>
      </c>
      <c r="E268" s="157" t="s">
        <v>154</v>
      </c>
      <c r="F268" s="169"/>
      <c r="G268" s="112"/>
      <c r="H268" s="166"/>
      <c r="I268" s="161" t="n">
        <f aca="false">I269</f>
        <v>6405.6</v>
      </c>
      <c r="J268" s="161" t="n">
        <f aca="false">J269</f>
        <v>0</v>
      </c>
      <c r="K268" s="161" t="n">
        <f aca="false">K269</f>
        <v>6405.6</v>
      </c>
      <c r="L268" s="161" t="n">
        <f aca="false">L269</f>
        <v>0</v>
      </c>
      <c r="M268" s="161" t="n">
        <f aca="false">M269</f>
        <v>6405.6</v>
      </c>
      <c r="N268" s="161" t="n">
        <f aca="false">N269</f>
        <v>0</v>
      </c>
    </row>
    <row r="269" s="162" customFormat="true" ht="56.25" hidden="false" customHeight="false" outlineLevel="0" collapsed="false">
      <c r="A269" s="95" t="s">
        <v>320</v>
      </c>
      <c r="B269" s="164" t="s">
        <v>101</v>
      </c>
      <c r="C269" s="165" t="s">
        <v>177</v>
      </c>
      <c r="D269" s="165" t="s">
        <v>90</v>
      </c>
      <c r="E269" s="166" t="s">
        <v>321</v>
      </c>
      <c r="F269" s="169"/>
      <c r="G269" s="112"/>
      <c r="H269" s="166"/>
      <c r="I269" s="114" t="n">
        <f aca="false">I270</f>
        <v>6405.6</v>
      </c>
      <c r="J269" s="114" t="n">
        <f aca="false">J270</f>
        <v>0</v>
      </c>
      <c r="K269" s="114" t="n">
        <f aca="false">K270</f>
        <v>6405.6</v>
      </c>
      <c r="L269" s="114" t="n">
        <f aca="false">L270</f>
        <v>0</v>
      </c>
      <c r="M269" s="114" t="n">
        <f aca="false">M270</f>
        <v>6405.6</v>
      </c>
      <c r="N269" s="114" t="n">
        <f aca="false">N270</f>
        <v>0</v>
      </c>
    </row>
    <row r="270" s="162" customFormat="true" ht="37.5" hidden="false" customHeight="false" outlineLevel="0" collapsed="false">
      <c r="A270" s="121" t="s">
        <v>160</v>
      </c>
      <c r="B270" s="164" t="s">
        <v>101</v>
      </c>
      <c r="C270" s="165" t="s">
        <v>177</v>
      </c>
      <c r="D270" s="165" t="s">
        <v>90</v>
      </c>
      <c r="E270" s="166" t="s">
        <v>321</v>
      </c>
      <c r="F270" s="169" t="n">
        <v>200</v>
      </c>
      <c r="G270" s="112"/>
      <c r="H270" s="166"/>
      <c r="I270" s="114" t="n">
        <f aca="false">I271</f>
        <v>6405.6</v>
      </c>
      <c r="J270" s="114" t="n">
        <f aca="false">J271</f>
        <v>0</v>
      </c>
      <c r="K270" s="114" t="n">
        <f aca="false">K271</f>
        <v>6405.6</v>
      </c>
      <c r="L270" s="114" t="n">
        <f aca="false">L271</f>
        <v>0</v>
      </c>
      <c r="M270" s="114" t="n">
        <f aca="false">M271</f>
        <v>6405.6</v>
      </c>
      <c r="N270" s="114" t="n">
        <f aca="false">N271</f>
        <v>0</v>
      </c>
    </row>
    <row r="271" s="162" customFormat="true" ht="18.75" hidden="false" customHeight="false" outlineLevel="0" collapsed="false">
      <c r="A271" s="121" t="s">
        <v>116</v>
      </c>
      <c r="B271" s="164" t="s">
        <v>101</v>
      </c>
      <c r="C271" s="165" t="s">
        <v>177</v>
      </c>
      <c r="D271" s="165" t="s">
        <v>90</v>
      </c>
      <c r="E271" s="166" t="s">
        <v>321</v>
      </c>
      <c r="F271" s="169" t="n">
        <v>200</v>
      </c>
      <c r="G271" s="112" t="s">
        <v>112</v>
      </c>
      <c r="H271" s="166" t="s">
        <v>93</v>
      </c>
      <c r="I271" s="114" t="n">
        <f aca="false">'Пр.6'!J234</f>
        <v>6405.6</v>
      </c>
      <c r="J271" s="114" t="n">
        <f aca="false">'Пр.6'!K234</f>
        <v>0</v>
      </c>
      <c r="K271" s="114" t="n">
        <f aca="false">'Пр.6'!L234</f>
        <v>6405.6</v>
      </c>
      <c r="L271" s="114" t="n">
        <f aca="false">'Пр.6'!M234</f>
        <v>0</v>
      </c>
      <c r="M271" s="114" t="n">
        <f aca="false">'Пр.6'!N234</f>
        <v>6405.6</v>
      </c>
      <c r="N271" s="114" t="n">
        <f aca="false">'Пр.6'!O234</f>
        <v>0</v>
      </c>
    </row>
    <row r="272" s="162" customFormat="true" ht="37.5" hidden="false" customHeight="false" outlineLevel="0" collapsed="false">
      <c r="A272" s="154" t="s">
        <v>322</v>
      </c>
      <c r="B272" s="155" t="s">
        <v>103</v>
      </c>
      <c r="C272" s="156" t="s">
        <v>153</v>
      </c>
      <c r="D272" s="156" t="s">
        <v>91</v>
      </c>
      <c r="E272" s="157" t="s">
        <v>154</v>
      </c>
      <c r="F272" s="173"/>
      <c r="G272" s="172"/>
      <c r="H272" s="157"/>
      <c r="I272" s="161" t="n">
        <f aca="false">I273</f>
        <v>4965.9</v>
      </c>
      <c r="J272" s="161" t="n">
        <f aca="false">J273</f>
        <v>0</v>
      </c>
      <c r="K272" s="161" t="n">
        <f aca="false">K273</f>
        <v>4748.5</v>
      </c>
      <c r="L272" s="161" t="n">
        <f aca="false">L273</f>
        <v>0</v>
      </c>
      <c r="M272" s="161" t="n">
        <f aca="false">M273</f>
        <v>4748.5</v>
      </c>
      <c r="N272" s="161" t="n">
        <f aca="false">N273</f>
        <v>0</v>
      </c>
    </row>
    <row r="273" s="162" customFormat="true" ht="18.75" hidden="false" customHeight="false" outlineLevel="0" collapsed="false">
      <c r="A273" s="163" t="s">
        <v>155</v>
      </c>
      <c r="B273" s="155" t="s">
        <v>103</v>
      </c>
      <c r="C273" s="156" t="s">
        <v>156</v>
      </c>
      <c r="D273" s="156" t="s">
        <v>91</v>
      </c>
      <c r="E273" s="157" t="s">
        <v>154</v>
      </c>
      <c r="F273" s="173"/>
      <c r="G273" s="159"/>
      <c r="H273" s="160"/>
      <c r="I273" s="161" t="n">
        <f aca="false">I274+I290+I294</f>
        <v>4965.9</v>
      </c>
      <c r="J273" s="161" t="n">
        <f aca="false">J274+J290+J294</f>
        <v>0</v>
      </c>
      <c r="K273" s="161" t="n">
        <f aca="false">K274+K290+K294</f>
        <v>4748.5</v>
      </c>
      <c r="L273" s="161" t="n">
        <f aca="false">L274+L290+L294</f>
        <v>0</v>
      </c>
      <c r="M273" s="161" t="n">
        <f aca="false">M274+M290+M294</f>
        <v>4748.5</v>
      </c>
      <c r="N273" s="161" t="n">
        <f aca="false">N274+N290+N294</f>
        <v>0</v>
      </c>
    </row>
    <row r="274" s="162" customFormat="true" ht="56.25" hidden="false" customHeight="false" outlineLevel="0" collapsed="false">
      <c r="A274" s="154" t="s">
        <v>323</v>
      </c>
      <c r="B274" s="155" t="s">
        <v>103</v>
      </c>
      <c r="C274" s="156" t="s">
        <v>156</v>
      </c>
      <c r="D274" s="156" t="s">
        <v>90</v>
      </c>
      <c r="E274" s="157" t="s">
        <v>154</v>
      </c>
      <c r="F274" s="173"/>
      <c r="G274" s="172"/>
      <c r="H274" s="157"/>
      <c r="I274" s="161" t="n">
        <f aca="false">I275+I278+I281+I284+I287</f>
        <v>4665.9</v>
      </c>
      <c r="J274" s="161" t="n">
        <f aca="false">J275+J278+J281+J284+J287</f>
        <v>0</v>
      </c>
      <c r="K274" s="161" t="n">
        <f aca="false">K275+K278+K281+K284+K287</f>
        <v>4448.5</v>
      </c>
      <c r="L274" s="161" t="n">
        <f aca="false">L275+L278+L281+L284+L287</f>
        <v>0</v>
      </c>
      <c r="M274" s="161" t="n">
        <f aca="false">M275+M278+M281+M284+M287</f>
        <v>4448.5</v>
      </c>
      <c r="N274" s="161" t="n">
        <f aca="false">N275+N278+N281+N284+N287</f>
        <v>0</v>
      </c>
    </row>
    <row r="275" customFormat="false" ht="18.75" hidden="false" customHeight="false" outlineLevel="0" collapsed="false">
      <c r="A275" s="171" t="s">
        <v>193</v>
      </c>
      <c r="B275" s="164" t="s">
        <v>103</v>
      </c>
      <c r="C275" s="165" t="s">
        <v>156</v>
      </c>
      <c r="D275" s="165" t="s">
        <v>90</v>
      </c>
      <c r="E275" s="166" t="s">
        <v>194</v>
      </c>
      <c r="F275" s="174"/>
      <c r="G275" s="112"/>
      <c r="H275" s="166"/>
      <c r="I275" s="114" t="n">
        <f aca="false">I276</f>
        <v>3419.9</v>
      </c>
      <c r="J275" s="114" t="n">
        <f aca="false">J276</f>
        <v>0</v>
      </c>
      <c r="K275" s="114" t="n">
        <f aca="false">K276</f>
        <v>3250.6</v>
      </c>
      <c r="L275" s="114" t="n">
        <f aca="false">L276</f>
        <v>0</v>
      </c>
      <c r="M275" s="114" t="n">
        <f aca="false">M276</f>
        <v>3250.6</v>
      </c>
      <c r="N275" s="114" t="n">
        <f aca="false">N276</f>
        <v>0</v>
      </c>
    </row>
    <row r="276" customFormat="false" ht="37.5" hidden="false" customHeight="false" outlineLevel="0" collapsed="false">
      <c r="A276" s="121" t="s">
        <v>195</v>
      </c>
      <c r="B276" s="164" t="s">
        <v>103</v>
      </c>
      <c r="C276" s="165" t="s">
        <v>156</v>
      </c>
      <c r="D276" s="165" t="s">
        <v>90</v>
      </c>
      <c r="E276" s="166" t="s">
        <v>194</v>
      </c>
      <c r="F276" s="169" t="n">
        <v>600</v>
      </c>
      <c r="G276" s="112"/>
      <c r="H276" s="166"/>
      <c r="I276" s="114" t="n">
        <f aca="false">I277</f>
        <v>3419.9</v>
      </c>
      <c r="J276" s="114" t="n">
        <f aca="false">J277</f>
        <v>0</v>
      </c>
      <c r="K276" s="114" t="n">
        <f aca="false">K277</f>
        <v>3250.6</v>
      </c>
      <c r="L276" s="114" t="n">
        <f aca="false">L277</f>
        <v>0</v>
      </c>
      <c r="M276" s="114" t="n">
        <f aca="false">M277</f>
        <v>3250.6</v>
      </c>
      <c r="N276" s="114" t="n">
        <f aca="false">N277</f>
        <v>0</v>
      </c>
    </row>
    <row r="277" customFormat="false" ht="18.75" hidden="false" customHeight="false" outlineLevel="0" collapsed="false">
      <c r="A277" s="121" t="s">
        <v>120</v>
      </c>
      <c r="B277" s="164" t="s">
        <v>103</v>
      </c>
      <c r="C277" s="165" t="s">
        <v>156</v>
      </c>
      <c r="D277" s="165" t="s">
        <v>90</v>
      </c>
      <c r="E277" s="166" t="s">
        <v>194</v>
      </c>
      <c r="F277" s="169" t="n">
        <v>600</v>
      </c>
      <c r="G277" s="112" t="s">
        <v>119</v>
      </c>
      <c r="H277" s="166" t="s">
        <v>119</v>
      </c>
      <c r="I277" s="114" t="n">
        <f aca="false">'Пр.6'!J266</f>
        <v>3419.9</v>
      </c>
      <c r="J277" s="114" t="n">
        <f aca="false">'Пр.6'!K266</f>
        <v>0</v>
      </c>
      <c r="K277" s="114" t="n">
        <f aca="false">'Пр.6'!L266</f>
        <v>3250.6</v>
      </c>
      <c r="L277" s="114" t="n">
        <f aca="false">'Пр.6'!M266</f>
        <v>0</v>
      </c>
      <c r="M277" s="114" t="n">
        <f aca="false">'Пр.6'!N266</f>
        <v>3250.6</v>
      </c>
      <c r="N277" s="114" t="n">
        <f aca="false">'Пр.6'!O266</f>
        <v>0</v>
      </c>
    </row>
    <row r="278" customFormat="false" ht="56.25" hidden="false" customHeight="false" outlineLevel="0" collapsed="false">
      <c r="A278" s="171" t="s">
        <v>324</v>
      </c>
      <c r="B278" s="164" t="s">
        <v>103</v>
      </c>
      <c r="C278" s="165" t="s">
        <v>156</v>
      </c>
      <c r="D278" s="165" t="s">
        <v>90</v>
      </c>
      <c r="E278" s="166" t="s">
        <v>325</v>
      </c>
      <c r="F278" s="174"/>
      <c r="G278" s="112"/>
      <c r="H278" s="166"/>
      <c r="I278" s="114" t="n">
        <f aca="false">I279</f>
        <v>400</v>
      </c>
      <c r="J278" s="114" t="n">
        <f aca="false">J279</f>
        <v>0</v>
      </c>
      <c r="K278" s="114" t="n">
        <f aca="false">K279</f>
        <v>400</v>
      </c>
      <c r="L278" s="114" t="n">
        <f aca="false">L279</f>
        <v>0</v>
      </c>
      <c r="M278" s="114" t="n">
        <f aca="false">M279</f>
        <v>400</v>
      </c>
      <c r="N278" s="114" t="n">
        <f aca="false">N279</f>
        <v>0</v>
      </c>
    </row>
    <row r="279" customFormat="false" ht="37.5" hidden="false" customHeight="false" outlineLevel="0" collapsed="false">
      <c r="A279" s="121" t="s">
        <v>195</v>
      </c>
      <c r="B279" s="164" t="s">
        <v>103</v>
      </c>
      <c r="C279" s="165" t="s">
        <v>156</v>
      </c>
      <c r="D279" s="165" t="s">
        <v>90</v>
      </c>
      <c r="E279" s="166" t="s">
        <v>325</v>
      </c>
      <c r="F279" s="169" t="n">
        <v>600</v>
      </c>
      <c r="G279" s="112"/>
      <c r="H279" s="166"/>
      <c r="I279" s="114" t="n">
        <f aca="false">I280</f>
        <v>400</v>
      </c>
      <c r="J279" s="114" t="n">
        <f aca="false">J280</f>
        <v>0</v>
      </c>
      <c r="K279" s="114" t="n">
        <f aca="false">K280</f>
        <v>400</v>
      </c>
      <c r="L279" s="114" t="n">
        <f aca="false">L280</f>
        <v>0</v>
      </c>
      <c r="M279" s="114" t="n">
        <f aca="false">M280</f>
        <v>400</v>
      </c>
      <c r="N279" s="114" t="n">
        <f aca="false">N280</f>
        <v>0</v>
      </c>
    </row>
    <row r="280" customFormat="false" ht="18.75" hidden="false" customHeight="false" outlineLevel="0" collapsed="false">
      <c r="A280" s="121" t="s">
        <v>120</v>
      </c>
      <c r="B280" s="164" t="s">
        <v>103</v>
      </c>
      <c r="C280" s="165" t="s">
        <v>156</v>
      </c>
      <c r="D280" s="165" t="s">
        <v>90</v>
      </c>
      <c r="E280" s="166" t="s">
        <v>325</v>
      </c>
      <c r="F280" s="169" t="n">
        <v>600</v>
      </c>
      <c r="G280" s="112" t="s">
        <v>119</v>
      </c>
      <c r="H280" s="166" t="s">
        <v>119</v>
      </c>
      <c r="I280" s="114" t="n">
        <f aca="false">'Пр.6'!J268</f>
        <v>400</v>
      </c>
      <c r="J280" s="114" t="n">
        <f aca="false">'Пр.6'!K268</f>
        <v>0</v>
      </c>
      <c r="K280" s="114" t="n">
        <f aca="false">'Пр.6'!L268</f>
        <v>400</v>
      </c>
      <c r="L280" s="114" t="n">
        <f aca="false">'Пр.6'!M268</f>
        <v>0</v>
      </c>
      <c r="M280" s="114" t="n">
        <f aca="false">'Пр.6'!N268</f>
        <v>400</v>
      </c>
      <c r="N280" s="114" t="n">
        <f aca="false">'Пр.6'!O268</f>
        <v>0</v>
      </c>
    </row>
    <row r="281" customFormat="false" ht="37.5" hidden="false" customHeight="false" outlineLevel="0" collapsed="false">
      <c r="A281" s="171" t="s">
        <v>326</v>
      </c>
      <c r="B281" s="164" t="s">
        <v>103</v>
      </c>
      <c r="C281" s="165" t="s">
        <v>156</v>
      </c>
      <c r="D281" s="165" t="s">
        <v>90</v>
      </c>
      <c r="E281" s="166" t="s">
        <v>327</v>
      </c>
      <c r="F281" s="174"/>
      <c r="G281" s="112"/>
      <c r="H281" s="166"/>
      <c r="I281" s="114" t="n">
        <f aca="false">I282</f>
        <v>597.9</v>
      </c>
      <c r="J281" s="114" t="n">
        <f aca="false">J282</f>
        <v>0</v>
      </c>
      <c r="K281" s="114" t="n">
        <f aca="false">K282</f>
        <v>597.9</v>
      </c>
      <c r="L281" s="114" t="n">
        <f aca="false">L282</f>
        <v>0</v>
      </c>
      <c r="M281" s="114" t="n">
        <f aca="false">M282</f>
        <v>597.9</v>
      </c>
      <c r="N281" s="114" t="n">
        <f aca="false">N282</f>
        <v>0</v>
      </c>
    </row>
    <row r="282" customFormat="false" ht="37.5" hidden="false" customHeight="false" outlineLevel="0" collapsed="false">
      <c r="A282" s="121" t="s">
        <v>195</v>
      </c>
      <c r="B282" s="164" t="s">
        <v>103</v>
      </c>
      <c r="C282" s="165" t="s">
        <v>156</v>
      </c>
      <c r="D282" s="165" t="s">
        <v>90</v>
      </c>
      <c r="E282" s="166" t="s">
        <v>327</v>
      </c>
      <c r="F282" s="169" t="n">
        <v>600</v>
      </c>
      <c r="G282" s="112"/>
      <c r="H282" s="166"/>
      <c r="I282" s="114" t="n">
        <f aca="false">I283</f>
        <v>597.9</v>
      </c>
      <c r="J282" s="114" t="n">
        <f aca="false">J283</f>
        <v>0</v>
      </c>
      <c r="K282" s="114" t="n">
        <f aca="false">K283</f>
        <v>597.9</v>
      </c>
      <c r="L282" s="114" t="n">
        <f aca="false">L283</f>
        <v>0</v>
      </c>
      <c r="M282" s="114" t="n">
        <f aca="false">M283</f>
        <v>597.9</v>
      </c>
      <c r="N282" s="114" t="n">
        <f aca="false">N283</f>
        <v>0</v>
      </c>
    </row>
    <row r="283" customFormat="false" ht="18.75" hidden="false" customHeight="false" outlineLevel="0" collapsed="false">
      <c r="A283" s="121" t="s">
        <v>120</v>
      </c>
      <c r="B283" s="164" t="s">
        <v>103</v>
      </c>
      <c r="C283" s="165" t="s">
        <v>156</v>
      </c>
      <c r="D283" s="165" t="s">
        <v>90</v>
      </c>
      <c r="E283" s="166" t="s">
        <v>327</v>
      </c>
      <c r="F283" s="169" t="n">
        <v>600</v>
      </c>
      <c r="G283" s="112" t="s">
        <v>119</v>
      </c>
      <c r="H283" s="166" t="s">
        <v>119</v>
      </c>
      <c r="I283" s="114" t="n">
        <f aca="false">'Пр.6'!J270</f>
        <v>597.9</v>
      </c>
      <c r="J283" s="114" t="n">
        <f aca="false">'Пр.6'!K270</f>
        <v>0</v>
      </c>
      <c r="K283" s="114" t="n">
        <f aca="false">'Пр.6'!L270</f>
        <v>597.9</v>
      </c>
      <c r="L283" s="114" t="n">
        <f aca="false">'Пр.6'!M270</f>
        <v>0</v>
      </c>
      <c r="M283" s="114" t="n">
        <f aca="false">'Пр.6'!N270</f>
        <v>597.9</v>
      </c>
      <c r="N283" s="114" t="n">
        <f aca="false">'Пр.6'!O270</f>
        <v>0</v>
      </c>
    </row>
    <row r="284" customFormat="false" ht="37.5" hidden="false" customHeight="false" outlineLevel="0" collapsed="false">
      <c r="A284" s="171" t="s">
        <v>328</v>
      </c>
      <c r="B284" s="164" t="s">
        <v>103</v>
      </c>
      <c r="C284" s="165" t="s">
        <v>156</v>
      </c>
      <c r="D284" s="165" t="s">
        <v>90</v>
      </c>
      <c r="E284" s="166" t="s">
        <v>329</v>
      </c>
      <c r="F284" s="174"/>
      <c r="G284" s="112"/>
      <c r="H284" s="166"/>
      <c r="I284" s="114" t="n">
        <f aca="false">I285</f>
        <v>200</v>
      </c>
      <c r="J284" s="114" t="n">
        <f aca="false">J285</f>
        <v>0</v>
      </c>
      <c r="K284" s="114" t="n">
        <f aca="false">K285</f>
        <v>200</v>
      </c>
      <c r="L284" s="114" t="n">
        <f aca="false">L285</f>
        <v>0</v>
      </c>
      <c r="M284" s="114" t="n">
        <f aca="false">M285</f>
        <v>200</v>
      </c>
      <c r="N284" s="114" t="n">
        <f aca="false">N285</f>
        <v>0</v>
      </c>
    </row>
    <row r="285" customFormat="false" ht="37.5" hidden="false" customHeight="false" outlineLevel="0" collapsed="false">
      <c r="A285" s="121" t="s">
        <v>195</v>
      </c>
      <c r="B285" s="164" t="s">
        <v>103</v>
      </c>
      <c r="C285" s="165" t="s">
        <v>156</v>
      </c>
      <c r="D285" s="165" t="s">
        <v>90</v>
      </c>
      <c r="E285" s="166" t="s">
        <v>329</v>
      </c>
      <c r="F285" s="169" t="n">
        <v>600</v>
      </c>
      <c r="G285" s="112"/>
      <c r="H285" s="166"/>
      <c r="I285" s="114" t="n">
        <f aca="false">I286</f>
        <v>200</v>
      </c>
      <c r="J285" s="114" t="n">
        <f aca="false">J286</f>
        <v>0</v>
      </c>
      <c r="K285" s="114" t="n">
        <f aca="false">K286</f>
        <v>200</v>
      </c>
      <c r="L285" s="114" t="n">
        <f aca="false">L286</f>
        <v>0</v>
      </c>
      <c r="M285" s="114" t="n">
        <f aca="false">M286</f>
        <v>200</v>
      </c>
      <c r="N285" s="114" t="n">
        <f aca="false">N286</f>
        <v>0</v>
      </c>
    </row>
    <row r="286" customFormat="false" ht="18.75" hidden="false" customHeight="false" outlineLevel="0" collapsed="false">
      <c r="A286" s="121" t="s">
        <v>120</v>
      </c>
      <c r="B286" s="164" t="s">
        <v>103</v>
      </c>
      <c r="C286" s="165" t="s">
        <v>156</v>
      </c>
      <c r="D286" s="165" t="s">
        <v>90</v>
      </c>
      <c r="E286" s="166" t="s">
        <v>329</v>
      </c>
      <c r="F286" s="169" t="n">
        <v>600</v>
      </c>
      <c r="G286" s="112" t="s">
        <v>119</v>
      </c>
      <c r="H286" s="166" t="s">
        <v>119</v>
      </c>
      <c r="I286" s="114" t="n">
        <f aca="false">'Пр.6'!J272</f>
        <v>200</v>
      </c>
      <c r="J286" s="114" t="n">
        <f aca="false">'Пр.6'!K272</f>
        <v>0</v>
      </c>
      <c r="K286" s="114" t="n">
        <f aca="false">'Пр.6'!L272</f>
        <v>200</v>
      </c>
      <c r="L286" s="114" t="n">
        <f aca="false">'Пр.6'!M272</f>
        <v>0</v>
      </c>
      <c r="M286" s="114" t="n">
        <f aca="false">'Пр.6'!N272</f>
        <v>200</v>
      </c>
      <c r="N286" s="114" t="n">
        <f aca="false">'Пр.6'!O272</f>
        <v>0</v>
      </c>
    </row>
    <row r="287" customFormat="false" ht="37.5" hidden="false" customHeight="false" outlineLevel="0" collapsed="false">
      <c r="A287" s="171" t="s">
        <v>330</v>
      </c>
      <c r="B287" s="164" t="s">
        <v>103</v>
      </c>
      <c r="C287" s="165" t="s">
        <v>156</v>
      </c>
      <c r="D287" s="165" t="s">
        <v>90</v>
      </c>
      <c r="E287" s="166" t="s">
        <v>331</v>
      </c>
      <c r="F287" s="174"/>
      <c r="G287" s="112"/>
      <c r="H287" s="166"/>
      <c r="I287" s="114" t="n">
        <f aca="false">I288</f>
        <v>48.1</v>
      </c>
      <c r="J287" s="114" t="n">
        <f aca="false">J288</f>
        <v>0</v>
      </c>
      <c r="K287" s="114" t="n">
        <f aca="false">K288</f>
        <v>0</v>
      </c>
      <c r="L287" s="114" t="n">
        <f aca="false">L288</f>
        <v>0</v>
      </c>
      <c r="M287" s="114" t="n">
        <f aca="false">M288</f>
        <v>0</v>
      </c>
      <c r="N287" s="114" t="n">
        <f aca="false">N288</f>
        <v>0</v>
      </c>
    </row>
    <row r="288" customFormat="false" ht="37.5" hidden="false" customHeight="false" outlineLevel="0" collapsed="false">
      <c r="A288" s="121" t="s">
        <v>195</v>
      </c>
      <c r="B288" s="164" t="s">
        <v>103</v>
      </c>
      <c r="C288" s="165" t="s">
        <v>156</v>
      </c>
      <c r="D288" s="165" t="s">
        <v>90</v>
      </c>
      <c r="E288" s="166" t="s">
        <v>331</v>
      </c>
      <c r="F288" s="169" t="n">
        <v>600</v>
      </c>
      <c r="G288" s="112"/>
      <c r="H288" s="166"/>
      <c r="I288" s="114" t="n">
        <f aca="false">I289</f>
        <v>48.1</v>
      </c>
      <c r="J288" s="114" t="n">
        <f aca="false">J289</f>
        <v>0</v>
      </c>
      <c r="K288" s="114" t="n">
        <f aca="false">K289</f>
        <v>0</v>
      </c>
      <c r="L288" s="114" t="n">
        <f aca="false">L289</f>
        <v>0</v>
      </c>
      <c r="M288" s="114" t="n">
        <f aca="false">M289</f>
        <v>0</v>
      </c>
      <c r="N288" s="114" t="n">
        <f aca="false">N289</f>
        <v>0</v>
      </c>
    </row>
    <row r="289" customFormat="false" ht="18.75" hidden="false" customHeight="false" outlineLevel="0" collapsed="false">
      <c r="A289" s="121" t="s">
        <v>120</v>
      </c>
      <c r="B289" s="164" t="s">
        <v>103</v>
      </c>
      <c r="C289" s="165" t="s">
        <v>156</v>
      </c>
      <c r="D289" s="165" t="s">
        <v>90</v>
      </c>
      <c r="E289" s="166" t="s">
        <v>331</v>
      </c>
      <c r="F289" s="169" t="n">
        <v>600</v>
      </c>
      <c r="G289" s="112" t="s">
        <v>119</v>
      </c>
      <c r="H289" s="166" t="s">
        <v>119</v>
      </c>
      <c r="I289" s="114" t="n">
        <f aca="false">'Пр.6'!J274</f>
        <v>48.1</v>
      </c>
      <c r="J289" s="114" t="n">
        <f aca="false">'Пр.6'!K274</f>
        <v>0</v>
      </c>
      <c r="K289" s="114" t="n">
        <f aca="false">'Пр.6'!L274</f>
        <v>0</v>
      </c>
      <c r="L289" s="114" t="n">
        <f aca="false">'Пр.6'!M274</f>
        <v>0</v>
      </c>
      <c r="M289" s="114" t="n">
        <f aca="false">'Пр.6'!N274</f>
        <v>0</v>
      </c>
      <c r="N289" s="114" t="n">
        <f aca="false">'Пр.6'!O274</f>
        <v>0</v>
      </c>
    </row>
    <row r="290" s="162" customFormat="true" ht="37.5" hidden="false" customHeight="false" outlineLevel="0" collapsed="false">
      <c r="A290" s="154" t="s">
        <v>332</v>
      </c>
      <c r="B290" s="155" t="s">
        <v>103</v>
      </c>
      <c r="C290" s="156" t="s">
        <v>156</v>
      </c>
      <c r="D290" s="156" t="s">
        <v>115</v>
      </c>
      <c r="E290" s="157" t="s">
        <v>154</v>
      </c>
      <c r="F290" s="158"/>
      <c r="G290" s="172"/>
      <c r="H290" s="157"/>
      <c r="I290" s="161" t="n">
        <f aca="false">I291</f>
        <v>200</v>
      </c>
      <c r="J290" s="161" t="n">
        <f aca="false">J291</f>
        <v>0</v>
      </c>
      <c r="K290" s="161" t="n">
        <f aca="false">K291</f>
        <v>200</v>
      </c>
      <c r="L290" s="161" t="n">
        <f aca="false">L291</f>
        <v>0</v>
      </c>
      <c r="M290" s="161" t="n">
        <f aca="false">M291</f>
        <v>200</v>
      </c>
      <c r="N290" s="161" t="n">
        <f aca="false">N291</f>
        <v>0</v>
      </c>
    </row>
    <row r="291" customFormat="false" ht="37.5" hidden="false" customHeight="false" outlineLevel="0" collapsed="false">
      <c r="A291" s="171" t="s">
        <v>333</v>
      </c>
      <c r="B291" s="164" t="s">
        <v>103</v>
      </c>
      <c r="C291" s="165" t="s">
        <v>156</v>
      </c>
      <c r="D291" s="165" t="s">
        <v>115</v>
      </c>
      <c r="E291" s="166" t="s">
        <v>334</v>
      </c>
      <c r="F291" s="174"/>
      <c r="G291" s="112"/>
      <c r="H291" s="166"/>
      <c r="I291" s="114" t="n">
        <f aca="false">I292</f>
        <v>200</v>
      </c>
      <c r="J291" s="114" t="n">
        <f aca="false">J292</f>
        <v>0</v>
      </c>
      <c r="K291" s="114" t="n">
        <f aca="false">K292</f>
        <v>200</v>
      </c>
      <c r="L291" s="114" t="n">
        <f aca="false">L292</f>
        <v>0</v>
      </c>
      <c r="M291" s="114" t="n">
        <f aca="false">M292</f>
        <v>200</v>
      </c>
      <c r="N291" s="114" t="n">
        <f aca="false">N292</f>
        <v>0</v>
      </c>
    </row>
    <row r="292" customFormat="false" ht="37.5" hidden="false" customHeight="false" outlineLevel="0" collapsed="false">
      <c r="A292" s="121" t="s">
        <v>195</v>
      </c>
      <c r="B292" s="164" t="s">
        <v>103</v>
      </c>
      <c r="C292" s="165" t="s">
        <v>156</v>
      </c>
      <c r="D292" s="165" t="s">
        <v>115</v>
      </c>
      <c r="E292" s="166" t="s">
        <v>334</v>
      </c>
      <c r="F292" s="169" t="n">
        <v>600</v>
      </c>
      <c r="G292" s="112"/>
      <c r="H292" s="166"/>
      <c r="I292" s="114" t="n">
        <f aca="false">I293</f>
        <v>200</v>
      </c>
      <c r="J292" s="114" t="n">
        <f aca="false">J293</f>
        <v>0</v>
      </c>
      <c r="K292" s="114" t="n">
        <f aca="false">K293</f>
        <v>200</v>
      </c>
      <c r="L292" s="114" t="n">
        <f aca="false">L293</f>
        <v>0</v>
      </c>
      <c r="M292" s="114" t="n">
        <f aca="false">M293</f>
        <v>200</v>
      </c>
      <c r="N292" s="114" t="n">
        <f aca="false">N293</f>
        <v>0</v>
      </c>
    </row>
    <row r="293" customFormat="false" ht="18.75" hidden="false" customHeight="false" outlineLevel="0" collapsed="false">
      <c r="A293" s="121" t="s">
        <v>120</v>
      </c>
      <c r="B293" s="164" t="s">
        <v>103</v>
      </c>
      <c r="C293" s="165" t="s">
        <v>156</v>
      </c>
      <c r="D293" s="165" t="s">
        <v>115</v>
      </c>
      <c r="E293" s="166" t="s">
        <v>334</v>
      </c>
      <c r="F293" s="169" t="n">
        <v>600</v>
      </c>
      <c r="G293" s="112" t="s">
        <v>119</v>
      </c>
      <c r="H293" s="166" t="s">
        <v>119</v>
      </c>
      <c r="I293" s="114" t="n">
        <f aca="false">'Пр.6'!J277</f>
        <v>200</v>
      </c>
      <c r="J293" s="114" t="n">
        <f aca="false">'Пр.6'!K277</f>
        <v>0</v>
      </c>
      <c r="K293" s="114" t="n">
        <f aca="false">'Пр.6'!L277</f>
        <v>200</v>
      </c>
      <c r="L293" s="114" t="n">
        <f aca="false">'Пр.6'!M277</f>
        <v>0</v>
      </c>
      <c r="M293" s="114" t="n">
        <f aca="false">'Пр.6'!N277</f>
        <v>200</v>
      </c>
      <c r="N293" s="114" t="n">
        <f aca="false">'Пр.6'!O277</f>
        <v>0</v>
      </c>
    </row>
    <row r="294" s="162" customFormat="true" ht="56.25" hidden="false" customHeight="false" outlineLevel="0" collapsed="false">
      <c r="A294" s="154" t="s">
        <v>335</v>
      </c>
      <c r="B294" s="155" t="s">
        <v>103</v>
      </c>
      <c r="C294" s="156" t="s">
        <v>156</v>
      </c>
      <c r="D294" s="156" t="s">
        <v>93</v>
      </c>
      <c r="E294" s="157" t="s">
        <v>154</v>
      </c>
      <c r="F294" s="173"/>
      <c r="G294" s="172"/>
      <c r="H294" s="157"/>
      <c r="I294" s="161" t="n">
        <f aca="false">I295</f>
        <v>100</v>
      </c>
      <c r="J294" s="161" t="n">
        <f aca="false">J295</f>
        <v>0</v>
      </c>
      <c r="K294" s="161" t="n">
        <f aca="false">K295</f>
        <v>100</v>
      </c>
      <c r="L294" s="161" t="n">
        <f aca="false">L295</f>
        <v>0</v>
      </c>
      <c r="M294" s="161" t="n">
        <f aca="false">M295</f>
        <v>100</v>
      </c>
      <c r="N294" s="161" t="n">
        <f aca="false">N295</f>
        <v>0</v>
      </c>
    </row>
    <row r="295" customFormat="false" ht="56.25" hidden="false" customHeight="false" outlineLevel="0" collapsed="false">
      <c r="A295" s="171" t="s">
        <v>336</v>
      </c>
      <c r="B295" s="164" t="s">
        <v>103</v>
      </c>
      <c r="C295" s="165" t="s">
        <v>156</v>
      </c>
      <c r="D295" s="165" t="s">
        <v>93</v>
      </c>
      <c r="E295" s="166" t="s">
        <v>337</v>
      </c>
      <c r="F295" s="174"/>
      <c r="G295" s="112"/>
      <c r="H295" s="166"/>
      <c r="I295" s="114" t="n">
        <f aca="false">I296</f>
        <v>100</v>
      </c>
      <c r="J295" s="114" t="n">
        <f aca="false">J296</f>
        <v>0</v>
      </c>
      <c r="K295" s="114" t="n">
        <f aca="false">K296</f>
        <v>100</v>
      </c>
      <c r="L295" s="114" t="n">
        <f aca="false">L296</f>
        <v>0</v>
      </c>
      <c r="M295" s="114" t="n">
        <f aca="false">M296</f>
        <v>100</v>
      </c>
      <c r="N295" s="114" t="n">
        <f aca="false">N296</f>
        <v>0</v>
      </c>
    </row>
    <row r="296" customFormat="false" ht="37.5" hidden="false" customHeight="false" outlineLevel="0" collapsed="false">
      <c r="A296" s="121" t="s">
        <v>195</v>
      </c>
      <c r="B296" s="164" t="s">
        <v>103</v>
      </c>
      <c r="C296" s="165" t="s">
        <v>156</v>
      </c>
      <c r="D296" s="165" t="s">
        <v>93</v>
      </c>
      <c r="E296" s="166" t="s">
        <v>337</v>
      </c>
      <c r="F296" s="169" t="n">
        <v>600</v>
      </c>
      <c r="G296" s="112"/>
      <c r="H296" s="166"/>
      <c r="I296" s="114" t="n">
        <f aca="false">I297</f>
        <v>100</v>
      </c>
      <c r="J296" s="114" t="n">
        <f aca="false">J297</f>
        <v>0</v>
      </c>
      <c r="K296" s="114" t="n">
        <f aca="false">K297</f>
        <v>100</v>
      </c>
      <c r="L296" s="114" t="n">
        <f aca="false">L297</f>
        <v>0</v>
      </c>
      <c r="M296" s="114" t="n">
        <f aca="false">M297</f>
        <v>100</v>
      </c>
      <c r="N296" s="114" t="n">
        <f aca="false">N297</f>
        <v>0</v>
      </c>
    </row>
    <row r="297" customFormat="false" ht="18.75" hidden="false" customHeight="false" outlineLevel="0" collapsed="false">
      <c r="A297" s="121" t="s">
        <v>120</v>
      </c>
      <c r="B297" s="164" t="s">
        <v>103</v>
      </c>
      <c r="C297" s="165" t="s">
        <v>156</v>
      </c>
      <c r="D297" s="165" t="s">
        <v>93</v>
      </c>
      <c r="E297" s="166" t="s">
        <v>337</v>
      </c>
      <c r="F297" s="169" t="n">
        <v>600</v>
      </c>
      <c r="G297" s="112" t="s">
        <v>119</v>
      </c>
      <c r="H297" s="166" t="s">
        <v>119</v>
      </c>
      <c r="I297" s="114" t="n">
        <f aca="false">'Пр.6'!J280</f>
        <v>100</v>
      </c>
      <c r="J297" s="114" t="n">
        <f aca="false">'Пр.6'!K280</f>
        <v>0</v>
      </c>
      <c r="K297" s="114" t="n">
        <f aca="false">'Пр.6'!L280</f>
        <v>100</v>
      </c>
      <c r="L297" s="114" t="n">
        <f aca="false">'Пр.6'!M280</f>
        <v>0</v>
      </c>
      <c r="M297" s="114" t="n">
        <f aca="false">'Пр.6'!N280</f>
        <v>100</v>
      </c>
      <c r="N297" s="114" t="n">
        <f aca="false">'Пр.6'!O280</f>
        <v>0</v>
      </c>
    </row>
    <row r="298" s="162" customFormat="true" ht="93.75" hidden="false" customHeight="false" outlineLevel="0" collapsed="false">
      <c r="A298" s="154" t="s">
        <v>338</v>
      </c>
      <c r="B298" s="155" t="s">
        <v>97</v>
      </c>
      <c r="C298" s="156" t="s">
        <v>153</v>
      </c>
      <c r="D298" s="156" t="s">
        <v>91</v>
      </c>
      <c r="E298" s="157" t="s">
        <v>154</v>
      </c>
      <c r="F298" s="173"/>
      <c r="G298" s="172"/>
      <c r="H298" s="157"/>
      <c r="I298" s="161" t="n">
        <f aca="false">I299+I308</f>
        <v>153.5</v>
      </c>
      <c r="J298" s="161" t="n">
        <f aca="false">J299+J308</f>
        <v>0</v>
      </c>
      <c r="K298" s="161" t="n">
        <f aca="false">K299+K308</f>
        <v>83.9</v>
      </c>
      <c r="L298" s="161" t="n">
        <f aca="false">L299+L308</f>
        <v>0</v>
      </c>
      <c r="M298" s="161" t="n">
        <f aca="false">M299+M308</f>
        <v>83.9</v>
      </c>
      <c r="N298" s="161" t="n">
        <f aca="false">N299+N308</f>
        <v>0</v>
      </c>
    </row>
    <row r="299" s="162" customFormat="true" ht="18.75" hidden="false" customHeight="false" outlineLevel="0" collapsed="false">
      <c r="A299" s="154" t="s">
        <v>167</v>
      </c>
      <c r="B299" s="155" t="s">
        <v>97</v>
      </c>
      <c r="C299" s="156" t="s">
        <v>168</v>
      </c>
      <c r="D299" s="156" t="s">
        <v>91</v>
      </c>
      <c r="E299" s="157" t="s">
        <v>154</v>
      </c>
      <c r="F299" s="173"/>
      <c r="G299" s="159"/>
      <c r="H299" s="160"/>
      <c r="I299" s="161" t="n">
        <f aca="false">I300+I304</f>
        <v>119.1</v>
      </c>
      <c r="J299" s="161" t="n">
        <f aca="false">J300+J304</f>
        <v>0</v>
      </c>
      <c r="K299" s="161" t="n">
        <f aca="false">K300+K304</f>
        <v>50</v>
      </c>
      <c r="L299" s="161" t="n">
        <f aca="false">L300+L304</f>
        <v>0</v>
      </c>
      <c r="M299" s="161" t="n">
        <f aca="false">M300+M304</f>
        <v>61.8</v>
      </c>
      <c r="N299" s="161" t="n">
        <f aca="false">N300+N304</f>
        <v>0</v>
      </c>
    </row>
    <row r="300" s="162" customFormat="true" ht="37.5" hidden="false" customHeight="false" outlineLevel="0" collapsed="false">
      <c r="A300" s="154" t="s">
        <v>339</v>
      </c>
      <c r="B300" s="155" t="s">
        <v>97</v>
      </c>
      <c r="C300" s="156" t="s">
        <v>168</v>
      </c>
      <c r="D300" s="156" t="s">
        <v>90</v>
      </c>
      <c r="E300" s="157" t="s">
        <v>154</v>
      </c>
      <c r="F300" s="173"/>
      <c r="G300" s="172"/>
      <c r="H300" s="157"/>
      <c r="I300" s="161" t="n">
        <f aca="false">I301</f>
        <v>50</v>
      </c>
      <c r="J300" s="161" t="n">
        <f aca="false">J301</f>
        <v>0</v>
      </c>
      <c r="K300" s="161" t="n">
        <f aca="false">K301</f>
        <v>50</v>
      </c>
      <c r="L300" s="161" t="n">
        <f aca="false">L301</f>
        <v>0</v>
      </c>
      <c r="M300" s="161" t="n">
        <f aca="false">M301</f>
        <v>61.8</v>
      </c>
      <c r="N300" s="161" t="n">
        <f aca="false">N301</f>
        <v>0</v>
      </c>
    </row>
    <row r="301" customFormat="false" ht="37.5" hidden="false" customHeight="false" outlineLevel="0" collapsed="false">
      <c r="A301" s="121" t="s">
        <v>340</v>
      </c>
      <c r="B301" s="164" t="s">
        <v>97</v>
      </c>
      <c r="C301" s="165" t="s">
        <v>168</v>
      </c>
      <c r="D301" s="165" t="s">
        <v>90</v>
      </c>
      <c r="E301" s="166" t="s">
        <v>341</v>
      </c>
      <c r="F301" s="174"/>
      <c r="G301" s="112"/>
      <c r="H301" s="166"/>
      <c r="I301" s="114" t="n">
        <f aca="false">I302</f>
        <v>50</v>
      </c>
      <c r="J301" s="114" t="n">
        <f aca="false">J302</f>
        <v>0</v>
      </c>
      <c r="K301" s="114" t="n">
        <f aca="false">K302</f>
        <v>50</v>
      </c>
      <c r="L301" s="114" t="n">
        <f aca="false">L302</f>
        <v>0</v>
      </c>
      <c r="M301" s="114" t="n">
        <f aca="false">M302</f>
        <v>61.8</v>
      </c>
      <c r="N301" s="114" t="n">
        <f aca="false">N302</f>
        <v>0</v>
      </c>
    </row>
    <row r="302" customFormat="false" ht="37.5" hidden="false" customHeight="false" outlineLevel="0" collapsed="false">
      <c r="A302" s="121" t="s">
        <v>160</v>
      </c>
      <c r="B302" s="164" t="s">
        <v>97</v>
      </c>
      <c r="C302" s="165" t="s">
        <v>168</v>
      </c>
      <c r="D302" s="165" t="s">
        <v>90</v>
      </c>
      <c r="E302" s="166" t="s">
        <v>341</v>
      </c>
      <c r="F302" s="169" t="n">
        <v>200</v>
      </c>
      <c r="G302" s="112"/>
      <c r="H302" s="166"/>
      <c r="I302" s="114" t="n">
        <f aca="false">I303</f>
        <v>50</v>
      </c>
      <c r="J302" s="114" t="n">
        <f aca="false">J303</f>
        <v>0</v>
      </c>
      <c r="K302" s="114" t="n">
        <f aca="false">K303</f>
        <v>50</v>
      </c>
      <c r="L302" s="114" t="n">
        <f aca="false">L303</f>
        <v>0</v>
      </c>
      <c r="M302" s="114" t="n">
        <f aca="false">M303</f>
        <v>61.8</v>
      </c>
      <c r="N302" s="114" t="n">
        <f aca="false">N303</f>
        <v>0</v>
      </c>
    </row>
    <row r="303" customFormat="false" ht="18.75" hidden="false" customHeight="false" outlineLevel="0" collapsed="false">
      <c r="A303" s="121" t="s">
        <v>116</v>
      </c>
      <c r="B303" s="164" t="s">
        <v>97</v>
      </c>
      <c r="C303" s="165" t="s">
        <v>168</v>
      </c>
      <c r="D303" s="165" t="s">
        <v>90</v>
      </c>
      <c r="E303" s="166" t="s">
        <v>341</v>
      </c>
      <c r="F303" s="169" t="n">
        <v>200</v>
      </c>
      <c r="G303" s="112" t="s">
        <v>112</v>
      </c>
      <c r="H303" s="166" t="s">
        <v>93</v>
      </c>
      <c r="I303" s="114" t="n">
        <f aca="false">'Пр.6'!J239</f>
        <v>50</v>
      </c>
      <c r="J303" s="114" t="n">
        <f aca="false">'Пр.6'!K239</f>
        <v>0</v>
      </c>
      <c r="K303" s="114" t="n">
        <f aca="false">'Пр.6'!L239</f>
        <v>50</v>
      </c>
      <c r="L303" s="114" t="n">
        <f aca="false">'Пр.6'!M239</f>
        <v>0</v>
      </c>
      <c r="M303" s="114" t="n">
        <f aca="false">'Пр.6'!N239</f>
        <v>61.8</v>
      </c>
      <c r="N303" s="114" t="n">
        <f aca="false">'Пр.6'!O239</f>
        <v>0</v>
      </c>
    </row>
    <row r="304" s="162" customFormat="true" ht="75" hidden="false" customHeight="false" outlineLevel="0" collapsed="false">
      <c r="A304" s="154" t="s">
        <v>342</v>
      </c>
      <c r="B304" s="155" t="s">
        <v>97</v>
      </c>
      <c r="C304" s="156" t="s">
        <v>168</v>
      </c>
      <c r="D304" s="156" t="s">
        <v>115</v>
      </c>
      <c r="E304" s="157" t="s">
        <v>154</v>
      </c>
      <c r="F304" s="173"/>
      <c r="G304" s="172"/>
      <c r="H304" s="157"/>
      <c r="I304" s="161" t="n">
        <f aca="false">I305</f>
        <v>69.1</v>
      </c>
      <c r="J304" s="161" t="n">
        <f aca="false">J305</f>
        <v>0</v>
      </c>
      <c r="K304" s="161" t="n">
        <f aca="false">K305</f>
        <v>0</v>
      </c>
      <c r="L304" s="161" t="n">
        <f aca="false">L305</f>
        <v>0</v>
      </c>
      <c r="M304" s="161" t="n">
        <f aca="false">M305</f>
        <v>0</v>
      </c>
      <c r="N304" s="161" t="n">
        <f aca="false">N305</f>
        <v>0</v>
      </c>
    </row>
    <row r="305" customFormat="false" ht="75" hidden="false" customHeight="false" outlineLevel="0" collapsed="false">
      <c r="A305" s="121" t="s">
        <v>343</v>
      </c>
      <c r="B305" s="164" t="s">
        <v>97</v>
      </c>
      <c r="C305" s="165" t="s">
        <v>168</v>
      </c>
      <c r="D305" s="165" t="s">
        <v>115</v>
      </c>
      <c r="E305" s="166" t="s">
        <v>344</v>
      </c>
      <c r="F305" s="174"/>
      <c r="G305" s="112"/>
      <c r="H305" s="166"/>
      <c r="I305" s="114" t="n">
        <f aca="false">I306</f>
        <v>69.1</v>
      </c>
      <c r="J305" s="114" t="n">
        <f aca="false">J306</f>
        <v>0</v>
      </c>
      <c r="K305" s="114" t="n">
        <f aca="false">K306</f>
        <v>0</v>
      </c>
      <c r="L305" s="114" t="n">
        <f aca="false">L306</f>
        <v>0</v>
      </c>
      <c r="M305" s="114" t="n">
        <f aca="false">M306</f>
        <v>0</v>
      </c>
      <c r="N305" s="114" t="n">
        <f aca="false">N306</f>
        <v>0</v>
      </c>
    </row>
    <row r="306" customFormat="false" ht="37.5" hidden="false" customHeight="false" outlineLevel="0" collapsed="false">
      <c r="A306" s="121" t="s">
        <v>195</v>
      </c>
      <c r="B306" s="164" t="s">
        <v>97</v>
      </c>
      <c r="C306" s="165" t="s">
        <v>168</v>
      </c>
      <c r="D306" s="165" t="s">
        <v>115</v>
      </c>
      <c r="E306" s="166" t="s">
        <v>344</v>
      </c>
      <c r="F306" s="169" t="n">
        <v>600</v>
      </c>
      <c r="G306" s="112"/>
      <c r="H306" s="166"/>
      <c r="I306" s="114" t="n">
        <f aca="false">I307</f>
        <v>69.1</v>
      </c>
      <c r="J306" s="114" t="n">
        <f aca="false">J307</f>
        <v>0</v>
      </c>
      <c r="K306" s="114" t="n">
        <f aca="false">K307</f>
        <v>0</v>
      </c>
      <c r="L306" s="114" t="n">
        <f aca="false">L307</f>
        <v>0</v>
      </c>
      <c r="M306" s="114" t="n">
        <f aca="false">M307</f>
        <v>0</v>
      </c>
      <c r="N306" s="114" t="n">
        <f aca="false">N307</f>
        <v>0</v>
      </c>
    </row>
    <row r="307" customFormat="false" ht="18.75" hidden="false" customHeight="false" outlineLevel="0" collapsed="false">
      <c r="A307" s="121" t="s">
        <v>116</v>
      </c>
      <c r="B307" s="164" t="s">
        <v>97</v>
      </c>
      <c r="C307" s="165" t="s">
        <v>168</v>
      </c>
      <c r="D307" s="165" t="s">
        <v>115</v>
      </c>
      <c r="E307" s="166" t="s">
        <v>344</v>
      </c>
      <c r="F307" s="169" t="n">
        <v>600</v>
      </c>
      <c r="G307" s="112" t="s">
        <v>112</v>
      </c>
      <c r="H307" s="166" t="s">
        <v>93</v>
      </c>
      <c r="I307" s="114" t="n">
        <f aca="false">'Пр.6'!J242</f>
        <v>69.1</v>
      </c>
      <c r="J307" s="114" t="n">
        <f aca="false">'Пр.6'!K242</f>
        <v>0</v>
      </c>
      <c r="K307" s="114" t="n">
        <f aca="false">'Пр.6'!L242</f>
        <v>0</v>
      </c>
      <c r="L307" s="114" t="n">
        <f aca="false">'Пр.6'!M242</f>
        <v>0</v>
      </c>
      <c r="M307" s="114" t="n">
        <f aca="false">'Пр.6'!N242</f>
        <v>0</v>
      </c>
      <c r="N307" s="114" t="n">
        <f aca="false">'Пр.6'!O242</f>
        <v>0</v>
      </c>
    </row>
    <row r="308" s="162" customFormat="true" ht="18.75" hidden="false" customHeight="false" outlineLevel="0" collapsed="false">
      <c r="A308" s="163" t="s">
        <v>176</v>
      </c>
      <c r="B308" s="155" t="s">
        <v>97</v>
      </c>
      <c r="C308" s="156" t="s">
        <v>177</v>
      </c>
      <c r="D308" s="156" t="s">
        <v>91</v>
      </c>
      <c r="E308" s="157" t="s">
        <v>154</v>
      </c>
      <c r="F308" s="173"/>
      <c r="G308" s="159"/>
      <c r="H308" s="160"/>
      <c r="I308" s="161" t="n">
        <f aca="false">I309</f>
        <v>34.4</v>
      </c>
      <c r="J308" s="161" t="n">
        <f aca="false">J309</f>
        <v>0</v>
      </c>
      <c r="K308" s="161" t="n">
        <f aca="false">K309</f>
        <v>33.9</v>
      </c>
      <c r="L308" s="161" t="n">
        <f aca="false">L309</f>
        <v>0</v>
      </c>
      <c r="M308" s="161" t="n">
        <f aca="false">M309</f>
        <v>22.1</v>
      </c>
      <c r="N308" s="161" t="n">
        <f aca="false">N309</f>
        <v>0</v>
      </c>
    </row>
    <row r="309" s="162" customFormat="true" ht="37.5" hidden="false" customHeight="false" outlineLevel="0" collapsed="false">
      <c r="A309" s="154" t="s">
        <v>345</v>
      </c>
      <c r="B309" s="155" t="s">
        <v>97</v>
      </c>
      <c r="C309" s="156" t="s">
        <v>177</v>
      </c>
      <c r="D309" s="156" t="s">
        <v>90</v>
      </c>
      <c r="E309" s="157" t="s">
        <v>154</v>
      </c>
      <c r="F309" s="173"/>
      <c r="G309" s="172"/>
      <c r="H309" s="157"/>
      <c r="I309" s="161" t="n">
        <f aca="false">I310</f>
        <v>34.4</v>
      </c>
      <c r="J309" s="161" t="n">
        <f aca="false">J310</f>
        <v>0</v>
      </c>
      <c r="K309" s="161" t="n">
        <f aca="false">K310</f>
        <v>33.9</v>
      </c>
      <c r="L309" s="161" t="n">
        <f aca="false">L310</f>
        <v>0</v>
      </c>
      <c r="M309" s="161" t="n">
        <f aca="false">M310</f>
        <v>22.1</v>
      </c>
      <c r="N309" s="161" t="n">
        <f aca="false">N310</f>
        <v>0</v>
      </c>
    </row>
    <row r="310" customFormat="false" ht="56.25" hidden="false" customHeight="false" outlineLevel="0" collapsed="false">
      <c r="A310" s="121" t="s">
        <v>346</v>
      </c>
      <c r="B310" s="164" t="s">
        <v>97</v>
      </c>
      <c r="C310" s="165" t="s">
        <v>177</v>
      </c>
      <c r="D310" s="165" t="s">
        <v>90</v>
      </c>
      <c r="E310" s="166" t="s">
        <v>347</v>
      </c>
      <c r="F310" s="174"/>
      <c r="G310" s="112"/>
      <c r="H310" s="166"/>
      <c r="I310" s="114" t="n">
        <f aca="false">I311</f>
        <v>34.4</v>
      </c>
      <c r="J310" s="114" t="n">
        <f aca="false">J311</f>
        <v>0</v>
      </c>
      <c r="K310" s="114" t="n">
        <f aca="false">K311</f>
        <v>33.9</v>
      </c>
      <c r="L310" s="114" t="n">
        <f aca="false">L311</f>
        <v>0</v>
      </c>
      <c r="M310" s="114" t="n">
        <f aca="false">M311</f>
        <v>22.1</v>
      </c>
      <c r="N310" s="114" t="n">
        <f aca="false">N311</f>
        <v>0</v>
      </c>
    </row>
    <row r="311" customFormat="false" ht="37.5" hidden="false" customHeight="false" outlineLevel="0" collapsed="false">
      <c r="A311" s="121" t="s">
        <v>160</v>
      </c>
      <c r="B311" s="164" t="s">
        <v>97</v>
      </c>
      <c r="C311" s="165" t="s">
        <v>177</v>
      </c>
      <c r="D311" s="165" t="s">
        <v>90</v>
      </c>
      <c r="E311" s="166" t="s">
        <v>347</v>
      </c>
      <c r="F311" s="169" t="n">
        <v>200</v>
      </c>
      <c r="G311" s="112"/>
      <c r="H311" s="166"/>
      <c r="I311" s="114" t="n">
        <f aca="false">I312</f>
        <v>34.4</v>
      </c>
      <c r="J311" s="114" t="n">
        <f aca="false">J312</f>
        <v>0</v>
      </c>
      <c r="K311" s="114" t="n">
        <f aca="false">K312</f>
        <v>33.9</v>
      </c>
      <c r="L311" s="114" t="n">
        <f aca="false">L312</f>
        <v>0</v>
      </c>
      <c r="M311" s="114" t="n">
        <f aca="false">M312</f>
        <v>22.1</v>
      </c>
      <c r="N311" s="114" t="n">
        <f aca="false">N312</f>
        <v>0</v>
      </c>
    </row>
    <row r="312" customFormat="false" ht="18.75" hidden="false" customHeight="false" outlineLevel="0" collapsed="false">
      <c r="A312" s="121" t="s">
        <v>116</v>
      </c>
      <c r="B312" s="164" t="s">
        <v>97</v>
      </c>
      <c r="C312" s="165" t="s">
        <v>177</v>
      </c>
      <c r="D312" s="165" t="s">
        <v>90</v>
      </c>
      <c r="E312" s="166" t="s">
        <v>347</v>
      </c>
      <c r="F312" s="169" t="n">
        <v>200</v>
      </c>
      <c r="G312" s="112" t="s">
        <v>112</v>
      </c>
      <c r="H312" s="166" t="s">
        <v>93</v>
      </c>
      <c r="I312" s="114" t="n">
        <f aca="false">'Пр.6'!J246</f>
        <v>34.4</v>
      </c>
      <c r="J312" s="114" t="n">
        <f aca="false">'Пр.6'!K246</f>
        <v>0</v>
      </c>
      <c r="K312" s="114" t="n">
        <f aca="false">'Пр.6'!L246</f>
        <v>33.9</v>
      </c>
      <c r="L312" s="114" t="n">
        <f aca="false">'Пр.6'!M246</f>
        <v>0</v>
      </c>
      <c r="M312" s="114" t="n">
        <f aca="false">'Пр.6'!N246</f>
        <v>22.1</v>
      </c>
      <c r="N312" s="114" t="n">
        <f aca="false">'Пр.6'!O246</f>
        <v>0</v>
      </c>
    </row>
    <row r="313" s="162" customFormat="true" ht="37.5" hidden="false" customHeight="false" outlineLevel="0" collapsed="false">
      <c r="A313" s="179" t="s">
        <v>348</v>
      </c>
      <c r="B313" s="155" t="s">
        <v>349</v>
      </c>
      <c r="C313" s="156" t="s">
        <v>153</v>
      </c>
      <c r="D313" s="156" t="s">
        <v>91</v>
      </c>
      <c r="E313" s="157" t="s">
        <v>154</v>
      </c>
      <c r="F313" s="158"/>
      <c r="G313" s="172"/>
      <c r="H313" s="157"/>
      <c r="I313" s="161" t="n">
        <f aca="false">I314</f>
        <v>6251</v>
      </c>
      <c r="J313" s="161" t="n">
        <f aca="false">J314</f>
        <v>0</v>
      </c>
      <c r="K313" s="161" t="n">
        <f aca="false">K314</f>
        <v>5911.9</v>
      </c>
      <c r="L313" s="161" t="n">
        <f aca="false">L314</f>
        <v>0</v>
      </c>
      <c r="M313" s="161" t="n">
        <f aca="false">M314</f>
        <v>6164.8</v>
      </c>
      <c r="N313" s="161" t="n">
        <f aca="false">N314</f>
        <v>0</v>
      </c>
    </row>
    <row r="314" s="162" customFormat="true" ht="37.5" hidden="false" customHeight="false" outlineLevel="0" collapsed="false">
      <c r="A314" s="179" t="s">
        <v>350</v>
      </c>
      <c r="B314" s="155" t="s">
        <v>349</v>
      </c>
      <c r="C314" s="156" t="s">
        <v>351</v>
      </c>
      <c r="D314" s="156" t="s">
        <v>91</v>
      </c>
      <c r="E314" s="157" t="s">
        <v>154</v>
      </c>
      <c r="F314" s="158"/>
      <c r="G314" s="172"/>
      <c r="H314" s="157"/>
      <c r="I314" s="161" t="n">
        <f aca="false">I315</f>
        <v>6251</v>
      </c>
      <c r="J314" s="161" t="n">
        <f aca="false">J315</f>
        <v>0</v>
      </c>
      <c r="K314" s="161" t="n">
        <f aca="false">K315</f>
        <v>5911.9</v>
      </c>
      <c r="L314" s="161" t="n">
        <f aca="false">L315</f>
        <v>0</v>
      </c>
      <c r="M314" s="161" t="n">
        <f aca="false">M315</f>
        <v>6164.8</v>
      </c>
      <c r="N314" s="161" t="n">
        <f aca="false">N315</f>
        <v>0</v>
      </c>
    </row>
    <row r="315" s="162" customFormat="true" ht="18.75" hidden="false" customHeight="false" outlineLevel="0" collapsed="false">
      <c r="A315" s="179" t="s">
        <v>352</v>
      </c>
      <c r="B315" s="155" t="s">
        <v>349</v>
      </c>
      <c r="C315" s="156" t="s">
        <v>351</v>
      </c>
      <c r="D315" s="156" t="s">
        <v>90</v>
      </c>
      <c r="E315" s="157" t="s">
        <v>154</v>
      </c>
      <c r="F315" s="158"/>
      <c r="G315" s="172"/>
      <c r="H315" s="157"/>
      <c r="I315" s="161" t="n">
        <f aca="false">I316+I323</f>
        <v>6251</v>
      </c>
      <c r="J315" s="161" t="n">
        <f aca="false">J316+J323</f>
        <v>0</v>
      </c>
      <c r="K315" s="161" t="n">
        <f aca="false">K316+K323</f>
        <v>5911.9</v>
      </c>
      <c r="L315" s="161" t="n">
        <f aca="false">L316+L323</f>
        <v>0</v>
      </c>
      <c r="M315" s="161" t="n">
        <f aca="false">M316+M323</f>
        <v>6164.8</v>
      </c>
      <c r="N315" s="161" t="n">
        <f aca="false">N316+N323</f>
        <v>0</v>
      </c>
    </row>
    <row r="316" s="162" customFormat="true" ht="18.75" hidden="false" customHeight="false" outlineLevel="0" collapsed="false">
      <c r="A316" s="121" t="s">
        <v>353</v>
      </c>
      <c r="B316" s="164" t="s">
        <v>349</v>
      </c>
      <c r="C316" s="165" t="s">
        <v>351</v>
      </c>
      <c r="D316" s="165" t="s">
        <v>90</v>
      </c>
      <c r="E316" s="166" t="s">
        <v>354</v>
      </c>
      <c r="F316" s="158"/>
      <c r="G316" s="172"/>
      <c r="H316" s="157"/>
      <c r="I316" s="114" t="n">
        <f aca="false">I317+I319+I321</f>
        <v>6051</v>
      </c>
      <c r="J316" s="114" t="n">
        <f aca="false">J317+J319+J321</f>
        <v>0</v>
      </c>
      <c r="K316" s="114" t="n">
        <f aca="false">K317+K319+K321</f>
        <v>5911.9</v>
      </c>
      <c r="L316" s="114" t="n">
        <f aca="false">L317+L319+L321</f>
        <v>0</v>
      </c>
      <c r="M316" s="114" t="n">
        <f aca="false">M317+M319+M321</f>
        <v>6164.8</v>
      </c>
      <c r="N316" s="114" t="n">
        <f aca="false">N317+N319+N321</f>
        <v>0</v>
      </c>
    </row>
    <row r="317" s="162" customFormat="true" ht="75" hidden="false" customHeight="false" outlineLevel="0" collapsed="false">
      <c r="A317" s="95" t="s">
        <v>240</v>
      </c>
      <c r="B317" s="164" t="s">
        <v>349</v>
      </c>
      <c r="C317" s="165" t="s">
        <v>351</v>
      </c>
      <c r="D317" s="165" t="s">
        <v>90</v>
      </c>
      <c r="E317" s="166" t="s">
        <v>354</v>
      </c>
      <c r="F317" s="169" t="n">
        <v>100</v>
      </c>
      <c r="G317" s="112"/>
      <c r="H317" s="166"/>
      <c r="I317" s="114" t="n">
        <f aca="false">I318</f>
        <v>4882.6</v>
      </c>
      <c r="J317" s="114" t="n">
        <f aca="false">J318</f>
        <v>0</v>
      </c>
      <c r="K317" s="114" t="n">
        <f aca="false">K318</f>
        <v>5014.8</v>
      </c>
      <c r="L317" s="114" t="n">
        <f aca="false">L318</f>
        <v>0</v>
      </c>
      <c r="M317" s="114" t="n">
        <f aca="false">M318</f>
        <v>5446</v>
      </c>
      <c r="N317" s="114" t="n">
        <f aca="false">N318</f>
        <v>0</v>
      </c>
    </row>
    <row r="318" s="162" customFormat="true" ht="56.25" hidden="false" customHeight="false" outlineLevel="0" collapsed="false">
      <c r="A318" s="121" t="s">
        <v>92</v>
      </c>
      <c r="B318" s="164" t="s">
        <v>349</v>
      </c>
      <c r="C318" s="165" t="s">
        <v>351</v>
      </c>
      <c r="D318" s="165" t="s">
        <v>90</v>
      </c>
      <c r="E318" s="166" t="s">
        <v>354</v>
      </c>
      <c r="F318" s="169" t="n">
        <v>100</v>
      </c>
      <c r="G318" s="112" t="s">
        <v>90</v>
      </c>
      <c r="H318" s="166" t="s">
        <v>93</v>
      </c>
      <c r="I318" s="114" t="n">
        <f aca="false">'Пр.6'!J18</f>
        <v>4882.6</v>
      </c>
      <c r="J318" s="114" t="n">
        <f aca="false">'Пр.6'!K18</f>
        <v>0</v>
      </c>
      <c r="K318" s="114" t="n">
        <f aca="false">'Пр.6'!L18</f>
        <v>5014.8</v>
      </c>
      <c r="L318" s="114" t="n">
        <f aca="false">'Пр.6'!M18</f>
        <v>0</v>
      </c>
      <c r="M318" s="114" t="n">
        <f aca="false">'Пр.6'!N18</f>
        <v>5446</v>
      </c>
      <c r="N318" s="114" t="n">
        <f aca="false">'Пр.6'!O18</f>
        <v>0</v>
      </c>
    </row>
    <row r="319" s="162" customFormat="true" ht="37.5" hidden="false" customHeight="false" outlineLevel="0" collapsed="false">
      <c r="A319" s="121" t="s">
        <v>160</v>
      </c>
      <c r="B319" s="164" t="s">
        <v>349</v>
      </c>
      <c r="C319" s="165" t="s">
        <v>351</v>
      </c>
      <c r="D319" s="165" t="s">
        <v>90</v>
      </c>
      <c r="E319" s="166" t="s">
        <v>354</v>
      </c>
      <c r="F319" s="169" t="n">
        <v>200</v>
      </c>
      <c r="G319" s="112"/>
      <c r="H319" s="166"/>
      <c r="I319" s="114" t="n">
        <f aca="false">I320</f>
        <v>1167.9</v>
      </c>
      <c r="J319" s="114" t="n">
        <f aca="false">J320</f>
        <v>0</v>
      </c>
      <c r="K319" s="114" t="n">
        <f aca="false">K320</f>
        <v>896.6</v>
      </c>
      <c r="L319" s="114" t="n">
        <f aca="false">L320</f>
        <v>0</v>
      </c>
      <c r="M319" s="114" t="n">
        <f aca="false">M320</f>
        <v>718.3</v>
      </c>
      <c r="N319" s="114" t="n">
        <f aca="false">N320</f>
        <v>0</v>
      </c>
    </row>
    <row r="320" s="162" customFormat="true" ht="56.25" hidden="false" customHeight="false" outlineLevel="0" collapsed="false">
      <c r="A320" s="121" t="s">
        <v>92</v>
      </c>
      <c r="B320" s="164" t="s">
        <v>349</v>
      </c>
      <c r="C320" s="165" t="s">
        <v>351</v>
      </c>
      <c r="D320" s="165" t="s">
        <v>90</v>
      </c>
      <c r="E320" s="166" t="s">
        <v>354</v>
      </c>
      <c r="F320" s="169" t="n">
        <v>200</v>
      </c>
      <c r="G320" s="112" t="s">
        <v>90</v>
      </c>
      <c r="H320" s="166" t="s">
        <v>93</v>
      </c>
      <c r="I320" s="114" t="n">
        <f aca="false">'Пр.6'!J19</f>
        <v>1167.9</v>
      </c>
      <c r="J320" s="114" t="n">
        <f aca="false">'Пр.6'!K19</f>
        <v>0</v>
      </c>
      <c r="K320" s="114" t="n">
        <f aca="false">'Пр.6'!L19</f>
        <v>896.6</v>
      </c>
      <c r="L320" s="114" t="n">
        <f aca="false">'Пр.6'!M19</f>
        <v>0</v>
      </c>
      <c r="M320" s="114" t="n">
        <f aca="false">'Пр.6'!N19</f>
        <v>718.3</v>
      </c>
      <c r="N320" s="114" t="n">
        <f aca="false">'Пр.6'!O19</f>
        <v>0</v>
      </c>
    </row>
    <row r="321" s="162" customFormat="true" ht="18.75" hidden="false" customHeight="false" outlineLevel="0" collapsed="false">
      <c r="A321" s="95" t="s">
        <v>163</v>
      </c>
      <c r="B321" s="164" t="s">
        <v>349</v>
      </c>
      <c r="C321" s="165" t="s">
        <v>351</v>
      </c>
      <c r="D321" s="165" t="s">
        <v>90</v>
      </c>
      <c r="E321" s="166" t="s">
        <v>354</v>
      </c>
      <c r="F321" s="169" t="n">
        <v>800</v>
      </c>
      <c r="G321" s="112"/>
      <c r="H321" s="166"/>
      <c r="I321" s="114" t="n">
        <f aca="false">I322</f>
        <v>0.5</v>
      </c>
      <c r="J321" s="114" t="n">
        <f aca="false">J322</f>
        <v>0</v>
      </c>
      <c r="K321" s="114" t="n">
        <f aca="false">K322</f>
        <v>0.5</v>
      </c>
      <c r="L321" s="114" t="n">
        <f aca="false">L322</f>
        <v>0</v>
      </c>
      <c r="M321" s="114" t="n">
        <f aca="false">M322</f>
        <v>0.5</v>
      </c>
      <c r="N321" s="114" t="n">
        <f aca="false">N322</f>
        <v>0</v>
      </c>
    </row>
    <row r="322" s="162" customFormat="true" ht="56.25" hidden="false" customHeight="false" outlineLevel="0" collapsed="false">
      <c r="A322" s="121" t="s">
        <v>92</v>
      </c>
      <c r="B322" s="164" t="s">
        <v>349</v>
      </c>
      <c r="C322" s="165" t="s">
        <v>351</v>
      </c>
      <c r="D322" s="165" t="s">
        <v>90</v>
      </c>
      <c r="E322" s="166" t="s">
        <v>354</v>
      </c>
      <c r="F322" s="169" t="n">
        <v>800</v>
      </c>
      <c r="G322" s="112" t="s">
        <v>90</v>
      </c>
      <c r="H322" s="166" t="s">
        <v>93</v>
      </c>
      <c r="I322" s="114" t="n">
        <f aca="false">'Пр.6'!J20</f>
        <v>0.5</v>
      </c>
      <c r="J322" s="114" t="n">
        <f aca="false">'Пр.6'!K20</f>
        <v>0</v>
      </c>
      <c r="K322" s="114" t="n">
        <f aca="false">'Пр.6'!L20</f>
        <v>0.5</v>
      </c>
      <c r="L322" s="114" t="n">
        <f aca="false">'Пр.6'!M20</f>
        <v>0</v>
      </c>
      <c r="M322" s="114" t="n">
        <f aca="false">'Пр.6'!N20</f>
        <v>0.5</v>
      </c>
      <c r="N322" s="114" t="n">
        <f aca="false">'Пр.6'!O20</f>
        <v>0</v>
      </c>
    </row>
    <row r="323" s="162" customFormat="true" ht="75" hidden="false" customHeight="false" outlineLevel="0" collapsed="false">
      <c r="A323" s="111" t="s">
        <v>355</v>
      </c>
      <c r="B323" s="164" t="s">
        <v>349</v>
      </c>
      <c r="C323" s="165" t="s">
        <v>351</v>
      </c>
      <c r="D323" s="165" t="s">
        <v>90</v>
      </c>
      <c r="E323" s="166" t="s">
        <v>356</v>
      </c>
      <c r="F323" s="169"/>
      <c r="G323" s="112"/>
      <c r="H323" s="166"/>
      <c r="I323" s="114" t="n">
        <f aca="false">I324</f>
        <v>200</v>
      </c>
      <c r="J323" s="114" t="n">
        <f aca="false">J324</f>
        <v>0</v>
      </c>
      <c r="K323" s="114" t="n">
        <f aca="false">K324</f>
        <v>0</v>
      </c>
      <c r="L323" s="114" t="n">
        <f aca="false">L324</f>
        <v>0</v>
      </c>
      <c r="M323" s="114" t="n">
        <f aca="false">M324</f>
        <v>0</v>
      </c>
      <c r="N323" s="114" t="n">
        <f aca="false">N324</f>
        <v>0</v>
      </c>
    </row>
    <row r="324" customFormat="false" ht="18.75" hidden="false" customHeight="false" outlineLevel="0" collapsed="false">
      <c r="A324" s="121" t="s">
        <v>357</v>
      </c>
      <c r="B324" s="164" t="s">
        <v>349</v>
      </c>
      <c r="C324" s="165" t="s">
        <v>351</v>
      </c>
      <c r="D324" s="165" t="s">
        <v>90</v>
      </c>
      <c r="E324" s="166" t="s">
        <v>356</v>
      </c>
      <c r="F324" s="169" t="n">
        <v>500</v>
      </c>
      <c r="G324" s="112"/>
      <c r="H324" s="166"/>
      <c r="I324" s="114" t="n">
        <f aca="false">I325</f>
        <v>200</v>
      </c>
      <c r="J324" s="114" t="n">
        <f aca="false">J325</f>
        <v>0</v>
      </c>
      <c r="K324" s="114" t="n">
        <f aca="false">K325</f>
        <v>0</v>
      </c>
      <c r="L324" s="114" t="n">
        <f aca="false">L325</f>
        <v>0</v>
      </c>
      <c r="M324" s="114" t="n">
        <f aca="false">M325</f>
        <v>0</v>
      </c>
      <c r="N324" s="114" t="n">
        <f aca="false">N325</f>
        <v>0</v>
      </c>
    </row>
    <row r="325" customFormat="false" ht="56.25" hidden="false" customHeight="false" outlineLevel="0" collapsed="false">
      <c r="A325" s="111" t="s">
        <v>94</v>
      </c>
      <c r="B325" s="164" t="s">
        <v>349</v>
      </c>
      <c r="C325" s="165" t="s">
        <v>351</v>
      </c>
      <c r="D325" s="165" t="s">
        <v>90</v>
      </c>
      <c r="E325" s="166" t="s">
        <v>356</v>
      </c>
      <c r="F325" s="169" t="n">
        <v>500</v>
      </c>
      <c r="G325" s="112" t="s">
        <v>90</v>
      </c>
      <c r="H325" s="166" t="s">
        <v>95</v>
      </c>
      <c r="I325" s="114" t="n">
        <f aca="false">'Пр.6'!J26</f>
        <v>200</v>
      </c>
      <c r="J325" s="114" t="n">
        <f aca="false">'Пр.6'!K26</f>
        <v>0</v>
      </c>
      <c r="K325" s="114" t="n">
        <f aca="false">'Пр.6'!L26</f>
        <v>0</v>
      </c>
      <c r="L325" s="114" t="n">
        <f aca="false">'Пр.6'!M26</f>
        <v>0</v>
      </c>
      <c r="M325" s="114" t="n">
        <f aca="false">'Пр.6'!N26</f>
        <v>0</v>
      </c>
      <c r="N325" s="114" t="n">
        <f aca="false">'Пр.6'!O26</f>
        <v>0</v>
      </c>
    </row>
    <row r="326" s="162" customFormat="true" ht="18.75" hidden="false" customHeight="false" outlineLevel="0" collapsed="false">
      <c r="A326" s="163" t="s">
        <v>358</v>
      </c>
      <c r="B326" s="155" t="s">
        <v>359</v>
      </c>
      <c r="C326" s="156" t="s">
        <v>153</v>
      </c>
      <c r="D326" s="156" t="s">
        <v>91</v>
      </c>
      <c r="E326" s="157" t="s">
        <v>154</v>
      </c>
      <c r="F326" s="158"/>
      <c r="G326" s="172"/>
      <c r="H326" s="157"/>
      <c r="I326" s="161" t="n">
        <f aca="false">I327</f>
        <v>77907.1</v>
      </c>
      <c r="J326" s="161" t="n">
        <f aca="false">J327</f>
        <v>0</v>
      </c>
      <c r="K326" s="161" t="n">
        <f aca="false">K327</f>
        <v>75000.2</v>
      </c>
      <c r="L326" s="161" t="n">
        <f aca="false">L327</f>
        <v>0</v>
      </c>
      <c r="M326" s="161" t="n">
        <f aca="false">M327</f>
        <v>79804.1</v>
      </c>
      <c r="N326" s="161" t="n">
        <f aca="false">N327</f>
        <v>0</v>
      </c>
    </row>
    <row r="327" s="162" customFormat="true" ht="18.75" hidden="false" customHeight="false" outlineLevel="0" collapsed="false">
      <c r="A327" s="163" t="s">
        <v>352</v>
      </c>
      <c r="B327" s="155" t="s">
        <v>359</v>
      </c>
      <c r="C327" s="156" t="s">
        <v>360</v>
      </c>
      <c r="D327" s="156" t="s">
        <v>91</v>
      </c>
      <c r="E327" s="157" t="s">
        <v>154</v>
      </c>
      <c r="F327" s="158"/>
      <c r="G327" s="172"/>
      <c r="H327" s="157"/>
      <c r="I327" s="161" t="n">
        <f aca="false">I328</f>
        <v>77907.1</v>
      </c>
      <c r="J327" s="161" t="n">
        <f aca="false">J328</f>
        <v>0</v>
      </c>
      <c r="K327" s="161" t="n">
        <f aca="false">K328</f>
        <v>75000.2</v>
      </c>
      <c r="L327" s="161" t="n">
        <f aca="false">L328</f>
        <v>0</v>
      </c>
      <c r="M327" s="161" t="n">
        <f aca="false">M328</f>
        <v>79804.1</v>
      </c>
      <c r="N327" s="161" t="n">
        <f aca="false">N328</f>
        <v>0</v>
      </c>
    </row>
    <row r="328" s="162" customFormat="true" ht="18.75" hidden="false" customHeight="false" outlineLevel="0" collapsed="false">
      <c r="A328" s="163" t="s">
        <v>352</v>
      </c>
      <c r="B328" s="155" t="s">
        <v>359</v>
      </c>
      <c r="C328" s="156" t="s">
        <v>360</v>
      </c>
      <c r="D328" s="156" t="s">
        <v>90</v>
      </c>
      <c r="E328" s="157" t="s">
        <v>154</v>
      </c>
      <c r="F328" s="158"/>
      <c r="G328" s="172"/>
      <c r="H328" s="157"/>
      <c r="I328" s="161" t="n">
        <f aca="false">I329+I338+I341+I344+I347+I352+I357+I360+I363+I366+I369+I372+I375+I378</f>
        <v>77907.1</v>
      </c>
      <c r="J328" s="161" t="n">
        <f aca="false">J329+J338+J341+J344+J347+J352+J357+J360+J363+J366+J369+J372+J375+J378</f>
        <v>0</v>
      </c>
      <c r="K328" s="161" t="n">
        <f aca="false">K329+K338+K341+K344+K347+K352+K357+K360+K363+K366+K369+K372+K375+K378</f>
        <v>75000.2</v>
      </c>
      <c r="L328" s="161" t="n">
        <f aca="false">L329+L338+L341+L344+L347+L352+L357+L360+L363+L366+L369+L372+L375+L378</f>
        <v>0</v>
      </c>
      <c r="M328" s="161" t="n">
        <f aca="false">M329+M338+M341+M344+M347+M352+M357+M360+M363+M366+M369+M372+M375+M378</f>
        <v>79804.1</v>
      </c>
      <c r="N328" s="161" t="n">
        <f aca="false">N329+N338+N341+N344+N347+N352+N357+N360+N363+N366+N369+N372+N375+N378</f>
        <v>0</v>
      </c>
    </row>
    <row r="329" customFormat="false" ht="18.75" hidden="false" customHeight="false" outlineLevel="0" collapsed="false">
      <c r="A329" s="171" t="s">
        <v>193</v>
      </c>
      <c r="B329" s="164" t="s">
        <v>359</v>
      </c>
      <c r="C329" s="165" t="s">
        <v>360</v>
      </c>
      <c r="D329" s="165" t="s">
        <v>90</v>
      </c>
      <c r="E329" s="166" t="s">
        <v>194</v>
      </c>
      <c r="F329" s="174"/>
      <c r="G329" s="164"/>
      <c r="H329" s="166"/>
      <c r="I329" s="114" t="n">
        <f aca="false">I330+I332+I336+I334</f>
        <v>38949.9</v>
      </c>
      <c r="J329" s="114" t="n">
        <f aca="false">J330+J332+J336+J334</f>
        <v>0</v>
      </c>
      <c r="K329" s="114" t="n">
        <f aca="false">K330+K332+K336+K334</f>
        <v>38510.9</v>
      </c>
      <c r="L329" s="114" t="n">
        <f aca="false">L330+L332+L336+L334</f>
        <v>0</v>
      </c>
      <c r="M329" s="114" t="n">
        <f aca="false">M330+M332+M336+M334</f>
        <v>38510.9</v>
      </c>
      <c r="N329" s="114" t="n">
        <f aca="false">N330+N332+N336+N334</f>
        <v>0</v>
      </c>
    </row>
    <row r="330" customFormat="false" ht="75" hidden="false" customHeight="false" outlineLevel="0" collapsed="false">
      <c r="A330" s="95" t="s">
        <v>240</v>
      </c>
      <c r="B330" s="164" t="s">
        <v>359</v>
      </c>
      <c r="C330" s="165" t="s">
        <v>360</v>
      </c>
      <c r="D330" s="165" t="s">
        <v>90</v>
      </c>
      <c r="E330" s="166" t="s">
        <v>194</v>
      </c>
      <c r="F330" s="169" t="n">
        <v>100</v>
      </c>
      <c r="G330" s="164"/>
      <c r="H330" s="166"/>
      <c r="I330" s="114" t="n">
        <f aca="false">I331</f>
        <v>16794.6</v>
      </c>
      <c r="J330" s="114" t="n">
        <f aca="false">J331</f>
        <v>0</v>
      </c>
      <c r="K330" s="114" t="n">
        <f aca="false">K331</f>
        <v>15961</v>
      </c>
      <c r="L330" s="114" t="n">
        <f aca="false">L331</f>
        <v>0</v>
      </c>
      <c r="M330" s="114" t="n">
        <f aca="false">M331</f>
        <v>15961</v>
      </c>
      <c r="N330" s="114" t="n">
        <f aca="false">N331</f>
        <v>0</v>
      </c>
    </row>
    <row r="331" customFormat="false" ht="18.75" hidden="false" customHeight="false" outlineLevel="0" collapsed="false">
      <c r="A331" s="121" t="s">
        <v>98</v>
      </c>
      <c r="B331" s="164" t="s">
        <v>359</v>
      </c>
      <c r="C331" s="165" t="s">
        <v>360</v>
      </c>
      <c r="D331" s="165" t="s">
        <v>90</v>
      </c>
      <c r="E331" s="166" t="s">
        <v>194</v>
      </c>
      <c r="F331" s="169" t="n">
        <v>100</v>
      </c>
      <c r="G331" s="164" t="s">
        <v>90</v>
      </c>
      <c r="H331" s="166" t="s">
        <v>131</v>
      </c>
      <c r="I331" s="114" t="n">
        <f aca="false">'Пр.6'!J53</f>
        <v>16794.6</v>
      </c>
      <c r="J331" s="114" t="n">
        <f aca="false">'Пр.6'!K53</f>
        <v>0</v>
      </c>
      <c r="K331" s="114" t="n">
        <f aca="false">'Пр.6'!L53</f>
        <v>15961</v>
      </c>
      <c r="L331" s="114" t="n">
        <f aca="false">'Пр.6'!M53</f>
        <v>0</v>
      </c>
      <c r="M331" s="114" t="n">
        <f aca="false">'Пр.6'!N53</f>
        <v>15961</v>
      </c>
      <c r="N331" s="114" t="n">
        <f aca="false">'Пр.6'!O53</f>
        <v>0</v>
      </c>
    </row>
    <row r="332" customFormat="false" ht="37.5" hidden="false" customHeight="false" outlineLevel="0" collapsed="false">
      <c r="A332" s="121" t="s">
        <v>160</v>
      </c>
      <c r="B332" s="164" t="s">
        <v>359</v>
      </c>
      <c r="C332" s="165" t="s">
        <v>360</v>
      </c>
      <c r="D332" s="165" t="s">
        <v>90</v>
      </c>
      <c r="E332" s="166" t="s">
        <v>194</v>
      </c>
      <c r="F332" s="169" t="n">
        <v>200</v>
      </c>
      <c r="G332" s="164"/>
      <c r="H332" s="166"/>
      <c r="I332" s="114" t="n">
        <f aca="false">I333</f>
        <v>1084</v>
      </c>
      <c r="J332" s="114" t="n">
        <f aca="false">J333</f>
        <v>0</v>
      </c>
      <c r="K332" s="114" t="n">
        <f aca="false">K333</f>
        <v>1084</v>
      </c>
      <c r="L332" s="114" t="n">
        <f aca="false">L333</f>
        <v>0</v>
      </c>
      <c r="M332" s="114" t="n">
        <f aca="false">M333</f>
        <v>1084</v>
      </c>
      <c r="N332" s="114" t="n">
        <f aca="false">N333</f>
        <v>0</v>
      </c>
    </row>
    <row r="333" customFormat="false" ht="18.75" hidden="false" customHeight="false" outlineLevel="0" collapsed="false">
      <c r="A333" s="121" t="s">
        <v>98</v>
      </c>
      <c r="B333" s="164" t="s">
        <v>359</v>
      </c>
      <c r="C333" s="165" t="s">
        <v>360</v>
      </c>
      <c r="D333" s="165" t="s">
        <v>90</v>
      </c>
      <c r="E333" s="166" t="s">
        <v>194</v>
      </c>
      <c r="F333" s="169" t="n">
        <v>200</v>
      </c>
      <c r="G333" s="164" t="s">
        <v>90</v>
      </c>
      <c r="H333" s="166" t="s">
        <v>131</v>
      </c>
      <c r="I333" s="114" t="n">
        <f aca="false">'Пр.6'!J54</f>
        <v>1084</v>
      </c>
      <c r="J333" s="114" t="n">
        <f aca="false">'Пр.6'!K54</f>
        <v>0</v>
      </c>
      <c r="K333" s="114" t="n">
        <f aca="false">'Пр.6'!L54</f>
        <v>1084</v>
      </c>
      <c r="L333" s="114" t="n">
        <f aca="false">'Пр.6'!M54</f>
        <v>0</v>
      </c>
      <c r="M333" s="114" t="n">
        <f aca="false">'Пр.6'!N54</f>
        <v>1084</v>
      </c>
      <c r="N333" s="114" t="n">
        <f aca="false">'Пр.6'!O54</f>
        <v>0</v>
      </c>
    </row>
    <row r="334" customFormat="false" ht="37.5" hidden="false" customHeight="false" outlineLevel="0" collapsed="false">
      <c r="A334" s="121" t="s">
        <v>195</v>
      </c>
      <c r="B334" s="164" t="s">
        <v>359</v>
      </c>
      <c r="C334" s="165" t="s">
        <v>360</v>
      </c>
      <c r="D334" s="165" t="s">
        <v>90</v>
      </c>
      <c r="E334" s="166" t="s">
        <v>194</v>
      </c>
      <c r="F334" s="169" t="n">
        <v>600</v>
      </c>
      <c r="G334" s="164"/>
      <c r="H334" s="166"/>
      <c r="I334" s="114" t="n">
        <f aca="false">I335</f>
        <v>21061.3</v>
      </c>
      <c r="J334" s="114" t="n">
        <f aca="false">J335</f>
        <v>0</v>
      </c>
      <c r="K334" s="114" t="n">
        <f aca="false">K335</f>
        <v>21455.9</v>
      </c>
      <c r="L334" s="114" t="n">
        <f aca="false">L335</f>
        <v>0</v>
      </c>
      <c r="M334" s="114" t="n">
        <f aca="false">M335</f>
        <v>21455.9</v>
      </c>
      <c r="N334" s="114" t="n">
        <f aca="false">N335</f>
        <v>0</v>
      </c>
    </row>
    <row r="335" customFormat="false" ht="37.5" hidden="false" customHeight="false" outlineLevel="0" collapsed="false">
      <c r="A335" s="121" t="s">
        <v>117</v>
      </c>
      <c r="B335" s="164" t="s">
        <v>359</v>
      </c>
      <c r="C335" s="165" t="s">
        <v>360</v>
      </c>
      <c r="D335" s="165" t="s">
        <v>90</v>
      </c>
      <c r="E335" s="166" t="s">
        <v>194</v>
      </c>
      <c r="F335" s="169" t="n">
        <v>600</v>
      </c>
      <c r="G335" s="164" t="s">
        <v>112</v>
      </c>
      <c r="H335" s="166" t="s">
        <v>112</v>
      </c>
      <c r="I335" s="114" t="n">
        <f aca="false">'Пр.6'!J257</f>
        <v>21061.3</v>
      </c>
      <c r="J335" s="114" t="n">
        <f aca="false">'Пр.6'!K257</f>
        <v>0</v>
      </c>
      <c r="K335" s="114" t="n">
        <f aca="false">'Пр.6'!L257</f>
        <v>21455.9</v>
      </c>
      <c r="L335" s="114" t="n">
        <f aca="false">'Пр.6'!M257</f>
        <v>0</v>
      </c>
      <c r="M335" s="114" t="n">
        <f aca="false">'Пр.6'!N257</f>
        <v>21455.9</v>
      </c>
      <c r="N335" s="114" t="n">
        <f aca="false">'Пр.6'!O257</f>
        <v>0</v>
      </c>
    </row>
    <row r="336" customFormat="false" ht="18.75" hidden="false" customHeight="false" outlineLevel="0" collapsed="false">
      <c r="A336" s="95" t="s">
        <v>163</v>
      </c>
      <c r="B336" s="164" t="s">
        <v>359</v>
      </c>
      <c r="C336" s="165" t="s">
        <v>360</v>
      </c>
      <c r="D336" s="165" t="s">
        <v>90</v>
      </c>
      <c r="E336" s="166" t="s">
        <v>194</v>
      </c>
      <c r="F336" s="169" t="n">
        <v>800</v>
      </c>
      <c r="G336" s="164"/>
      <c r="H336" s="166"/>
      <c r="I336" s="114" t="n">
        <f aca="false">I337</f>
        <v>10</v>
      </c>
      <c r="J336" s="114" t="n">
        <f aca="false">J337</f>
        <v>0</v>
      </c>
      <c r="K336" s="114" t="n">
        <f aca="false">K337</f>
        <v>10</v>
      </c>
      <c r="L336" s="114" t="n">
        <f aca="false">L337</f>
        <v>0</v>
      </c>
      <c r="M336" s="114" t="n">
        <f aca="false">M337</f>
        <v>10</v>
      </c>
      <c r="N336" s="114" t="n">
        <f aca="false">N337</f>
        <v>0</v>
      </c>
    </row>
    <row r="337" customFormat="false" ht="18.75" hidden="false" customHeight="false" outlineLevel="0" collapsed="false">
      <c r="A337" s="121" t="s">
        <v>98</v>
      </c>
      <c r="B337" s="164" t="s">
        <v>359</v>
      </c>
      <c r="C337" s="165" t="s">
        <v>360</v>
      </c>
      <c r="D337" s="165" t="s">
        <v>90</v>
      </c>
      <c r="E337" s="166" t="s">
        <v>194</v>
      </c>
      <c r="F337" s="169" t="n">
        <v>800</v>
      </c>
      <c r="G337" s="164" t="s">
        <v>90</v>
      </c>
      <c r="H337" s="166" t="s">
        <v>131</v>
      </c>
      <c r="I337" s="114" t="n">
        <f aca="false">'Пр.6'!J55</f>
        <v>10</v>
      </c>
      <c r="J337" s="114" t="n">
        <f aca="false">'Пр.6'!K55</f>
        <v>0</v>
      </c>
      <c r="K337" s="114" t="n">
        <f aca="false">'Пр.6'!L55</f>
        <v>10</v>
      </c>
      <c r="L337" s="114" t="n">
        <f aca="false">'Пр.6'!M55</f>
        <v>0</v>
      </c>
      <c r="M337" s="114" t="n">
        <f aca="false">'Пр.6'!N55</f>
        <v>10</v>
      </c>
      <c r="N337" s="114" t="n">
        <f aca="false">'Пр.6'!O55</f>
        <v>0</v>
      </c>
    </row>
    <row r="338" customFormat="false" ht="56.25" hidden="false" customHeight="false" outlineLevel="0" collapsed="false">
      <c r="A338" s="121" t="s">
        <v>361</v>
      </c>
      <c r="B338" s="164" t="s">
        <v>359</v>
      </c>
      <c r="C338" s="165" t="s">
        <v>360</v>
      </c>
      <c r="D338" s="165" t="s">
        <v>90</v>
      </c>
      <c r="E338" s="166" t="s">
        <v>362</v>
      </c>
      <c r="F338" s="169"/>
      <c r="G338" s="164"/>
      <c r="H338" s="166"/>
      <c r="I338" s="114" t="n">
        <f aca="false">I339</f>
        <v>558.5</v>
      </c>
      <c r="J338" s="114" t="n">
        <f aca="false">J339</f>
        <v>0</v>
      </c>
      <c r="K338" s="114" t="n">
        <f aca="false">K339</f>
        <v>558.5</v>
      </c>
      <c r="L338" s="114" t="n">
        <f aca="false">L339</f>
        <v>0</v>
      </c>
      <c r="M338" s="114" t="n">
        <f aca="false">M339</f>
        <v>558.5</v>
      </c>
      <c r="N338" s="114" t="n">
        <f aca="false">N339</f>
        <v>0</v>
      </c>
    </row>
    <row r="339" customFormat="false" ht="18.75" hidden="false" customHeight="false" outlineLevel="0" collapsed="false">
      <c r="A339" s="95" t="s">
        <v>190</v>
      </c>
      <c r="B339" s="164" t="s">
        <v>359</v>
      </c>
      <c r="C339" s="165" t="s">
        <v>360</v>
      </c>
      <c r="D339" s="165" t="s">
        <v>90</v>
      </c>
      <c r="E339" s="166" t="s">
        <v>362</v>
      </c>
      <c r="F339" s="169" t="n">
        <v>300</v>
      </c>
      <c r="G339" s="164"/>
      <c r="H339" s="166"/>
      <c r="I339" s="114" t="n">
        <f aca="false">I340</f>
        <v>558.5</v>
      </c>
      <c r="J339" s="114" t="n">
        <f aca="false">J340</f>
        <v>0</v>
      </c>
      <c r="K339" s="114" t="n">
        <f aca="false">K340</f>
        <v>558.5</v>
      </c>
      <c r="L339" s="114" t="n">
        <f aca="false">L340</f>
        <v>0</v>
      </c>
      <c r="M339" s="114" t="n">
        <f aca="false">M340</f>
        <v>558.5</v>
      </c>
      <c r="N339" s="114" t="n">
        <f aca="false">N340</f>
        <v>0</v>
      </c>
    </row>
    <row r="340" customFormat="false" ht="18.75" hidden="false" customHeight="false" outlineLevel="0" collapsed="false">
      <c r="A340" s="121" t="s">
        <v>98</v>
      </c>
      <c r="B340" s="164" t="s">
        <v>359</v>
      </c>
      <c r="C340" s="165" t="s">
        <v>360</v>
      </c>
      <c r="D340" s="165" t="s">
        <v>90</v>
      </c>
      <c r="E340" s="166" t="s">
        <v>362</v>
      </c>
      <c r="F340" s="169" t="n">
        <v>300</v>
      </c>
      <c r="G340" s="164" t="s">
        <v>90</v>
      </c>
      <c r="H340" s="166" t="n">
        <v>13</v>
      </c>
      <c r="I340" s="114" t="n">
        <f aca="false">'Пр.6'!J57</f>
        <v>558.5</v>
      </c>
      <c r="J340" s="114" t="n">
        <f aca="false">'Пр.6'!K57</f>
        <v>0</v>
      </c>
      <c r="K340" s="114" t="n">
        <f aca="false">'Пр.6'!L57</f>
        <v>558.5</v>
      </c>
      <c r="L340" s="114" t="n">
        <f aca="false">'Пр.6'!M57</f>
        <v>0</v>
      </c>
      <c r="M340" s="114" t="n">
        <f aca="false">'Пр.6'!N57</f>
        <v>558.5</v>
      </c>
      <c r="N340" s="114" t="n">
        <f aca="false">'Пр.6'!O57</f>
        <v>0</v>
      </c>
    </row>
    <row r="341" customFormat="false" ht="37.5" hidden="false" customHeight="false" outlineLevel="0" collapsed="false">
      <c r="A341" s="121" t="s">
        <v>363</v>
      </c>
      <c r="B341" s="164" t="s">
        <v>359</v>
      </c>
      <c r="C341" s="165" t="s">
        <v>360</v>
      </c>
      <c r="D341" s="165" t="s">
        <v>90</v>
      </c>
      <c r="E341" s="166" t="s">
        <v>364</v>
      </c>
      <c r="F341" s="169"/>
      <c r="G341" s="164"/>
      <c r="H341" s="166"/>
      <c r="I341" s="114" t="n">
        <f aca="false">I342</f>
        <v>3500</v>
      </c>
      <c r="J341" s="114" t="n">
        <f aca="false">J342</f>
        <v>0</v>
      </c>
      <c r="K341" s="114" t="n">
        <f aca="false">K342</f>
        <v>3500</v>
      </c>
      <c r="L341" s="114" t="n">
        <f aca="false">L342</f>
        <v>0</v>
      </c>
      <c r="M341" s="114" t="n">
        <f aca="false">M342</f>
        <v>3500</v>
      </c>
      <c r="N341" s="114" t="n">
        <f aca="false">N342</f>
        <v>0</v>
      </c>
    </row>
    <row r="342" customFormat="false" ht="18.75" hidden="false" customHeight="false" outlineLevel="0" collapsed="false">
      <c r="A342" s="121" t="s">
        <v>163</v>
      </c>
      <c r="B342" s="164" t="s">
        <v>359</v>
      </c>
      <c r="C342" s="165" t="s">
        <v>360</v>
      </c>
      <c r="D342" s="165" t="s">
        <v>90</v>
      </c>
      <c r="E342" s="166" t="s">
        <v>364</v>
      </c>
      <c r="F342" s="169" t="n">
        <v>800</v>
      </c>
      <c r="G342" s="164"/>
      <c r="H342" s="166"/>
      <c r="I342" s="114" t="n">
        <f aca="false">I343</f>
        <v>3500</v>
      </c>
      <c r="J342" s="114" t="n">
        <f aca="false">J343</f>
        <v>0</v>
      </c>
      <c r="K342" s="114" t="n">
        <f aca="false">K343</f>
        <v>3500</v>
      </c>
      <c r="L342" s="114" t="n">
        <f aca="false">L343</f>
        <v>0</v>
      </c>
      <c r="M342" s="114" t="n">
        <f aca="false">M343</f>
        <v>3500</v>
      </c>
      <c r="N342" s="114" t="n">
        <f aca="false">N343</f>
        <v>0</v>
      </c>
    </row>
    <row r="343" customFormat="false" ht="18.75" hidden="false" customHeight="false" outlineLevel="0" collapsed="false">
      <c r="A343" s="121" t="s">
        <v>114</v>
      </c>
      <c r="B343" s="164" t="s">
        <v>359</v>
      </c>
      <c r="C343" s="165" t="s">
        <v>360</v>
      </c>
      <c r="D343" s="165" t="s">
        <v>90</v>
      </c>
      <c r="E343" s="166" t="s">
        <v>364</v>
      </c>
      <c r="F343" s="169" t="n">
        <v>800</v>
      </c>
      <c r="G343" s="112" t="s">
        <v>112</v>
      </c>
      <c r="H343" s="166" t="s">
        <v>115</v>
      </c>
      <c r="I343" s="114" t="n">
        <f aca="false">'Пр.6'!J189</f>
        <v>3500</v>
      </c>
      <c r="J343" s="114" t="n">
        <f aca="false">'Пр.6'!K189</f>
        <v>0</v>
      </c>
      <c r="K343" s="114" t="n">
        <f aca="false">'Пр.6'!L189</f>
        <v>3500</v>
      </c>
      <c r="L343" s="114" t="n">
        <f aca="false">'Пр.6'!M189</f>
        <v>0</v>
      </c>
      <c r="M343" s="114" t="n">
        <f aca="false">'Пр.6'!N189</f>
        <v>3500</v>
      </c>
      <c r="N343" s="114" t="n">
        <f aca="false">'Пр.6'!O189</f>
        <v>0</v>
      </c>
    </row>
    <row r="344" customFormat="false" ht="37.5" hidden="false" customHeight="false" outlineLevel="0" collapsed="false">
      <c r="A344" s="121" t="s">
        <v>365</v>
      </c>
      <c r="B344" s="164" t="s">
        <v>359</v>
      </c>
      <c r="C344" s="165" t="s">
        <v>360</v>
      </c>
      <c r="D344" s="165" t="s">
        <v>90</v>
      </c>
      <c r="E344" s="166" t="s">
        <v>366</v>
      </c>
      <c r="F344" s="169"/>
      <c r="G344" s="164"/>
      <c r="H344" s="166"/>
      <c r="I344" s="114" t="n">
        <f aca="false">I345</f>
        <v>250</v>
      </c>
      <c r="J344" s="114" t="n">
        <f aca="false">J345</f>
        <v>0</v>
      </c>
      <c r="K344" s="114" t="n">
        <f aca="false">K345</f>
        <v>250</v>
      </c>
      <c r="L344" s="114" t="n">
        <f aca="false">L345</f>
        <v>0</v>
      </c>
      <c r="M344" s="114" t="n">
        <f aca="false">M345</f>
        <v>250</v>
      </c>
      <c r="N344" s="114" t="n">
        <f aca="false">N345</f>
        <v>0</v>
      </c>
    </row>
    <row r="345" customFormat="false" ht="37.5" hidden="false" customHeight="false" outlineLevel="0" collapsed="false">
      <c r="A345" s="121" t="s">
        <v>160</v>
      </c>
      <c r="B345" s="164" t="s">
        <v>359</v>
      </c>
      <c r="C345" s="165" t="s">
        <v>360</v>
      </c>
      <c r="D345" s="165" t="s">
        <v>90</v>
      </c>
      <c r="E345" s="166" t="s">
        <v>366</v>
      </c>
      <c r="F345" s="169" t="n">
        <v>200</v>
      </c>
      <c r="G345" s="164"/>
      <c r="H345" s="166"/>
      <c r="I345" s="114" t="n">
        <f aca="false">I346</f>
        <v>250</v>
      </c>
      <c r="J345" s="114" t="n">
        <f aca="false">J346</f>
        <v>0</v>
      </c>
      <c r="K345" s="114" t="n">
        <f aca="false">K346</f>
        <v>250</v>
      </c>
      <c r="L345" s="114" t="n">
        <f aca="false">L346</f>
        <v>0</v>
      </c>
      <c r="M345" s="114" t="n">
        <f aca="false">M346</f>
        <v>250</v>
      </c>
      <c r="N345" s="114" t="n">
        <f aca="false">N346</f>
        <v>0</v>
      </c>
    </row>
    <row r="346" customFormat="false" ht="18.75" hidden="false" customHeight="false" outlineLevel="0" collapsed="false">
      <c r="A346" s="121" t="s">
        <v>98</v>
      </c>
      <c r="B346" s="164" t="s">
        <v>359</v>
      </c>
      <c r="C346" s="165" t="s">
        <v>360</v>
      </c>
      <c r="D346" s="165" t="s">
        <v>90</v>
      </c>
      <c r="E346" s="166" t="s">
        <v>366</v>
      </c>
      <c r="F346" s="169" t="n">
        <v>200</v>
      </c>
      <c r="G346" s="164" t="s">
        <v>90</v>
      </c>
      <c r="H346" s="166" t="n">
        <v>13</v>
      </c>
      <c r="I346" s="114" t="n">
        <f aca="false">'Пр.6'!J59</f>
        <v>250</v>
      </c>
      <c r="J346" s="114" t="n">
        <f aca="false">'Пр.6'!K59</f>
        <v>0</v>
      </c>
      <c r="K346" s="114" t="n">
        <f aca="false">'Пр.6'!L59</f>
        <v>250</v>
      </c>
      <c r="L346" s="114" t="n">
        <f aca="false">'Пр.6'!M59</f>
        <v>0</v>
      </c>
      <c r="M346" s="114" t="n">
        <f aca="false">'Пр.6'!N59</f>
        <v>250</v>
      </c>
      <c r="N346" s="114" t="n">
        <f aca="false">'Пр.6'!O59</f>
        <v>0</v>
      </c>
    </row>
    <row r="347" customFormat="false" ht="18.75" hidden="false" customHeight="false" outlineLevel="0" collapsed="false">
      <c r="A347" s="121" t="s">
        <v>367</v>
      </c>
      <c r="B347" s="164" t="s">
        <v>359</v>
      </c>
      <c r="C347" s="165" t="s">
        <v>360</v>
      </c>
      <c r="D347" s="165" t="s">
        <v>90</v>
      </c>
      <c r="E347" s="166" t="s">
        <v>368</v>
      </c>
      <c r="F347" s="169"/>
      <c r="G347" s="164"/>
      <c r="H347" s="166"/>
      <c r="I347" s="114" t="n">
        <f aca="false">I348+I350</f>
        <v>5536</v>
      </c>
      <c r="J347" s="114" t="n">
        <f aca="false">J348+J350</f>
        <v>0</v>
      </c>
      <c r="K347" s="114" t="n">
        <f aca="false">K348+K350</f>
        <v>5539.8</v>
      </c>
      <c r="L347" s="114" t="n">
        <f aca="false">L348+L350</f>
        <v>0</v>
      </c>
      <c r="M347" s="114" t="n">
        <f aca="false">M348+M350</f>
        <v>5543.7</v>
      </c>
      <c r="N347" s="114" t="n">
        <f aca="false">N348+N350</f>
        <v>0</v>
      </c>
    </row>
    <row r="348" customFormat="false" ht="37.5" hidden="false" customHeight="false" outlineLevel="0" collapsed="false">
      <c r="A348" s="121" t="s">
        <v>160</v>
      </c>
      <c r="B348" s="164" t="s">
        <v>359</v>
      </c>
      <c r="C348" s="165" t="s">
        <v>360</v>
      </c>
      <c r="D348" s="165" t="s">
        <v>90</v>
      </c>
      <c r="E348" s="166" t="s">
        <v>368</v>
      </c>
      <c r="F348" s="169" t="n">
        <v>200</v>
      </c>
      <c r="G348" s="164"/>
      <c r="H348" s="166"/>
      <c r="I348" s="114" t="n">
        <f aca="false">I349</f>
        <v>1756.8</v>
      </c>
      <c r="J348" s="114" t="n">
        <f aca="false">J349</f>
        <v>0</v>
      </c>
      <c r="K348" s="114" t="n">
        <f aca="false">K349</f>
        <v>1756.8</v>
      </c>
      <c r="L348" s="114" t="n">
        <f aca="false">L349</f>
        <v>0</v>
      </c>
      <c r="M348" s="114" t="n">
        <f aca="false">M349</f>
        <v>1756.8</v>
      </c>
      <c r="N348" s="114" t="n">
        <f aca="false">N349</f>
        <v>0</v>
      </c>
    </row>
    <row r="349" customFormat="false" ht="18.75" hidden="false" customHeight="false" outlineLevel="0" collapsed="false">
      <c r="A349" s="121" t="s">
        <v>98</v>
      </c>
      <c r="B349" s="164" t="s">
        <v>359</v>
      </c>
      <c r="C349" s="165" t="s">
        <v>360</v>
      </c>
      <c r="D349" s="165" t="s">
        <v>90</v>
      </c>
      <c r="E349" s="166" t="s">
        <v>368</v>
      </c>
      <c r="F349" s="169" t="n">
        <v>200</v>
      </c>
      <c r="G349" s="164" t="s">
        <v>90</v>
      </c>
      <c r="H349" s="166" t="n">
        <v>13</v>
      </c>
      <c r="I349" s="114" t="n">
        <f aca="false">'Пр.6'!J61</f>
        <v>1756.8</v>
      </c>
      <c r="J349" s="114" t="n">
        <f aca="false">'Пр.6'!K61</f>
        <v>0</v>
      </c>
      <c r="K349" s="114" t="n">
        <f aca="false">'Пр.6'!L61</f>
        <v>1756.8</v>
      </c>
      <c r="L349" s="114" t="n">
        <f aca="false">'Пр.6'!M61</f>
        <v>0</v>
      </c>
      <c r="M349" s="114" t="n">
        <f aca="false">'Пр.6'!N61</f>
        <v>1756.8</v>
      </c>
      <c r="N349" s="114" t="n">
        <f aca="false">'Пр.6'!O61</f>
        <v>0</v>
      </c>
    </row>
    <row r="350" customFormat="false" ht="18.75" hidden="false" customHeight="false" outlineLevel="0" collapsed="false">
      <c r="A350" s="95" t="s">
        <v>163</v>
      </c>
      <c r="B350" s="164" t="s">
        <v>359</v>
      </c>
      <c r="C350" s="165" t="s">
        <v>360</v>
      </c>
      <c r="D350" s="165" t="s">
        <v>90</v>
      </c>
      <c r="E350" s="166" t="s">
        <v>368</v>
      </c>
      <c r="F350" s="169" t="n">
        <v>800</v>
      </c>
      <c r="G350" s="164"/>
      <c r="H350" s="166"/>
      <c r="I350" s="114" t="n">
        <f aca="false">I351</f>
        <v>3779.2</v>
      </c>
      <c r="J350" s="114" t="n">
        <f aca="false">J351</f>
        <v>0</v>
      </c>
      <c r="K350" s="114" t="n">
        <f aca="false">K351</f>
        <v>3783</v>
      </c>
      <c r="L350" s="114" t="n">
        <f aca="false">L351</f>
        <v>0</v>
      </c>
      <c r="M350" s="114" t="n">
        <f aca="false">M351</f>
        <v>3786.9</v>
      </c>
      <c r="N350" s="114" t="n">
        <f aca="false">N351</f>
        <v>0</v>
      </c>
    </row>
    <row r="351" customFormat="false" ht="18.75" hidden="false" customHeight="false" outlineLevel="0" collapsed="false">
      <c r="A351" s="121" t="s">
        <v>98</v>
      </c>
      <c r="B351" s="164" t="s">
        <v>359</v>
      </c>
      <c r="C351" s="165" t="s">
        <v>360</v>
      </c>
      <c r="D351" s="165" t="s">
        <v>90</v>
      </c>
      <c r="E351" s="166" t="s">
        <v>368</v>
      </c>
      <c r="F351" s="169" t="n">
        <v>800</v>
      </c>
      <c r="G351" s="164" t="s">
        <v>90</v>
      </c>
      <c r="H351" s="166" t="n">
        <v>13</v>
      </c>
      <c r="I351" s="114" t="n">
        <f aca="false">'Пр.6'!J62</f>
        <v>3779.2</v>
      </c>
      <c r="J351" s="114" t="n">
        <f aca="false">'Пр.6'!K62</f>
        <v>0</v>
      </c>
      <c r="K351" s="114" t="n">
        <f aca="false">'Пр.6'!L62</f>
        <v>3783</v>
      </c>
      <c r="L351" s="114" t="n">
        <f aca="false">'Пр.6'!M62</f>
        <v>0</v>
      </c>
      <c r="M351" s="114" t="n">
        <f aca="false">'Пр.6'!N62</f>
        <v>3786.9</v>
      </c>
      <c r="N351" s="114" t="n">
        <f aca="false">'Пр.6'!O62</f>
        <v>0</v>
      </c>
    </row>
    <row r="352" customFormat="false" ht="18.75" hidden="false" customHeight="false" outlineLevel="0" collapsed="false">
      <c r="A352" s="95" t="s">
        <v>369</v>
      </c>
      <c r="B352" s="164" t="s">
        <v>359</v>
      </c>
      <c r="C352" s="165" t="s">
        <v>360</v>
      </c>
      <c r="D352" s="165" t="s">
        <v>90</v>
      </c>
      <c r="E352" s="166" t="s">
        <v>370</v>
      </c>
      <c r="F352" s="169"/>
      <c r="G352" s="112"/>
      <c r="H352" s="166"/>
      <c r="I352" s="114" t="n">
        <f aca="false">I353+I355</f>
        <v>3592</v>
      </c>
      <c r="J352" s="114" t="n">
        <f aca="false">J353+J355</f>
        <v>0</v>
      </c>
      <c r="K352" s="114" t="n">
        <f aca="false">K353+K355</f>
        <v>4811.8</v>
      </c>
      <c r="L352" s="114" t="n">
        <f aca="false">L353+L355</f>
        <v>0</v>
      </c>
      <c r="M352" s="114" t="n">
        <f aca="false">M353+M355</f>
        <v>4811.8</v>
      </c>
      <c r="N352" s="114" t="n">
        <f aca="false">N353+N355</f>
        <v>0</v>
      </c>
    </row>
    <row r="353" customFormat="false" ht="37.5" hidden="false" customHeight="false" outlineLevel="0" collapsed="false">
      <c r="A353" s="121" t="s">
        <v>160</v>
      </c>
      <c r="B353" s="164" t="s">
        <v>359</v>
      </c>
      <c r="C353" s="165" t="s">
        <v>360</v>
      </c>
      <c r="D353" s="165" t="s">
        <v>90</v>
      </c>
      <c r="E353" s="166" t="s">
        <v>370</v>
      </c>
      <c r="F353" s="169" t="n">
        <v>200</v>
      </c>
      <c r="G353" s="112"/>
      <c r="H353" s="166"/>
      <c r="I353" s="114" t="n">
        <f aca="false">I354</f>
        <v>120</v>
      </c>
      <c r="J353" s="114" t="n">
        <f aca="false">J354</f>
        <v>0</v>
      </c>
      <c r="K353" s="114" t="n">
        <f aca="false">K354</f>
        <v>120</v>
      </c>
      <c r="L353" s="114" t="n">
        <f aca="false">L354</f>
        <v>0</v>
      </c>
      <c r="M353" s="114" t="n">
        <f aca="false">M354</f>
        <v>120</v>
      </c>
      <c r="N353" s="114" t="n">
        <f aca="false">N354</f>
        <v>0</v>
      </c>
    </row>
    <row r="354" customFormat="false" ht="18.75" hidden="false" customHeight="false" outlineLevel="0" collapsed="false">
      <c r="A354" s="95" t="s">
        <v>98</v>
      </c>
      <c r="B354" s="164" t="s">
        <v>359</v>
      </c>
      <c r="C354" s="165" t="s">
        <v>360</v>
      </c>
      <c r="D354" s="165" t="s">
        <v>90</v>
      </c>
      <c r="E354" s="166" t="s">
        <v>370</v>
      </c>
      <c r="F354" s="169" t="n">
        <v>200</v>
      </c>
      <c r="G354" s="164" t="s">
        <v>90</v>
      </c>
      <c r="H354" s="166" t="s">
        <v>131</v>
      </c>
      <c r="I354" s="114" t="n">
        <f aca="false">'Пр.6'!J64</f>
        <v>120</v>
      </c>
      <c r="J354" s="114" t="n">
        <f aca="false">'Пр.6'!K64</f>
        <v>0</v>
      </c>
      <c r="K354" s="114" t="n">
        <f aca="false">'Пр.6'!L64</f>
        <v>120</v>
      </c>
      <c r="L354" s="114" t="n">
        <f aca="false">'Пр.6'!M64</f>
        <v>0</v>
      </c>
      <c r="M354" s="114" t="n">
        <f aca="false">'Пр.6'!N64</f>
        <v>120</v>
      </c>
      <c r="N354" s="114" t="n">
        <f aca="false">'Пр.6'!O64</f>
        <v>0</v>
      </c>
    </row>
    <row r="355" customFormat="false" ht="37.5" hidden="false" customHeight="false" outlineLevel="0" collapsed="false">
      <c r="A355" s="121" t="s">
        <v>195</v>
      </c>
      <c r="B355" s="164" t="s">
        <v>359</v>
      </c>
      <c r="C355" s="165" t="s">
        <v>360</v>
      </c>
      <c r="D355" s="165" t="s">
        <v>90</v>
      </c>
      <c r="E355" s="166" t="s">
        <v>370</v>
      </c>
      <c r="F355" s="169" t="n">
        <v>600</v>
      </c>
      <c r="G355" s="112"/>
      <c r="H355" s="166"/>
      <c r="I355" s="114" t="n">
        <f aca="false">I356</f>
        <v>3472</v>
      </c>
      <c r="J355" s="114" t="n">
        <f aca="false">J356</f>
        <v>0</v>
      </c>
      <c r="K355" s="114" t="n">
        <f aca="false">K356</f>
        <v>4691.8</v>
      </c>
      <c r="L355" s="114" t="n">
        <f aca="false">L356</f>
        <v>0</v>
      </c>
      <c r="M355" s="114" t="n">
        <f aca="false">M356</f>
        <v>4691.8</v>
      </c>
      <c r="N355" s="114" t="n">
        <f aca="false">N356</f>
        <v>0</v>
      </c>
    </row>
    <row r="356" customFormat="false" ht="18.75" hidden="false" customHeight="false" outlineLevel="0" collapsed="false">
      <c r="A356" s="95" t="s">
        <v>98</v>
      </c>
      <c r="B356" s="164" t="s">
        <v>359</v>
      </c>
      <c r="C356" s="165" t="s">
        <v>360</v>
      </c>
      <c r="D356" s="165" t="s">
        <v>90</v>
      </c>
      <c r="E356" s="166" t="s">
        <v>370</v>
      </c>
      <c r="F356" s="169" t="n">
        <v>600</v>
      </c>
      <c r="G356" s="164" t="s">
        <v>90</v>
      </c>
      <c r="H356" s="166" t="s">
        <v>131</v>
      </c>
      <c r="I356" s="114" t="n">
        <f aca="false">'Пр.6'!J65</f>
        <v>3472</v>
      </c>
      <c r="J356" s="114" t="n">
        <f aca="false">'Пр.6'!K65</f>
        <v>0</v>
      </c>
      <c r="K356" s="114" t="n">
        <f aca="false">'Пр.6'!L65</f>
        <v>4691.8</v>
      </c>
      <c r="L356" s="114" t="n">
        <f aca="false">'Пр.6'!M65</f>
        <v>0</v>
      </c>
      <c r="M356" s="114" t="n">
        <f aca="false">'Пр.6'!N65</f>
        <v>4691.8</v>
      </c>
      <c r="N356" s="114" t="n">
        <f aca="false">'Пр.6'!O65</f>
        <v>0</v>
      </c>
    </row>
    <row r="357" customFormat="false" ht="18.75" hidden="false" customHeight="false" outlineLevel="0" collapsed="false">
      <c r="A357" s="121" t="s">
        <v>371</v>
      </c>
      <c r="B357" s="164" t="s">
        <v>359</v>
      </c>
      <c r="C357" s="165" t="s">
        <v>360</v>
      </c>
      <c r="D357" s="165" t="s">
        <v>90</v>
      </c>
      <c r="E357" s="166" t="s">
        <v>372</v>
      </c>
      <c r="F357" s="169"/>
      <c r="G357" s="164"/>
      <c r="H357" s="166"/>
      <c r="I357" s="114" t="n">
        <f aca="false">I358</f>
        <v>40</v>
      </c>
      <c r="J357" s="114" t="n">
        <f aca="false">J358</f>
        <v>0</v>
      </c>
      <c r="K357" s="114" t="n">
        <f aca="false">K358</f>
        <v>40</v>
      </c>
      <c r="L357" s="114" t="n">
        <f aca="false">L358</f>
        <v>0</v>
      </c>
      <c r="M357" s="114" t="n">
        <f aca="false">M358</f>
        <v>40</v>
      </c>
      <c r="N357" s="114" t="n">
        <f aca="false">N358</f>
        <v>0</v>
      </c>
    </row>
    <row r="358" customFormat="false" ht="18.75" hidden="false" customHeight="false" outlineLevel="0" collapsed="false">
      <c r="A358" s="121" t="s">
        <v>373</v>
      </c>
      <c r="B358" s="164" t="s">
        <v>359</v>
      </c>
      <c r="C358" s="165" t="s">
        <v>360</v>
      </c>
      <c r="D358" s="165" t="s">
        <v>90</v>
      </c>
      <c r="E358" s="166" t="s">
        <v>372</v>
      </c>
      <c r="F358" s="169" t="n">
        <v>700</v>
      </c>
      <c r="G358" s="164"/>
      <c r="H358" s="166"/>
      <c r="I358" s="114" t="n">
        <f aca="false">I359</f>
        <v>40</v>
      </c>
      <c r="J358" s="114" t="n">
        <f aca="false">J359</f>
        <v>0</v>
      </c>
      <c r="K358" s="114" t="n">
        <f aca="false">K359</f>
        <v>40</v>
      </c>
      <c r="L358" s="114" t="n">
        <f aca="false">L359</f>
        <v>0</v>
      </c>
      <c r="M358" s="114" t="n">
        <f aca="false">M359</f>
        <v>40</v>
      </c>
      <c r="N358" s="114" t="n">
        <f aca="false">N359</f>
        <v>0</v>
      </c>
    </row>
    <row r="359" customFormat="false" ht="37.5" hidden="false" customHeight="false" outlineLevel="0" collapsed="false">
      <c r="A359" s="121" t="s">
        <v>132</v>
      </c>
      <c r="B359" s="164" t="s">
        <v>359</v>
      </c>
      <c r="C359" s="165" t="s">
        <v>360</v>
      </c>
      <c r="D359" s="165" t="s">
        <v>90</v>
      </c>
      <c r="E359" s="166" t="s">
        <v>372</v>
      </c>
      <c r="F359" s="169" t="n">
        <v>700</v>
      </c>
      <c r="G359" s="164" t="s">
        <v>131</v>
      </c>
      <c r="H359" s="166" t="s">
        <v>90</v>
      </c>
      <c r="I359" s="114" t="n">
        <f aca="false">'Пр.6'!J370</f>
        <v>40</v>
      </c>
      <c r="J359" s="114" t="n">
        <f aca="false">'Пр.6'!K370</f>
        <v>0</v>
      </c>
      <c r="K359" s="114" t="n">
        <f aca="false">'Пр.6'!L370</f>
        <v>40</v>
      </c>
      <c r="L359" s="114" t="n">
        <f aca="false">'Пр.6'!M370</f>
        <v>0</v>
      </c>
      <c r="M359" s="114" t="n">
        <f aca="false">'Пр.6'!N370</f>
        <v>40</v>
      </c>
      <c r="N359" s="114" t="n">
        <f aca="false">'Пр.6'!O370</f>
        <v>0</v>
      </c>
    </row>
    <row r="360" customFormat="false" ht="37.5" hidden="false" customHeight="false" outlineLevel="0" collapsed="false">
      <c r="A360" s="121" t="s">
        <v>374</v>
      </c>
      <c r="B360" s="164" t="s">
        <v>359</v>
      </c>
      <c r="C360" s="165" t="s">
        <v>360</v>
      </c>
      <c r="D360" s="165" t="s">
        <v>90</v>
      </c>
      <c r="E360" s="166" t="s">
        <v>375</v>
      </c>
      <c r="F360" s="169"/>
      <c r="G360" s="170"/>
      <c r="H360" s="168"/>
      <c r="I360" s="114" t="n">
        <f aca="false">I361</f>
        <v>2300</v>
      </c>
      <c r="J360" s="114" t="n">
        <f aca="false">J361</f>
        <v>0</v>
      </c>
      <c r="K360" s="114" t="n">
        <f aca="false">K361</f>
        <v>300</v>
      </c>
      <c r="L360" s="114" t="n">
        <f aca="false">L361</f>
        <v>0</v>
      </c>
      <c r="M360" s="114" t="n">
        <f aca="false">M361</f>
        <v>300</v>
      </c>
      <c r="N360" s="114" t="n">
        <f aca="false">N361</f>
        <v>0</v>
      </c>
    </row>
    <row r="361" customFormat="false" ht="37.5" hidden="false" customHeight="false" outlineLevel="0" collapsed="false">
      <c r="A361" s="121" t="s">
        <v>160</v>
      </c>
      <c r="B361" s="164" t="s">
        <v>359</v>
      </c>
      <c r="C361" s="165" t="s">
        <v>360</v>
      </c>
      <c r="D361" s="165" t="s">
        <v>90</v>
      </c>
      <c r="E361" s="166" t="s">
        <v>375</v>
      </c>
      <c r="F361" s="169" t="n">
        <v>200</v>
      </c>
      <c r="G361" s="170"/>
      <c r="H361" s="168"/>
      <c r="I361" s="114" t="n">
        <f aca="false">I362</f>
        <v>2300</v>
      </c>
      <c r="J361" s="114" t="n">
        <f aca="false">J362</f>
        <v>0</v>
      </c>
      <c r="K361" s="114" t="n">
        <f aca="false">K362</f>
        <v>300</v>
      </c>
      <c r="L361" s="114" t="n">
        <f aca="false">L362</f>
        <v>0</v>
      </c>
      <c r="M361" s="114" t="n">
        <f aca="false">M362</f>
        <v>300</v>
      </c>
      <c r="N361" s="114" t="n">
        <f aca="false">N362</f>
        <v>0</v>
      </c>
    </row>
    <row r="362" customFormat="false" ht="18.75" hidden="false" customHeight="false" outlineLevel="0" collapsed="false">
      <c r="A362" s="95" t="s">
        <v>113</v>
      </c>
      <c r="B362" s="164" t="s">
        <v>359</v>
      </c>
      <c r="C362" s="165" t="s">
        <v>360</v>
      </c>
      <c r="D362" s="165" t="s">
        <v>90</v>
      </c>
      <c r="E362" s="166" t="s">
        <v>375</v>
      </c>
      <c r="F362" s="169" t="n">
        <v>200</v>
      </c>
      <c r="G362" s="170" t="s">
        <v>112</v>
      </c>
      <c r="H362" s="168" t="s">
        <v>90</v>
      </c>
      <c r="I362" s="114" t="n">
        <f aca="false">'Пр.6'!J169</f>
        <v>2300</v>
      </c>
      <c r="J362" s="114" t="n">
        <f aca="false">'Пр.6'!K169</f>
        <v>0</v>
      </c>
      <c r="K362" s="114" t="n">
        <f aca="false">'Пр.6'!L169</f>
        <v>300</v>
      </c>
      <c r="L362" s="114" t="n">
        <f aca="false">'Пр.6'!M169</f>
        <v>0</v>
      </c>
      <c r="M362" s="114" t="n">
        <f aca="false">'Пр.6'!N169</f>
        <v>300</v>
      </c>
      <c r="N362" s="114" t="n">
        <f aca="false">'Пр.6'!O169</f>
        <v>0</v>
      </c>
    </row>
    <row r="363" customFormat="false" ht="37.5" hidden="false" customHeight="false" outlineLevel="0" collapsed="false">
      <c r="A363" s="121" t="s">
        <v>376</v>
      </c>
      <c r="B363" s="164" t="s">
        <v>359</v>
      </c>
      <c r="C363" s="165" t="s">
        <v>360</v>
      </c>
      <c r="D363" s="165" t="s">
        <v>90</v>
      </c>
      <c r="E363" s="166" t="s">
        <v>377</v>
      </c>
      <c r="F363" s="169"/>
      <c r="G363" s="170"/>
      <c r="H363" s="168"/>
      <c r="I363" s="114" t="n">
        <f aca="false">I364</f>
        <v>1333.9</v>
      </c>
      <c r="J363" s="114" t="n">
        <f aca="false">J364</f>
        <v>0</v>
      </c>
      <c r="K363" s="114" t="n">
        <f aca="false">K364</f>
        <v>299</v>
      </c>
      <c r="L363" s="114" t="n">
        <f aca="false">L364</f>
        <v>0</v>
      </c>
      <c r="M363" s="114" t="n">
        <f aca="false">M364</f>
        <v>299</v>
      </c>
      <c r="N363" s="114" t="n">
        <f aca="false">N364</f>
        <v>0</v>
      </c>
    </row>
    <row r="364" customFormat="false" ht="37.5" hidden="false" customHeight="false" outlineLevel="0" collapsed="false">
      <c r="A364" s="121" t="s">
        <v>160</v>
      </c>
      <c r="B364" s="164" t="s">
        <v>359</v>
      </c>
      <c r="C364" s="165" t="s">
        <v>360</v>
      </c>
      <c r="D364" s="165" t="s">
        <v>90</v>
      </c>
      <c r="E364" s="166" t="s">
        <v>377</v>
      </c>
      <c r="F364" s="169" t="n">
        <v>200</v>
      </c>
      <c r="G364" s="170"/>
      <c r="H364" s="168"/>
      <c r="I364" s="114" t="n">
        <f aca="false">I365</f>
        <v>1333.9</v>
      </c>
      <c r="J364" s="114" t="n">
        <f aca="false">J365</f>
        <v>0</v>
      </c>
      <c r="K364" s="114" t="n">
        <f aca="false">K365</f>
        <v>299</v>
      </c>
      <c r="L364" s="114" t="n">
        <f aca="false">L365</f>
        <v>0</v>
      </c>
      <c r="M364" s="114" t="n">
        <f aca="false">M365</f>
        <v>299</v>
      </c>
      <c r="N364" s="114" t="n">
        <f aca="false">N365</f>
        <v>0</v>
      </c>
    </row>
    <row r="365" customFormat="false" ht="18.75" hidden="false" customHeight="false" outlineLevel="0" collapsed="false">
      <c r="A365" s="95" t="s">
        <v>113</v>
      </c>
      <c r="B365" s="164" t="s">
        <v>359</v>
      </c>
      <c r="C365" s="165" t="s">
        <v>360</v>
      </c>
      <c r="D365" s="165" t="s">
        <v>90</v>
      </c>
      <c r="E365" s="166" t="s">
        <v>377</v>
      </c>
      <c r="F365" s="169" t="n">
        <v>200</v>
      </c>
      <c r="G365" s="170" t="s">
        <v>112</v>
      </c>
      <c r="H365" s="168" t="s">
        <v>90</v>
      </c>
      <c r="I365" s="114" t="n">
        <f aca="false">'Пр.6'!J171</f>
        <v>1333.9</v>
      </c>
      <c r="J365" s="114" t="n">
        <f aca="false">'Пр.6'!K171</f>
        <v>0</v>
      </c>
      <c r="K365" s="114" t="n">
        <f aca="false">'Пр.6'!L171</f>
        <v>299</v>
      </c>
      <c r="L365" s="114" t="n">
        <f aca="false">'Пр.6'!M171</f>
        <v>0</v>
      </c>
      <c r="M365" s="114" t="n">
        <f aca="false">'Пр.6'!N171</f>
        <v>299</v>
      </c>
      <c r="N365" s="114" t="n">
        <f aca="false">'Пр.6'!O171</f>
        <v>0</v>
      </c>
    </row>
    <row r="366" customFormat="false" ht="37.5" hidden="false" customHeight="false" outlineLevel="0" collapsed="false">
      <c r="A366" s="121" t="s">
        <v>378</v>
      </c>
      <c r="B366" s="164" t="s">
        <v>359</v>
      </c>
      <c r="C366" s="165" t="s">
        <v>360</v>
      </c>
      <c r="D366" s="165" t="s">
        <v>90</v>
      </c>
      <c r="E366" s="166" t="s">
        <v>379</v>
      </c>
      <c r="F366" s="169"/>
      <c r="G366" s="164"/>
      <c r="H366" s="166"/>
      <c r="I366" s="114" t="n">
        <f aca="false">I367</f>
        <v>1258.6</v>
      </c>
      <c r="J366" s="114" t="n">
        <f aca="false">J367</f>
        <v>0</v>
      </c>
      <c r="K366" s="114" t="n">
        <f aca="false">K367</f>
        <v>1258.6</v>
      </c>
      <c r="L366" s="114" t="n">
        <f aca="false">L367</f>
        <v>0</v>
      </c>
      <c r="M366" s="114" t="n">
        <f aca="false">M367</f>
        <v>1258.6</v>
      </c>
      <c r="N366" s="114" t="n">
        <f aca="false">N367</f>
        <v>0</v>
      </c>
    </row>
    <row r="367" customFormat="false" ht="37.5" hidden="false" customHeight="false" outlineLevel="0" collapsed="false">
      <c r="A367" s="121" t="s">
        <v>160</v>
      </c>
      <c r="B367" s="164" t="s">
        <v>359</v>
      </c>
      <c r="C367" s="165" t="s">
        <v>360</v>
      </c>
      <c r="D367" s="165" t="s">
        <v>90</v>
      </c>
      <c r="E367" s="166" t="s">
        <v>379</v>
      </c>
      <c r="F367" s="169" t="n">
        <v>200</v>
      </c>
      <c r="G367" s="164"/>
      <c r="H367" s="166"/>
      <c r="I367" s="114" t="n">
        <f aca="false">I368</f>
        <v>1258.6</v>
      </c>
      <c r="J367" s="114" t="n">
        <f aca="false">J368</f>
        <v>0</v>
      </c>
      <c r="K367" s="114" t="n">
        <f aca="false">K368</f>
        <v>1258.6</v>
      </c>
      <c r="L367" s="114" t="n">
        <f aca="false">L368</f>
        <v>0</v>
      </c>
      <c r="M367" s="114" t="n">
        <f aca="false">M368</f>
        <v>1258.6</v>
      </c>
      <c r="N367" s="114" t="n">
        <f aca="false">N368</f>
        <v>0</v>
      </c>
    </row>
    <row r="368" customFormat="false" ht="18.75" hidden="false" customHeight="false" outlineLevel="0" collapsed="false">
      <c r="A368" s="121" t="s">
        <v>116</v>
      </c>
      <c r="B368" s="164" t="s">
        <v>359</v>
      </c>
      <c r="C368" s="165" t="s">
        <v>360</v>
      </c>
      <c r="D368" s="165" t="s">
        <v>90</v>
      </c>
      <c r="E368" s="166" t="s">
        <v>379</v>
      </c>
      <c r="F368" s="169" t="n">
        <v>200</v>
      </c>
      <c r="G368" s="164" t="s">
        <v>112</v>
      </c>
      <c r="H368" s="166" t="s">
        <v>93</v>
      </c>
      <c r="I368" s="114" t="n">
        <f aca="false">'Пр.6'!J251</f>
        <v>1258.6</v>
      </c>
      <c r="J368" s="114" t="n">
        <f aca="false">'Пр.6'!K251</f>
        <v>0</v>
      </c>
      <c r="K368" s="114" t="n">
        <f aca="false">'Пр.6'!L251</f>
        <v>1258.6</v>
      </c>
      <c r="L368" s="114" t="n">
        <f aca="false">'Пр.6'!M251</f>
        <v>0</v>
      </c>
      <c r="M368" s="114" t="n">
        <f aca="false">'Пр.6'!N251</f>
        <v>1258.6</v>
      </c>
      <c r="N368" s="114" t="n">
        <f aca="false">'Пр.6'!O251</f>
        <v>0</v>
      </c>
    </row>
    <row r="369" s="162" customFormat="true" ht="37.5" hidden="false" customHeight="false" outlineLevel="0" collapsed="false">
      <c r="A369" s="95" t="s">
        <v>380</v>
      </c>
      <c r="B369" s="164" t="s">
        <v>359</v>
      </c>
      <c r="C369" s="165" t="s">
        <v>360</v>
      </c>
      <c r="D369" s="165" t="s">
        <v>90</v>
      </c>
      <c r="E369" s="166" t="s">
        <v>381</v>
      </c>
      <c r="F369" s="169"/>
      <c r="G369" s="112"/>
      <c r="H369" s="166"/>
      <c r="I369" s="114" t="n">
        <f aca="false">I370</f>
        <v>7400</v>
      </c>
      <c r="J369" s="114" t="n">
        <f aca="false">J370</f>
        <v>0</v>
      </c>
      <c r="K369" s="114" t="n">
        <f aca="false">K370</f>
        <v>7400</v>
      </c>
      <c r="L369" s="114" t="n">
        <f aca="false">L370</f>
        <v>0</v>
      </c>
      <c r="M369" s="114" t="n">
        <f aca="false">M370</f>
        <v>7400</v>
      </c>
      <c r="N369" s="114" t="n">
        <f aca="false">N370</f>
        <v>0</v>
      </c>
    </row>
    <row r="370" s="162" customFormat="true" ht="18.75" hidden="false" customHeight="false" outlineLevel="0" collapsed="false">
      <c r="A370" s="95" t="s">
        <v>163</v>
      </c>
      <c r="B370" s="164" t="s">
        <v>359</v>
      </c>
      <c r="C370" s="165" t="s">
        <v>360</v>
      </c>
      <c r="D370" s="165" t="s">
        <v>90</v>
      </c>
      <c r="E370" s="166" t="s">
        <v>381</v>
      </c>
      <c r="F370" s="169" t="n">
        <v>800</v>
      </c>
      <c r="G370" s="112"/>
      <c r="H370" s="166"/>
      <c r="I370" s="114" t="n">
        <f aca="false">I371</f>
        <v>7400</v>
      </c>
      <c r="J370" s="114" t="n">
        <f aca="false">J371</f>
        <v>0</v>
      </c>
      <c r="K370" s="114" t="n">
        <f aca="false">K371</f>
        <v>7400</v>
      </c>
      <c r="L370" s="114" t="n">
        <f aca="false">L371</f>
        <v>0</v>
      </c>
      <c r="M370" s="114" t="n">
        <f aca="false">M371</f>
        <v>7400</v>
      </c>
      <c r="N370" s="114" t="n">
        <f aca="false">N371</f>
        <v>0</v>
      </c>
    </row>
    <row r="371" s="162" customFormat="true" ht="18.75" hidden="false" customHeight="false" outlineLevel="0" collapsed="false">
      <c r="A371" s="95" t="s">
        <v>382</v>
      </c>
      <c r="B371" s="164" t="s">
        <v>359</v>
      </c>
      <c r="C371" s="165" t="s">
        <v>360</v>
      </c>
      <c r="D371" s="165" t="s">
        <v>90</v>
      </c>
      <c r="E371" s="166" t="s">
        <v>381</v>
      </c>
      <c r="F371" s="169" t="n">
        <v>800</v>
      </c>
      <c r="G371" s="112" t="s">
        <v>90</v>
      </c>
      <c r="H371" s="166" t="s">
        <v>97</v>
      </c>
      <c r="I371" s="114" t="n">
        <f aca="false">'Пр.6'!J363</f>
        <v>7400</v>
      </c>
      <c r="J371" s="114" t="n">
        <f aca="false">'Пр.6'!K363</f>
        <v>0</v>
      </c>
      <c r="K371" s="114" t="n">
        <f aca="false">'Пр.6'!L363</f>
        <v>7400</v>
      </c>
      <c r="L371" s="114" t="n">
        <f aca="false">'Пр.6'!M363</f>
        <v>0</v>
      </c>
      <c r="M371" s="114" t="n">
        <f aca="false">'Пр.6'!N363</f>
        <v>7400</v>
      </c>
      <c r="N371" s="114" t="n">
        <f aca="false">'Пр.6'!O363</f>
        <v>0</v>
      </c>
    </row>
    <row r="372" customFormat="false" ht="37.5" hidden="false" customHeight="false" outlineLevel="0" collapsed="false">
      <c r="A372" s="121" t="s">
        <v>383</v>
      </c>
      <c r="B372" s="164" t="s">
        <v>359</v>
      </c>
      <c r="C372" s="165" t="s">
        <v>360</v>
      </c>
      <c r="D372" s="165" t="s">
        <v>90</v>
      </c>
      <c r="E372" s="166" t="s">
        <v>384</v>
      </c>
      <c r="F372" s="169"/>
      <c r="G372" s="164"/>
      <c r="H372" s="166"/>
      <c r="I372" s="114" t="n">
        <f aca="false">I373</f>
        <v>1200</v>
      </c>
      <c r="J372" s="114" t="n">
        <f aca="false">J373</f>
        <v>0</v>
      </c>
      <c r="K372" s="114" t="n">
        <f aca="false">K373</f>
        <v>1200</v>
      </c>
      <c r="L372" s="114" t="n">
        <f aca="false">L373</f>
        <v>0</v>
      </c>
      <c r="M372" s="114" t="n">
        <f aca="false">M373</f>
        <v>1000</v>
      </c>
      <c r="N372" s="114" t="n">
        <f aca="false">N373</f>
        <v>0</v>
      </c>
    </row>
    <row r="373" customFormat="false" ht="37.5" hidden="false" customHeight="false" outlineLevel="0" collapsed="false">
      <c r="A373" s="121" t="s">
        <v>160</v>
      </c>
      <c r="B373" s="164" t="s">
        <v>359</v>
      </c>
      <c r="C373" s="165" t="s">
        <v>360</v>
      </c>
      <c r="D373" s="165" t="s">
        <v>90</v>
      </c>
      <c r="E373" s="166" t="s">
        <v>384</v>
      </c>
      <c r="F373" s="169" t="n">
        <v>200</v>
      </c>
      <c r="G373" s="164"/>
      <c r="H373" s="166"/>
      <c r="I373" s="114" t="n">
        <f aca="false">I374</f>
        <v>1200</v>
      </c>
      <c r="J373" s="114" t="n">
        <f aca="false">J374</f>
        <v>0</v>
      </c>
      <c r="K373" s="114" t="n">
        <f aca="false">K374</f>
        <v>1200</v>
      </c>
      <c r="L373" s="114" t="n">
        <f aca="false">L374</f>
        <v>0</v>
      </c>
      <c r="M373" s="114" t="n">
        <f aca="false">M374</f>
        <v>1000</v>
      </c>
      <c r="N373" s="114" t="n">
        <f aca="false">N374</f>
        <v>0</v>
      </c>
    </row>
    <row r="374" customFormat="false" ht="18.75" hidden="false" customHeight="false" outlineLevel="0" collapsed="false">
      <c r="A374" s="176" t="s">
        <v>109</v>
      </c>
      <c r="B374" s="164" t="s">
        <v>359</v>
      </c>
      <c r="C374" s="165" t="s">
        <v>360</v>
      </c>
      <c r="D374" s="165" t="s">
        <v>90</v>
      </c>
      <c r="E374" s="166" t="s">
        <v>384</v>
      </c>
      <c r="F374" s="169" t="n">
        <v>200</v>
      </c>
      <c r="G374" s="164" t="s">
        <v>107</v>
      </c>
      <c r="H374" s="166" t="s">
        <v>110</v>
      </c>
      <c r="I374" s="114" t="n">
        <f aca="false">'Пр.6'!J150</f>
        <v>1200</v>
      </c>
      <c r="J374" s="114" t="n">
        <f aca="false">'Пр.6'!K150</f>
        <v>0</v>
      </c>
      <c r="K374" s="114" t="n">
        <f aca="false">'Пр.6'!L150</f>
        <v>1200</v>
      </c>
      <c r="L374" s="114" t="n">
        <f aca="false">'Пр.6'!M150</f>
        <v>0</v>
      </c>
      <c r="M374" s="114" t="n">
        <f aca="false">'Пр.6'!N150</f>
        <v>1000</v>
      </c>
      <c r="N374" s="114" t="n">
        <f aca="false">'Пр.6'!O150</f>
        <v>0</v>
      </c>
    </row>
    <row r="375" customFormat="false" ht="37.5" hidden="false" customHeight="false" outlineLevel="0" collapsed="false">
      <c r="A375" s="171" t="s">
        <v>232</v>
      </c>
      <c r="B375" s="164" t="s">
        <v>359</v>
      </c>
      <c r="C375" s="165" t="s">
        <v>360</v>
      </c>
      <c r="D375" s="165" t="s">
        <v>90</v>
      </c>
      <c r="E375" s="166" t="s">
        <v>233</v>
      </c>
      <c r="F375" s="169"/>
      <c r="G375" s="164"/>
      <c r="H375" s="166"/>
      <c r="I375" s="114" t="n">
        <f aca="false">I376</f>
        <v>0</v>
      </c>
      <c r="J375" s="114" t="n">
        <f aca="false">J376</f>
        <v>0</v>
      </c>
      <c r="K375" s="114" t="n">
        <f aca="false">K376</f>
        <v>0</v>
      </c>
      <c r="L375" s="114" t="n">
        <f aca="false">L376</f>
        <v>0</v>
      </c>
      <c r="M375" s="114" t="n">
        <f aca="false">M376</f>
        <v>5000</v>
      </c>
      <c r="N375" s="114" t="n">
        <f aca="false">N376</f>
        <v>0</v>
      </c>
    </row>
    <row r="376" customFormat="false" ht="37.5" hidden="false" customHeight="false" outlineLevel="0" collapsed="false">
      <c r="A376" s="121" t="s">
        <v>195</v>
      </c>
      <c r="B376" s="164" t="s">
        <v>359</v>
      </c>
      <c r="C376" s="165" t="s">
        <v>360</v>
      </c>
      <c r="D376" s="165" t="s">
        <v>90</v>
      </c>
      <c r="E376" s="166" t="s">
        <v>233</v>
      </c>
      <c r="F376" s="169" t="n">
        <v>600</v>
      </c>
      <c r="G376" s="164"/>
      <c r="H376" s="166"/>
      <c r="I376" s="114" t="n">
        <f aca="false">I377</f>
        <v>0</v>
      </c>
      <c r="J376" s="114" t="n">
        <f aca="false">J377</f>
        <v>0</v>
      </c>
      <c r="K376" s="114" t="n">
        <f aca="false">K377</f>
        <v>0</v>
      </c>
      <c r="L376" s="114" t="n">
        <f aca="false">L377</f>
        <v>0</v>
      </c>
      <c r="M376" s="114" t="n">
        <f aca="false">M377</f>
        <v>5000</v>
      </c>
      <c r="N376" s="114" t="n">
        <f aca="false">N377</f>
        <v>0</v>
      </c>
    </row>
    <row r="377" customFormat="false" ht="37.5" hidden="false" customHeight="false" outlineLevel="0" collapsed="false">
      <c r="A377" s="121" t="s">
        <v>117</v>
      </c>
      <c r="B377" s="164" t="s">
        <v>359</v>
      </c>
      <c r="C377" s="165" t="s">
        <v>360</v>
      </c>
      <c r="D377" s="165" t="s">
        <v>90</v>
      </c>
      <c r="E377" s="166" t="s">
        <v>233</v>
      </c>
      <c r="F377" s="169" t="n">
        <v>600</v>
      </c>
      <c r="G377" s="164" t="s">
        <v>112</v>
      </c>
      <c r="H377" s="166" t="s">
        <v>112</v>
      </c>
      <c r="I377" s="114" t="n">
        <f aca="false">'Пр.6'!J259</f>
        <v>0</v>
      </c>
      <c r="J377" s="114" t="n">
        <f aca="false">'Пр.6'!K259</f>
        <v>0</v>
      </c>
      <c r="K377" s="114" t="n">
        <f aca="false">'Пр.6'!L259</f>
        <v>0</v>
      </c>
      <c r="L377" s="114" t="n">
        <f aca="false">'Пр.6'!M259</f>
        <v>0</v>
      </c>
      <c r="M377" s="114" t="n">
        <f aca="false">'Пр.6'!N259</f>
        <v>5000</v>
      </c>
      <c r="N377" s="114" t="n">
        <f aca="false">'Пр.6'!O259</f>
        <v>0</v>
      </c>
    </row>
    <row r="378" customFormat="false" ht="18.75" hidden="false" customHeight="false" outlineLevel="0" collapsed="false">
      <c r="A378" s="121" t="s">
        <v>385</v>
      </c>
      <c r="B378" s="164" t="s">
        <v>359</v>
      </c>
      <c r="C378" s="165" t="s">
        <v>360</v>
      </c>
      <c r="D378" s="165" t="s">
        <v>90</v>
      </c>
      <c r="E378" s="166" t="s">
        <v>386</v>
      </c>
      <c r="F378" s="169"/>
      <c r="G378" s="112"/>
      <c r="H378" s="166"/>
      <c r="I378" s="114" t="n">
        <f aca="false">I379</f>
        <v>11988.2</v>
      </c>
      <c r="J378" s="114" t="n">
        <f aca="false">J379</f>
        <v>0</v>
      </c>
      <c r="K378" s="114" t="n">
        <f aca="false">K379</f>
        <v>11331.6</v>
      </c>
      <c r="L378" s="114" t="n">
        <f aca="false">L379</f>
        <v>0</v>
      </c>
      <c r="M378" s="114" t="n">
        <f aca="false">M379</f>
        <v>11331.6</v>
      </c>
      <c r="N378" s="114" t="n">
        <f aca="false">N379</f>
        <v>0</v>
      </c>
    </row>
    <row r="379" customFormat="false" ht="18.75" hidden="false" customHeight="false" outlineLevel="0" collapsed="false">
      <c r="A379" s="95" t="s">
        <v>190</v>
      </c>
      <c r="B379" s="164" t="s">
        <v>359</v>
      </c>
      <c r="C379" s="165" t="s">
        <v>360</v>
      </c>
      <c r="D379" s="165" t="s">
        <v>90</v>
      </c>
      <c r="E379" s="166" t="s">
        <v>386</v>
      </c>
      <c r="F379" s="169" t="n">
        <v>300</v>
      </c>
      <c r="G379" s="112"/>
      <c r="H379" s="166"/>
      <c r="I379" s="114" t="n">
        <f aca="false">I380</f>
        <v>11988.2</v>
      </c>
      <c r="J379" s="114" t="n">
        <f aca="false">J380</f>
        <v>0</v>
      </c>
      <c r="K379" s="114" t="n">
        <f aca="false">K380</f>
        <v>11331.6</v>
      </c>
      <c r="L379" s="114" t="n">
        <f aca="false">L380</f>
        <v>0</v>
      </c>
      <c r="M379" s="114" t="n">
        <f aca="false">M380</f>
        <v>11331.6</v>
      </c>
      <c r="N379" s="114" t="n">
        <f aca="false">N380</f>
        <v>0</v>
      </c>
    </row>
    <row r="380" customFormat="false" ht="18.75" hidden="false" customHeight="false" outlineLevel="0" collapsed="false">
      <c r="A380" s="95" t="s">
        <v>125</v>
      </c>
      <c r="B380" s="164" t="s">
        <v>359</v>
      </c>
      <c r="C380" s="165" t="s">
        <v>360</v>
      </c>
      <c r="D380" s="165" t="s">
        <v>90</v>
      </c>
      <c r="E380" s="166" t="s">
        <v>386</v>
      </c>
      <c r="F380" s="169" t="n">
        <v>300</v>
      </c>
      <c r="G380" s="112" t="s">
        <v>103</v>
      </c>
      <c r="H380" s="166" t="s">
        <v>90</v>
      </c>
      <c r="I380" s="114" t="n">
        <f aca="false">'Пр.6'!J319</f>
        <v>11988.2</v>
      </c>
      <c r="J380" s="114" t="n">
        <f aca="false">'Пр.6'!K319</f>
        <v>0</v>
      </c>
      <c r="K380" s="114" t="n">
        <f aca="false">'Пр.6'!L319</f>
        <v>11331.6</v>
      </c>
      <c r="L380" s="114" t="n">
        <f aca="false">'Пр.6'!M319</f>
        <v>0</v>
      </c>
      <c r="M380" s="114" t="n">
        <f aca="false">'Пр.6'!N319</f>
        <v>11331.6</v>
      </c>
      <c r="N380" s="114" t="n">
        <f aca="false">'Пр.6'!O319</f>
        <v>0</v>
      </c>
    </row>
    <row r="381" customFormat="false" ht="18.75" hidden="false" customHeight="false" outlineLevel="0" collapsed="false">
      <c r="A381" s="179" t="s">
        <v>133</v>
      </c>
      <c r="B381" s="164"/>
      <c r="C381" s="180"/>
      <c r="D381" s="180"/>
      <c r="E381" s="166"/>
      <c r="F381" s="174"/>
      <c r="G381" s="164"/>
      <c r="H381" s="166"/>
      <c r="I381" s="161" t="n">
        <f aca="false">I11+I38+I52+I99+I142+I173+I179+I219+I233+I272+I298+I313+I326</f>
        <v>517652.4</v>
      </c>
      <c r="J381" s="161" t="n">
        <f aca="false">J11+J38+J52+J99+J142+J173+J179+J219+J233+J272+J298+J313+J326</f>
        <v>0</v>
      </c>
      <c r="K381" s="161" t="n">
        <f aca="false">K11+K38+K52+K99+K142+K173+K179+K219+K233+K272+K298+K313+K326</f>
        <v>490128.3</v>
      </c>
      <c r="L381" s="161" t="n">
        <f aca="false">L11+L38+L52+L99+L142+L173+L179+L219+L233+L272+L298+L313+L326</f>
        <v>0</v>
      </c>
      <c r="M381" s="161" t="n">
        <f aca="false">M11+M38+M52+M99+M142+M173+M179+M219+M233+M272+M298+M313+M326</f>
        <v>475187.8</v>
      </c>
      <c r="N381" s="161" t="n">
        <f aca="false">N11+N38+N52+N99+N142+N173+N179+N219+N233+N272+N298+N313+N326</f>
        <v>0</v>
      </c>
    </row>
    <row r="382" customFormat="false" ht="18.75" hidden="false" customHeight="false" outlineLevel="0" collapsed="false">
      <c r="A382" s="111" t="s">
        <v>134</v>
      </c>
      <c r="B382" s="164"/>
      <c r="C382" s="180"/>
      <c r="D382" s="180"/>
      <c r="E382" s="166"/>
      <c r="F382" s="174"/>
      <c r="G382" s="164"/>
      <c r="H382" s="166"/>
      <c r="I382" s="114" t="n">
        <v>0</v>
      </c>
      <c r="J382" s="114" t="n">
        <v>0</v>
      </c>
      <c r="K382" s="114" t="n">
        <f aca="false">'Пр.6'!L372</f>
        <v>12616</v>
      </c>
      <c r="L382" s="114" t="n">
        <f aca="false">'Пр.6'!M372</f>
        <v>0</v>
      </c>
      <c r="M382" s="114" t="n">
        <f aca="false">'Пр.6'!N372</f>
        <v>25040</v>
      </c>
      <c r="N382" s="114" t="n">
        <f aca="false">'Пр.6'!O372</f>
        <v>0</v>
      </c>
    </row>
    <row r="383" customFormat="false" ht="18.75" hidden="false" customHeight="false" outlineLevel="0" collapsed="false">
      <c r="A383" s="179" t="s">
        <v>135</v>
      </c>
      <c r="B383" s="164"/>
      <c r="C383" s="180"/>
      <c r="D383" s="180"/>
      <c r="E383" s="166"/>
      <c r="F383" s="174"/>
      <c r="G383" s="164"/>
      <c r="H383" s="166"/>
      <c r="I383" s="161" t="n">
        <f aca="false">I381+I382</f>
        <v>517652.4</v>
      </c>
      <c r="J383" s="161" t="n">
        <f aca="false">J381+J382</f>
        <v>0</v>
      </c>
      <c r="K383" s="161" t="n">
        <f aca="false">SUM(K381:K382)</f>
        <v>502744.3</v>
      </c>
      <c r="L383" s="161" t="n">
        <f aca="false">SUM(L381:L382)</f>
        <v>0</v>
      </c>
      <c r="M383" s="161" t="n">
        <f aca="false">SUM(M381:M382)</f>
        <v>500227.8</v>
      </c>
      <c r="N383" s="161" t="n">
        <f aca="false">SUM(N381:N382)</f>
        <v>0</v>
      </c>
    </row>
    <row r="384" customFormat="false" ht="18.75" hidden="false" customHeight="false" outlineLevel="0" collapsed="false">
      <c r="A384" s="181"/>
      <c r="B384" s="182"/>
      <c r="C384" s="183"/>
      <c r="D384" s="183"/>
      <c r="E384" s="184"/>
      <c r="F384" s="185"/>
      <c r="G384" s="182"/>
      <c r="H384" s="184"/>
      <c r="I384" s="186"/>
      <c r="J384" s="186"/>
      <c r="K384" s="186"/>
      <c r="L384" s="186"/>
      <c r="M384" s="186"/>
      <c r="N384" s="186"/>
    </row>
    <row r="385" customFormat="false" ht="18.75" hidden="false" customHeight="false" outlineLevel="0" collapsed="false">
      <c r="A385" s="181"/>
      <c r="B385" s="182"/>
      <c r="C385" s="183"/>
      <c r="D385" s="183"/>
      <c r="E385" s="184"/>
      <c r="F385" s="185"/>
      <c r="G385" s="182"/>
      <c r="H385" s="184"/>
      <c r="I385" s="186"/>
      <c r="J385" s="186"/>
      <c r="K385" s="186"/>
      <c r="L385" s="186"/>
      <c r="M385" s="186"/>
      <c r="N385" s="186"/>
    </row>
    <row r="386" customFormat="false" ht="18.75" hidden="false" customHeight="false" outlineLevel="0" collapsed="false">
      <c r="A386" s="181"/>
      <c r="B386" s="182"/>
      <c r="C386" s="183"/>
      <c r="D386" s="183"/>
      <c r="E386" s="184"/>
      <c r="F386" s="185"/>
      <c r="G386" s="182"/>
      <c r="H386" s="184"/>
      <c r="I386" s="186"/>
      <c r="J386" s="186"/>
      <c r="K386" s="186"/>
      <c r="L386" s="186"/>
      <c r="M386" s="186"/>
      <c r="N386" s="186"/>
    </row>
    <row r="387" s="162" customFormat="true" ht="18.75" hidden="false" customHeight="false" outlineLevel="0" collapsed="false">
      <c r="A387" s="187"/>
      <c r="B387" s="188"/>
      <c r="C387" s="187"/>
      <c r="D387" s="187"/>
      <c r="E387" s="189"/>
      <c r="G387" s="190"/>
      <c r="H387" s="189"/>
      <c r="I387" s="191"/>
      <c r="J387" s="191"/>
      <c r="K387" s="191"/>
      <c r="L387" s="191"/>
      <c r="M387" s="191"/>
      <c r="N387" s="191"/>
    </row>
    <row r="388" s="195" customFormat="true" ht="20.25" hidden="false" customHeight="false" outlineLevel="0" collapsed="false">
      <c r="A388" s="192" t="s">
        <v>387</v>
      </c>
      <c r="B388" s="192"/>
      <c r="C388" s="193" t="s">
        <v>153</v>
      </c>
      <c r="D388" s="193" t="s">
        <v>153</v>
      </c>
      <c r="E388" s="194"/>
      <c r="G388" s="192"/>
      <c r="H388" s="196" t="n">
        <f aca="false">I388/I383*100</f>
        <v>83.7423529766307</v>
      </c>
      <c r="I388" s="197" t="n">
        <f aca="false">I11+I38+I52+I99+I142+I173+I179+I219+I233+I272+I298</f>
        <v>433494.3</v>
      </c>
      <c r="J388" s="197" t="n">
        <f aca="false">J11+J38+J52+J99+J142+J173+J179+J219+J233+J272+J298</f>
        <v>0</v>
      </c>
      <c r="K388" s="197" t="n">
        <f aca="false">K11+K38+K52+K99+K142+K173+K179+K219+K233+K272+K298</f>
        <v>409216.2</v>
      </c>
      <c r="L388" s="197" t="n">
        <f aca="false">L11+L38+L52+L99+L142+L173+L179+L219+L233+L272+L298</f>
        <v>0</v>
      </c>
      <c r="M388" s="197" t="n">
        <f aca="false">M11+M38+M52+M99+M142+M173+M179+M219+M233+M272+M298</f>
        <v>389218.9</v>
      </c>
      <c r="N388" s="197" t="n">
        <f aca="false">N11+N38+N52+N99+N142+N173+N179+N219+N233+N272+N298</f>
        <v>0</v>
      </c>
    </row>
    <row r="389" s="195" customFormat="true" ht="20.25" hidden="false" customHeight="false" outlineLevel="0" collapsed="false">
      <c r="A389" s="192" t="s">
        <v>388</v>
      </c>
      <c r="B389" s="192"/>
      <c r="C389" s="193" t="s">
        <v>153</v>
      </c>
      <c r="D389" s="193" t="s">
        <v>153</v>
      </c>
      <c r="E389" s="194"/>
      <c r="G389" s="192"/>
      <c r="H389" s="196" t="n">
        <f aca="false">I389/I383*100</f>
        <v>16.2576470233693</v>
      </c>
      <c r="I389" s="197" t="n">
        <f aca="false">I313+I326</f>
        <v>84158.1</v>
      </c>
      <c r="J389" s="197" t="n">
        <f aca="false">J313+J326</f>
        <v>0</v>
      </c>
      <c r="K389" s="197" t="n">
        <f aca="false">K313+K326</f>
        <v>80912.1</v>
      </c>
      <c r="L389" s="197" t="n">
        <f aca="false">L313+L326</f>
        <v>0</v>
      </c>
      <c r="M389" s="197" t="n">
        <f aca="false">M313+M326</f>
        <v>85968.9</v>
      </c>
      <c r="N389" s="197" t="n">
        <f aca="false">N313+N326</f>
        <v>0</v>
      </c>
    </row>
    <row r="390" s="162" customFormat="true" ht="20.25" hidden="false" customHeight="false" outlineLevel="0" collapsed="false">
      <c r="A390" s="187"/>
      <c r="B390" s="188"/>
      <c r="C390" s="193" t="s">
        <v>153</v>
      </c>
      <c r="D390" s="193" t="s">
        <v>153</v>
      </c>
      <c r="E390" s="189"/>
      <c r="G390" s="190"/>
      <c r="H390" s="189"/>
      <c r="I390" s="197" t="n">
        <f aca="false">SUM(I388:I389)</f>
        <v>517652.4</v>
      </c>
      <c r="J390" s="197" t="n">
        <f aca="false">SUM(J388:J389)</f>
        <v>0</v>
      </c>
      <c r="K390" s="197" t="n">
        <f aca="false">SUM(K388:K389)</f>
        <v>490128.3</v>
      </c>
      <c r="L390" s="197" t="n">
        <f aca="false">SUM(L388:L389)</f>
        <v>0</v>
      </c>
      <c r="M390" s="197" t="n">
        <f aca="false">SUM(M388:M389)</f>
        <v>475187.8</v>
      </c>
      <c r="N390" s="197" t="n">
        <f aca="false">SUM(N388:N389)</f>
        <v>0</v>
      </c>
    </row>
    <row r="391" s="162" customFormat="true" ht="20.25" hidden="false" customHeight="false" outlineLevel="0" collapsed="false">
      <c r="A391" s="187"/>
      <c r="B391" s="188"/>
      <c r="C391" s="193" t="s">
        <v>153</v>
      </c>
      <c r="D391" s="193" t="s">
        <v>153</v>
      </c>
      <c r="E391" s="189"/>
      <c r="G391" s="190"/>
      <c r="H391" s="189"/>
      <c r="I391" s="198" t="n">
        <f aca="false">SUBTOTAL(9,I14:I295)</f>
        <v>2570155.1</v>
      </c>
      <c r="J391" s="191"/>
      <c r="K391" s="191"/>
      <c r="L391" s="191"/>
      <c r="M391" s="191"/>
      <c r="N391" s="191"/>
    </row>
    <row r="392" s="195" customFormat="true" ht="20.25" hidden="false" customHeight="false" outlineLevel="0" collapsed="false">
      <c r="A392" s="199" t="s">
        <v>389</v>
      </c>
      <c r="B392" s="192"/>
      <c r="C392" s="193" t="s">
        <v>153</v>
      </c>
      <c r="D392" s="193" t="s">
        <v>153</v>
      </c>
      <c r="E392" s="194"/>
      <c r="F392" s="200" t="n">
        <f aca="false">I392/I383*100</f>
        <v>16.4726368505198</v>
      </c>
      <c r="G392" s="192"/>
      <c r="H392" s="196" t="n">
        <f aca="false">I392/I388*100</f>
        <v>19.6706161995671</v>
      </c>
      <c r="I392" s="197" t="n">
        <f aca="false">I24+I33+I47+I76+I87+I100+I129+I134+I161+I168+I214+I234+I247+I262+I267+I299+I308</f>
        <v>85271</v>
      </c>
      <c r="J392" s="197" t="n">
        <f aca="false">J24+J33+J47+J76+J87+J100+J129+J134+J161+J168+J214+J234+J247+J262+J267+J299+J308</f>
        <v>0</v>
      </c>
      <c r="K392" s="197" t="n">
        <f aca="false">K24+K33+K47+K76+K87+K100+K129+K134+K161+K168+K214+K234+K247+K262+K267+K299+K308</f>
        <v>61289</v>
      </c>
      <c r="L392" s="197" t="n">
        <f aca="false">L24+L33+L47+L76+L87+L100+L129+L134+L161+L168+L214+L234+L247+L262+L267+L299+L308</f>
        <v>0</v>
      </c>
      <c r="M392" s="197" t="n">
        <f aca="false">M24+M33+M47+M76+M87+M100+M129+M134+M161+M168+M214+M234+M247+M262+M267+M299+M308</f>
        <v>49396.4</v>
      </c>
      <c r="N392" s="197" t="n">
        <f aca="false">N24+N33+N47+N76+N87+N100+N129+N134+N161+N168+N214+N234+N247+N262+N267+N299+N308</f>
        <v>0</v>
      </c>
    </row>
    <row r="393" s="195" customFormat="true" ht="20.25" hidden="false" customHeight="false" outlineLevel="0" collapsed="false">
      <c r="A393" s="199" t="s">
        <v>390</v>
      </c>
      <c r="B393" s="192"/>
      <c r="C393" s="193" t="s">
        <v>153</v>
      </c>
      <c r="D393" s="193" t="s">
        <v>153</v>
      </c>
      <c r="E393" s="194"/>
      <c r="F393" s="200" t="n">
        <f aca="false">I393/I383*100</f>
        <v>67.2697161261109</v>
      </c>
      <c r="G393" s="192"/>
      <c r="H393" s="196" t="n">
        <f aca="false">I393/I388*100</f>
        <v>80.3293838004329</v>
      </c>
      <c r="I393" s="197" t="n">
        <f aca="false">I12+I39+I53+I105+I143+I174+I180+I220+I239+I273</f>
        <v>348223.3</v>
      </c>
      <c r="J393" s="197" t="n">
        <f aca="false">J12+J39+J53+J105+J143+J174+J180+J220+J239+J273</f>
        <v>0</v>
      </c>
      <c r="K393" s="197" t="n">
        <f aca="false">K12+K39+K53+K105+K143+K174+K180+K220+K239+K273</f>
        <v>347927.2</v>
      </c>
      <c r="L393" s="197" t="n">
        <f aca="false">L12+L39+L53+L105+L143+L174+L180+L220+L239+L273</f>
        <v>0</v>
      </c>
      <c r="M393" s="197" t="n">
        <f aca="false">M12+M39+M53+M105+M143+M174+M180+M220+M239+M273</f>
        <v>339822.5</v>
      </c>
      <c r="N393" s="197" t="n">
        <f aca="false">N12+N39+N53+N105+N143+N174+N180+N220+N239+N273</f>
        <v>0</v>
      </c>
    </row>
    <row r="394" s="162" customFormat="true" ht="20.25" hidden="false" customHeight="false" outlineLevel="0" collapsed="false">
      <c r="A394" s="187"/>
      <c r="B394" s="188"/>
      <c r="C394" s="187"/>
      <c r="D394" s="187"/>
      <c r="E394" s="189"/>
      <c r="G394" s="190"/>
      <c r="H394" s="189"/>
      <c r="I394" s="197" t="n">
        <f aca="false">SUM(I392:I393)</f>
        <v>433494.3</v>
      </c>
      <c r="J394" s="197" t="n">
        <f aca="false">SUM(J392:J393)</f>
        <v>0</v>
      </c>
      <c r="K394" s="197" t="n">
        <f aca="false">SUM(K392:K393)</f>
        <v>409216.2</v>
      </c>
      <c r="L394" s="197" t="n">
        <f aca="false">SUM(L392:L393)</f>
        <v>0</v>
      </c>
      <c r="M394" s="197" t="n">
        <f aca="false">SUM(M392:M393)</f>
        <v>389218.9</v>
      </c>
      <c r="N394" s="197" t="n">
        <f aca="false">SUM(N392:N393)</f>
        <v>0</v>
      </c>
    </row>
    <row r="395" s="162" customFormat="true" ht="18.75" hidden="false" customHeight="false" outlineLevel="0" collapsed="false">
      <c r="A395" s="187"/>
      <c r="B395" s="188"/>
      <c r="C395" s="187"/>
      <c r="D395" s="187"/>
      <c r="E395" s="189"/>
      <c r="G395" s="190"/>
      <c r="H395" s="189"/>
      <c r="I395" s="191"/>
      <c r="J395" s="191"/>
      <c r="K395" s="191"/>
      <c r="L395" s="191"/>
      <c r="M395" s="191"/>
      <c r="N395" s="191"/>
    </row>
    <row r="396" s="162" customFormat="true" ht="18.75" hidden="false" customHeight="false" outlineLevel="0" collapsed="false">
      <c r="A396" s="187"/>
      <c r="B396" s="188"/>
      <c r="C396" s="187"/>
      <c r="D396" s="187"/>
      <c r="E396" s="189"/>
      <c r="G396" s="190"/>
      <c r="H396" s="189"/>
      <c r="I396" s="126" t="n">
        <f aca="false">I388-I394</f>
        <v>0</v>
      </c>
      <c r="J396" s="126" t="n">
        <f aca="false">J388-J394</f>
        <v>0</v>
      </c>
      <c r="K396" s="126" t="n">
        <f aca="false">K388-K394</f>
        <v>0</v>
      </c>
      <c r="L396" s="126" t="n">
        <f aca="false">L388-L394</f>
        <v>0</v>
      </c>
      <c r="M396" s="126" t="n">
        <f aca="false">M388-M394</f>
        <v>0</v>
      </c>
      <c r="N396" s="126" t="n">
        <f aca="false">N388-N394</f>
        <v>0</v>
      </c>
    </row>
    <row r="397" s="162" customFormat="true" ht="18.75" hidden="false" customHeight="false" outlineLevel="0" collapsed="false">
      <c r="A397" s="187"/>
      <c r="B397" s="188"/>
      <c r="C397" s="187"/>
      <c r="D397" s="187"/>
      <c r="E397" s="189"/>
      <c r="G397" s="190"/>
      <c r="H397" s="189"/>
      <c r="I397" s="191"/>
      <c r="J397" s="191"/>
      <c r="K397" s="191"/>
      <c r="L397" s="191"/>
      <c r="M397" s="191"/>
      <c r="N397" s="191"/>
    </row>
    <row r="398" s="162" customFormat="true" ht="18.75" hidden="false" customHeight="false" outlineLevel="0" collapsed="false">
      <c r="A398" s="187"/>
      <c r="B398" s="188"/>
      <c r="C398" s="187"/>
      <c r="D398" s="187"/>
      <c r="E398" s="189"/>
      <c r="G398" s="190"/>
      <c r="H398" s="189"/>
      <c r="I398" s="191"/>
      <c r="J398" s="191"/>
      <c r="K398" s="191"/>
      <c r="L398" s="191"/>
      <c r="M398" s="191"/>
      <c r="N398" s="191"/>
    </row>
    <row r="399" s="162" customFormat="true" ht="18.75" hidden="false" customHeight="false" outlineLevel="0" collapsed="false">
      <c r="A399" s="187"/>
      <c r="B399" s="188"/>
      <c r="C399" s="187"/>
      <c r="D399" s="187"/>
      <c r="E399" s="189"/>
      <c r="G399" s="190"/>
      <c r="H399" s="189"/>
      <c r="I399" s="191"/>
      <c r="J399" s="191"/>
      <c r="K399" s="191"/>
      <c r="L399" s="191"/>
      <c r="M399" s="191"/>
      <c r="N399" s="191"/>
    </row>
    <row r="400" s="162" customFormat="true" ht="18.75" hidden="false" customHeight="false" outlineLevel="0" collapsed="false">
      <c r="A400" s="187"/>
      <c r="B400" s="188"/>
      <c r="C400" s="187"/>
      <c r="D400" s="187"/>
      <c r="E400" s="189"/>
      <c r="G400" s="190"/>
      <c r="H400" s="189"/>
      <c r="I400" s="191"/>
      <c r="J400" s="191"/>
      <c r="K400" s="191"/>
      <c r="L400" s="191"/>
      <c r="M400" s="191"/>
      <c r="N400" s="191"/>
    </row>
    <row r="401" s="162" customFormat="true" ht="18.75" hidden="false" customHeight="false" outlineLevel="0" collapsed="false">
      <c r="A401" s="187"/>
      <c r="B401" s="188"/>
      <c r="C401" s="187"/>
      <c r="D401" s="187"/>
      <c r="E401" s="189"/>
      <c r="G401" s="190"/>
      <c r="H401" s="189"/>
      <c r="I401" s="191"/>
      <c r="J401" s="191"/>
      <c r="K401" s="191"/>
      <c r="L401" s="191"/>
      <c r="M401" s="191"/>
      <c r="N401" s="191"/>
    </row>
    <row r="402" s="162" customFormat="true" ht="18.75" hidden="false" customHeight="false" outlineLevel="0" collapsed="false">
      <c r="A402" s="187"/>
      <c r="B402" s="188"/>
      <c r="C402" s="187"/>
      <c r="D402" s="187"/>
      <c r="E402" s="189"/>
      <c r="G402" s="190"/>
      <c r="H402" s="189"/>
      <c r="I402" s="191"/>
      <c r="J402" s="191"/>
      <c r="K402" s="191"/>
      <c r="L402" s="191"/>
      <c r="M402" s="191"/>
      <c r="N402" s="191"/>
    </row>
    <row r="403" s="162" customFormat="true" ht="18.75" hidden="false" customHeight="false" outlineLevel="0" collapsed="false">
      <c r="A403" s="187"/>
      <c r="B403" s="188"/>
      <c r="C403" s="187"/>
      <c r="D403" s="187"/>
      <c r="E403" s="189"/>
      <c r="G403" s="190"/>
      <c r="H403" s="189"/>
      <c r="I403" s="191"/>
      <c r="J403" s="191"/>
      <c r="K403" s="191"/>
      <c r="L403" s="191"/>
      <c r="M403" s="191"/>
      <c r="N403" s="191"/>
    </row>
    <row r="404" s="162" customFormat="true" ht="18.75" hidden="false" customHeight="false" outlineLevel="0" collapsed="false">
      <c r="A404" s="187"/>
      <c r="B404" s="188"/>
      <c r="C404" s="187"/>
      <c r="D404" s="187"/>
      <c r="E404" s="189"/>
      <c r="G404" s="190"/>
      <c r="H404" s="189"/>
      <c r="I404" s="191"/>
      <c r="J404" s="191"/>
      <c r="K404" s="191"/>
      <c r="L404" s="191"/>
      <c r="M404" s="191"/>
      <c r="N404" s="191"/>
    </row>
    <row r="405" s="162" customFormat="true" ht="18.75" hidden="false" customHeight="false" outlineLevel="0" collapsed="false">
      <c r="A405" s="187"/>
      <c r="B405" s="188"/>
      <c r="C405" s="187"/>
      <c r="D405" s="187"/>
      <c r="E405" s="189"/>
      <c r="G405" s="190"/>
      <c r="H405" s="189"/>
      <c r="I405" s="191"/>
      <c r="J405" s="191"/>
      <c r="K405" s="191"/>
      <c r="L405" s="191"/>
      <c r="M405" s="191"/>
      <c r="N405" s="191"/>
    </row>
    <row r="406" s="162" customFormat="true" ht="18.75" hidden="false" customHeight="false" outlineLevel="0" collapsed="false">
      <c r="A406" s="187"/>
      <c r="B406" s="188"/>
      <c r="C406" s="187"/>
      <c r="D406" s="187"/>
      <c r="E406" s="189"/>
      <c r="G406" s="190"/>
      <c r="H406" s="189"/>
      <c r="I406" s="191"/>
      <c r="J406" s="191"/>
      <c r="K406" s="191"/>
      <c r="L406" s="191"/>
      <c r="M406" s="191"/>
      <c r="N406" s="191"/>
    </row>
    <row r="407" s="162" customFormat="true" ht="18.75" hidden="false" customHeight="false" outlineLevel="0" collapsed="false">
      <c r="A407" s="187"/>
      <c r="B407" s="188"/>
      <c r="C407" s="187"/>
      <c r="D407" s="187"/>
      <c r="E407" s="189"/>
      <c r="G407" s="190"/>
      <c r="H407" s="189"/>
      <c r="I407" s="191"/>
      <c r="J407" s="191"/>
      <c r="K407" s="191"/>
      <c r="L407" s="191"/>
      <c r="M407" s="191"/>
      <c r="N407" s="191"/>
    </row>
  </sheetData>
  <autoFilter ref="A10:N390"/>
  <mergeCells count="8">
    <mergeCell ref="A8:N8"/>
    <mergeCell ref="A9:A10"/>
    <mergeCell ref="B9:E10"/>
    <mergeCell ref="F9:F10"/>
    <mergeCell ref="G9:H10"/>
    <mergeCell ref="I9:J9"/>
    <mergeCell ref="K9:L9"/>
    <mergeCell ref="M9:N9"/>
  </mergeCells>
  <printOptions headings="false" gridLines="false" gridLinesSet="true" horizontalCentered="true" verticalCentered="false"/>
  <pageMargins left="0.275694444444444" right="0.157638888888889" top="0.7875" bottom="0.275694444444444" header="0.511805555555556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38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9" ySplit="6" topLeftCell="J11" activePane="bottomRight" state="frozen"/>
      <selection pane="topLeft" activeCell="A5" activeCellId="0" sqref="A5"/>
      <selection pane="topRight" activeCell="J5" activeCellId="0" sqref="J5"/>
      <selection pane="bottomLeft" activeCell="A11" activeCellId="0" sqref="A11"/>
      <selection pane="bottomRight" activeCell="P11" activeCellId="0" sqref="P11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35" width="66.28"/>
    <col collapsed="false" customWidth="true" hidden="false" outlineLevel="0" max="2" min="2" style="201" width="11.7"/>
    <col collapsed="false" customWidth="true" hidden="false" outlineLevel="0" max="3" min="3" style="139" width="6.41"/>
    <col collapsed="false" customWidth="true" hidden="false" outlineLevel="0" max="4" min="4" style="137" width="5.85"/>
    <col collapsed="false" customWidth="true" hidden="false" outlineLevel="0" max="5" min="5" style="136" width="4.41"/>
    <col collapsed="false" customWidth="true" hidden="false" outlineLevel="0" max="6" min="6" style="135" width="3.42"/>
    <col collapsed="false" customWidth="true" hidden="false" outlineLevel="0" max="7" min="7" style="135" width="4.7"/>
    <col collapsed="false" customWidth="true" hidden="false" outlineLevel="0" max="8" min="8" style="137" width="9.56"/>
    <col collapsed="false" customWidth="true" hidden="false" outlineLevel="0" max="9" min="9" style="138" width="9.56"/>
    <col collapsed="false" customWidth="true" hidden="false" outlineLevel="1" max="11" min="10" style="140" width="16.13"/>
    <col collapsed="false" customWidth="true" hidden="false" outlineLevel="0" max="15" min="12" style="140" width="16.13"/>
    <col collapsed="false" customWidth="false" hidden="false" outlineLevel="0" max="257" min="16" style="138" width="9.14"/>
  </cols>
  <sheetData>
    <row r="1" s="145" customFormat="true" ht="15" hidden="false" customHeight="true" outlineLevel="0" collapsed="false">
      <c r="A1" s="141"/>
      <c r="B1" s="201"/>
      <c r="C1" s="139"/>
      <c r="D1" s="137"/>
      <c r="E1" s="202"/>
      <c r="F1" s="143"/>
      <c r="G1" s="143"/>
      <c r="H1" s="137"/>
      <c r="I1" s="144"/>
      <c r="L1" s="146"/>
      <c r="M1" s="146"/>
      <c r="N1" s="146"/>
      <c r="O1" s="146" t="s">
        <v>0</v>
      </c>
    </row>
    <row r="2" s="145" customFormat="true" ht="15" hidden="false" customHeight="true" outlineLevel="0" collapsed="false">
      <c r="A2" s="143"/>
      <c r="B2" s="201"/>
      <c r="C2" s="139"/>
      <c r="D2" s="137"/>
      <c r="E2" s="202"/>
      <c r="F2" s="143"/>
      <c r="G2" s="143"/>
      <c r="H2" s="137"/>
      <c r="I2" s="144"/>
      <c r="L2" s="146"/>
      <c r="M2" s="146"/>
      <c r="N2" s="146"/>
      <c r="O2" s="146" t="s">
        <v>1</v>
      </c>
    </row>
    <row r="3" s="145" customFormat="true" ht="15" hidden="false" customHeight="true" outlineLevel="0" collapsed="false">
      <c r="A3" s="141"/>
      <c r="B3" s="201"/>
      <c r="C3" s="139"/>
      <c r="D3" s="137"/>
      <c r="E3" s="203"/>
      <c r="F3" s="148"/>
      <c r="G3" s="148"/>
      <c r="H3" s="137"/>
      <c r="L3" s="146"/>
      <c r="M3" s="146"/>
      <c r="N3" s="146"/>
      <c r="O3" s="146" t="s">
        <v>2</v>
      </c>
    </row>
    <row r="4" s="145" customFormat="true" ht="15" hidden="false" customHeight="true" outlineLevel="0" collapsed="false">
      <c r="A4" s="149"/>
      <c r="B4" s="201"/>
      <c r="C4" s="139"/>
      <c r="D4" s="137"/>
      <c r="E4" s="203"/>
      <c r="F4" s="149"/>
      <c r="G4" s="149"/>
      <c r="H4" s="137"/>
      <c r="L4" s="146"/>
      <c r="M4" s="146"/>
      <c r="N4" s="146"/>
      <c r="O4" s="146" t="s">
        <v>3</v>
      </c>
    </row>
    <row r="5" s="145" customFormat="true" ht="15" hidden="false" customHeight="true" outlineLevel="0" collapsed="false">
      <c r="A5" s="149"/>
      <c r="B5" s="201"/>
      <c r="C5" s="139"/>
      <c r="D5" s="137"/>
      <c r="E5" s="203"/>
      <c r="F5" s="149"/>
      <c r="G5" s="149"/>
      <c r="H5" s="137"/>
      <c r="L5" s="13"/>
      <c r="M5" s="13"/>
      <c r="N5" s="13"/>
      <c r="O5" s="13" t="s">
        <v>4</v>
      </c>
    </row>
    <row r="6" s="145" customFormat="true" ht="15" hidden="false" customHeight="true" outlineLevel="0" collapsed="false">
      <c r="A6" s="149"/>
      <c r="B6" s="201"/>
      <c r="C6" s="139"/>
      <c r="D6" s="137"/>
      <c r="E6" s="203"/>
      <c r="F6" s="149"/>
      <c r="G6" s="149"/>
      <c r="H6" s="137"/>
      <c r="L6" s="146"/>
      <c r="M6" s="146"/>
      <c r="N6" s="146"/>
      <c r="O6" s="146" t="s">
        <v>391</v>
      </c>
    </row>
    <row r="7" s="145" customFormat="true" ht="15" hidden="false" customHeight="true" outlineLevel="0" collapsed="false">
      <c r="A7" s="149"/>
      <c r="B7" s="201"/>
      <c r="C7" s="139"/>
      <c r="D7" s="137"/>
      <c r="E7" s="203"/>
      <c r="F7" s="149"/>
      <c r="G7" s="149"/>
      <c r="H7" s="137"/>
      <c r="J7" s="146"/>
      <c r="K7" s="146"/>
      <c r="L7" s="146"/>
      <c r="M7" s="146"/>
      <c r="N7" s="146"/>
      <c r="O7" s="146"/>
    </row>
    <row r="8" customFormat="false" ht="58.5" hidden="false" customHeight="true" outlineLevel="0" collapsed="false">
      <c r="A8" s="204" t="s">
        <v>392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</row>
    <row r="9" s="153" customFormat="true" ht="38.25" hidden="false" customHeight="true" outlineLevel="0" collapsed="false">
      <c r="A9" s="151" t="s">
        <v>148</v>
      </c>
      <c r="B9" s="205" t="s">
        <v>393</v>
      </c>
      <c r="C9" s="151" t="s">
        <v>151</v>
      </c>
      <c r="D9" s="151"/>
      <c r="E9" s="206" t="s">
        <v>149</v>
      </c>
      <c r="F9" s="206"/>
      <c r="G9" s="206"/>
      <c r="H9" s="206"/>
      <c r="I9" s="151" t="s">
        <v>150</v>
      </c>
      <c r="J9" s="104" t="s">
        <v>10</v>
      </c>
      <c r="K9" s="104"/>
      <c r="L9" s="104" t="s">
        <v>11</v>
      </c>
      <c r="M9" s="104"/>
      <c r="N9" s="104" t="s">
        <v>12</v>
      </c>
      <c r="O9" s="104"/>
    </row>
    <row r="10" s="153" customFormat="true" ht="68.25" hidden="false" customHeight="true" outlineLevel="0" collapsed="false">
      <c r="A10" s="151"/>
      <c r="B10" s="205"/>
      <c r="C10" s="151"/>
      <c r="D10" s="151"/>
      <c r="E10" s="206"/>
      <c r="F10" s="206"/>
      <c r="G10" s="206"/>
      <c r="H10" s="206"/>
      <c r="I10" s="151"/>
      <c r="J10" s="105" t="s">
        <v>87</v>
      </c>
      <c r="K10" s="105" t="s">
        <v>88</v>
      </c>
      <c r="L10" s="105" t="s">
        <v>87</v>
      </c>
      <c r="M10" s="105" t="s">
        <v>88</v>
      </c>
      <c r="N10" s="105" t="s">
        <v>87</v>
      </c>
      <c r="O10" s="105" t="s">
        <v>88</v>
      </c>
    </row>
    <row r="11" customFormat="false" ht="75" hidden="false" customHeight="false" outlineLevel="0" collapsed="false">
      <c r="A11" s="179" t="s">
        <v>394</v>
      </c>
      <c r="B11" s="207" t="s">
        <v>395</v>
      </c>
      <c r="C11" s="112"/>
      <c r="D11" s="166"/>
      <c r="E11" s="164"/>
      <c r="F11" s="165"/>
      <c r="G11" s="165"/>
      <c r="H11" s="166"/>
      <c r="I11" s="169"/>
      <c r="J11" s="161" t="n">
        <f aca="false">J12</f>
        <v>7051</v>
      </c>
      <c r="K11" s="161" t="n">
        <f aca="false">K12</f>
        <v>0</v>
      </c>
      <c r="L11" s="161" t="n">
        <f aca="false">L12</f>
        <v>6711.9</v>
      </c>
      <c r="M11" s="161" t="n">
        <f aca="false">M12</f>
        <v>0</v>
      </c>
      <c r="N11" s="161" t="n">
        <f aca="false">N12</f>
        <v>6964.8</v>
      </c>
      <c r="O11" s="161" t="n">
        <f aca="false">O12</f>
        <v>0</v>
      </c>
    </row>
    <row r="12" s="162" customFormat="true" ht="18.75" hidden="false" customHeight="false" outlineLevel="0" collapsed="false">
      <c r="A12" s="179" t="s">
        <v>89</v>
      </c>
      <c r="B12" s="208" t="s">
        <v>395</v>
      </c>
      <c r="C12" s="172" t="s">
        <v>90</v>
      </c>
      <c r="D12" s="157" t="s">
        <v>91</v>
      </c>
      <c r="E12" s="155"/>
      <c r="F12" s="156"/>
      <c r="G12" s="156"/>
      <c r="H12" s="157"/>
      <c r="I12" s="209"/>
      <c r="J12" s="161" t="n">
        <f aca="false">J13+J21+J27</f>
        <v>7051</v>
      </c>
      <c r="K12" s="161" t="n">
        <f aca="false">K13+K21+K27</f>
        <v>0</v>
      </c>
      <c r="L12" s="161" t="n">
        <f aca="false">L13+L21+L27</f>
        <v>6711.9</v>
      </c>
      <c r="M12" s="161" t="n">
        <f aca="false">M13+M21+M27</f>
        <v>0</v>
      </c>
      <c r="N12" s="161" t="n">
        <f aca="false">N13+N21+N27</f>
        <v>6964.8</v>
      </c>
      <c r="O12" s="161" t="n">
        <f aca="false">O13+O21+O27</f>
        <v>0</v>
      </c>
    </row>
    <row r="13" s="162" customFormat="true" ht="75" hidden="false" customHeight="false" outlineLevel="0" collapsed="false">
      <c r="A13" s="179" t="s">
        <v>92</v>
      </c>
      <c r="B13" s="207" t="s">
        <v>395</v>
      </c>
      <c r="C13" s="172" t="s">
        <v>90</v>
      </c>
      <c r="D13" s="157" t="s">
        <v>93</v>
      </c>
      <c r="E13" s="155"/>
      <c r="F13" s="156"/>
      <c r="G13" s="156"/>
      <c r="H13" s="157"/>
      <c r="I13" s="209"/>
      <c r="J13" s="161" t="n">
        <f aca="false">J14</f>
        <v>6051</v>
      </c>
      <c r="K13" s="161" t="n">
        <f aca="false">K14</f>
        <v>0</v>
      </c>
      <c r="L13" s="161" t="n">
        <f aca="false">L14</f>
        <v>5911.9</v>
      </c>
      <c r="M13" s="161" t="n">
        <f aca="false">M14</f>
        <v>0</v>
      </c>
      <c r="N13" s="161" t="n">
        <f aca="false">N14</f>
        <v>6164.8</v>
      </c>
      <c r="O13" s="161" t="n">
        <f aca="false">O14</f>
        <v>0</v>
      </c>
    </row>
    <row r="14" s="162" customFormat="true" ht="37.5" hidden="false" customHeight="false" outlineLevel="0" collapsed="false">
      <c r="A14" s="179" t="s">
        <v>348</v>
      </c>
      <c r="B14" s="207" t="s">
        <v>395</v>
      </c>
      <c r="C14" s="172" t="s">
        <v>90</v>
      </c>
      <c r="D14" s="157" t="s">
        <v>93</v>
      </c>
      <c r="E14" s="155" t="s">
        <v>349</v>
      </c>
      <c r="F14" s="156" t="s">
        <v>153</v>
      </c>
      <c r="G14" s="156" t="s">
        <v>91</v>
      </c>
      <c r="H14" s="157" t="s">
        <v>154</v>
      </c>
      <c r="I14" s="158"/>
      <c r="J14" s="161" t="n">
        <f aca="false">J15</f>
        <v>6051</v>
      </c>
      <c r="K14" s="161" t="n">
        <f aca="false">K15</f>
        <v>0</v>
      </c>
      <c r="L14" s="161" t="n">
        <f aca="false">L15</f>
        <v>5911.9</v>
      </c>
      <c r="M14" s="161" t="n">
        <f aca="false">M15</f>
        <v>0</v>
      </c>
      <c r="N14" s="161" t="n">
        <f aca="false">N15</f>
        <v>6164.8</v>
      </c>
      <c r="O14" s="161" t="n">
        <f aca="false">O15</f>
        <v>0</v>
      </c>
    </row>
    <row r="15" s="162" customFormat="true" ht="37.5" hidden="false" customHeight="false" outlineLevel="0" collapsed="false">
      <c r="A15" s="179" t="s">
        <v>350</v>
      </c>
      <c r="B15" s="207" t="s">
        <v>395</v>
      </c>
      <c r="C15" s="172" t="s">
        <v>90</v>
      </c>
      <c r="D15" s="157" t="s">
        <v>93</v>
      </c>
      <c r="E15" s="155" t="s">
        <v>349</v>
      </c>
      <c r="F15" s="156" t="s">
        <v>351</v>
      </c>
      <c r="G15" s="156" t="s">
        <v>91</v>
      </c>
      <c r="H15" s="157" t="s">
        <v>154</v>
      </c>
      <c r="I15" s="158"/>
      <c r="J15" s="161" t="n">
        <f aca="false">J16</f>
        <v>6051</v>
      </c>
      <c r="K15" s="161" t="n">
        <f aca="false">K16</f>
        <v>0</v>
      </c>
      <c r="L15" s="161" t="n">
        <f aca="false">L16</f>
        <v>5911.9</v>
      </c>
      <c r="M15" s="161" t="n">
        <f aca="false">M16</f>
        <v>0</v>
      </c>
      <c r="N15" s="161" t="n">
        <f aca="false">N16</f>
        <v>6164.8</v>
      </c>
      <c r="O15" s="161" t="n">
        <f aca="false">O16</f>
        <v>0</v>
      </c>
    </row>
    <row r="16" s="162" customFormat="true" ht="18.75" hidden="false" customHeight="false" outlineLevel="0" collapsed="false">
      <c r="A16" s="179" t="s">
        <v>352</v>
      </c>
      <c r="B16" s="207" t="s">
        <v>395</v>
      </c>
      <c r="C16" s="172" t="s">
        <v>90</v>
      </c>
      <c r="D16" s="157" t="s">
        <v>93</v>
      </c>
      <c r="E16" s="155" t="s">
        <v>349</v>
      </c>
      <c r="F16" s="156" t="s">
        <v>351</v>
      </c>
      <c r="G16" s="156" t="s">
        <v>90</v>
      </c>
      <c r="H16" s="157" t="s">
        <v>154</v>
      </c>
      <c r="I16" s="158"/>
      <c r="J16" s="161" t="n">
        <f aca="false">J17</f>
        <v>6051</v>
      </c>
      <c r="K16" s="161" t="n">
        <f aca="false">K17</f>
        <v>0</v>
      </c>
      <c r="L16" s="161" t="n">
        <f aca="false">L17</f>
        <v>5911.9</v>
      </c>
      <c r="M16" s="161" t="n">
        <f aca="false">M17</f>
        <v>0</v>
      </c>
      <c r="N16" s="161" t="n">
        <f aca="false">N17</f>
        <v>6164.8</v>
      </c>
      <c r="O16" s="161" t="n">
        <f aca="false">O17</f>
        <v>0</v>
      </c>
    </row>
    <row r="17" s="162" customFormat="true" ht="37.5" hidden="false" customHeight="false" outlineLevel="0" collapsed="false">
      <c r="A17" s="121" t="s">
        <v>353</v>
      </c>
      <c r="B17" s="210" t="s">
        <v>395</v>
      </c>
      <c r="C17" s="112" t="s">
        <v>90</v>
      </c>
      <c r="D17" s="166" t="s">
        <v>93</v>
      </c>
      <c r="E17" s="164" t="s">
        <v>349</v>
      </c>
      <c r="F17" s="165" t="s">
        <v>351</v>
      </c>
      <c r="G17" s="165" t="s">
        <v>90</v>
      </c>
      <c r="H17" s="166" t="s">
        <v>354</v>
      </c>
      <c r="I17" s="158"/>
      <c r="J17" s="114" t="n">
        <f aca="false">J18+J19+J20</f>
        <v>6051</v>
      </c>
      <c r="K17" s="114" t="n">
        <f aca="false">K18+K19+K20</f>
        <v>0</v>
      </c>
      <c r="L17" s="114" t="n">
        <f aca="false">L18+L19+L20</f>
        <v>5911.9</v>
      </c>
      <c r="M17" s="114" t="n">
        <f aca="false">M18+M19+M20</f>
        <v>0</v>
      </c>
      <c r="N17" s="114" t="n">
        <f aca="false">N18+N19+N20</f>
        <v>6164.8</v>
      </c>
      <c r="O17" s="114" t="n">
        <f aca="false">O18+O19+O20</f>
        <v>0</v>
      </c>
    </row>
    <row r="18" customFormat="false" ht="93.75" hidden="false" customHeight="false" outlineLevel="0" collapsed="false">
      <c r="A18" s="95" t="s">
        <v>240</v>
      </c>
      <c r="B18" s="210" t="s">
        <v>395</v>
      </c>
      <c r="C18" s="112" t="s">
        <v>90</v>
      </c>
      <c r="D18" s="166" t="s">
        <v>93</v>
      </c>
      <c r="E18" s="164" t="s">
        <v>349</v>
      </c>
      <c r="F18" s="165" t="s">
        <v>351</v>
      </c>
      <c r="G18" s="165" t="s">
        <v>90</v>
      </c>
      <c r="H18" s="166" t="s">
        <v>354</v>
      </c>
      <c r="I18" s="169" t="n">
        <v>100</v>
      </c>
      <c r="J18" s="114" t="n">
        <f aca="false">4618.2+264.4</f>
        <v>4882.6</v>
      </c>
      <c r="K18" s="114" t="n">
        <v>0</v>
      </c>
      <c r="L18" s="114" t="n">
        <v>5014.8</v>
      </c>
      <c r="M18" s="114" t="n">
        <v>0</v>
      </c>
      <c r="N18" s="114" t="n">
        <v>5446</v>
      </c>
      <c r="O18" s="114" t="n">
        <v>0</v>
      </c>
    </row>
    <row r="19" s="162" customFormat="true" ht="37.5" hidden="false" customHeight="false" outlineLevel="0" collapsed="false">
      <c r="A19" s="121" t="s">
        <v>160</v>
      </c>
      <c r="B19" s="210" t="s">
        <v>395</v>
      </c>
      <c r="C19" s="112" t="s">
        <v>90</v>
      </c>
      <c r="D19" s="166" t="s">
        <v>93</v>
      </c>
      <c r="E19" s="164" t="s">
        <v>349</v>
      </c>
      <c r="F19" s="165" t="s">
        <v>351</v>
      </c>
      <c r="G19" s="165" t="s">
        <v>90</v>
      </c>
      <c r="H19" s="166" t="s">
        <v>354</v>
      </c>
      <c r="I19" s="169" t="n">
        <v>200</v>
      </c>
      <c r="J19" s="114" t="n">
        <v>1167.9</v>
      </c>
      <c r="K19" s="114" t="n">
        <v>0</v>
      </c>
      <c r="L19" s="114" t="n">
        <v>896.6</v>
      </c>
      <c r="M19" s="114" t="n">
        <v>0</v>
      </c>
      <c r="N19" s="114" t="n">
        <v>718.3</v>
      </c>
      <c r="O19" s="114" t="n">
        <v>0</v>
      </c>
    </row>
    <row r="20" s="162" customFormat="true" ht="29.25" hidden="false" customHeight="true" outlineLevel="0" collapsed="false">
      <c r="A20" s="95" t="s">
        <v>163</v>
      </c>
      <c r="B20" s="210" t="s">
        <v>395</v>
      </c>
      <c r="C20" s="112" t="s">
        <v>90</v>
      </c>
      <c r="D20" s="166" t="s">
        <v>93</v>
      </c>
      <c r="E20" s="164" t="s">
        <v>349</v>
      </c>
      <c r="F20" s="165" t="s">
        <v>351</v>
      </c>
      <c r="G20" s="165" t="s">
        <v>90</v>
      </c>
      <c r="H20" s="166" t="s">
        <v>354</v>
      </c>
      <c r="I20" s="169" t="n">
        <v>800</v>
      </c>
      <c r="J20" s="114" t="n">
        <v>0.5</v>
      </c>
      <c r="K20" s="114" t="n">
        <v>0</v>
      </c>
      <c r="L20" s="114" t="n">
        <v>0.5</v>
      </c>
      <c r="M20" s="114" t="n">
        <v>0</v>
      </c>
      <c r="N20" s="114" t="n">
        <v>0.5</v>
      </c>
      <c r="O20" s="114" t="n">
        <v>0</v>
      </c>
    </row>
    <row r="21" s="162" customFormat="true" ht="56.25" hidden="false" customHeight="false" outlineLevel="0" collapsed="false">
      <c r="A21" s="179" t="s">
        <v>94</v>
      </c>
      <c r="B21" s="208" t="s">
        <v>395</v>
      </c>
      <c r="C21" s="172" t="s">
        <v>90</v>
      </c>
      <c r="D21" s="157" t="s">
        <v>95</v>
      </c>
      <c r="E21" s="155"/>
      <c r="F21" s="156"/>
      <c r="G21" s="156"/>
      <c r="H21" s="157"/>
      <c r="I21" s="209"/>
      <c r="J21" s="161" t="n">
        <f aca="false">J22</f>
        <v>200</v>
      </c>
      <c r="K21" s="161" t="n">
        <f aca="false">K22</f>
        <v>0</v>
      </c>
      <c r="L21" s="161" t="n">
        <f aca="false">L22</f>
        <v>0</v>
      </c>
      <c r="M21" s="161" t="n">
        <f aca="false">M22</f>
        <v>0</v>
      </c>
      <c r="N21" s="161" t="n">
        <f aca="false">N22</f>
        <v>0</v>
      </c>
      <c r="O21" s="161" t="n">
        <f aca="false">O22</f>
        <v>0</v>
      </c>
    </row>
    <row r="22" s="162" customFormat="true" ht="37.5" hidden="false" customHeight="false" outlineLevel="0" collapsed="false">
      <c r="A22" s="179" t="s">
        <v>348</v>
      </c>
      <c r="B22" s="208" t="s">
        <v>395</v>
      </c>
      <c r="C22" s="172" t="s">
        <v>90</v>
      </c>
      <c r="D22" s="157" t="s">
        <v>95</v>
      </c>
      <c r="E22" s="155" t="s">
        <v>349</v>
      </c>
      <c r="F22" s="156" t="s">
        <v>153</v>
      </c>
      <c r="G22" s="156" t="s">
        <v>91</v>
      </c>
      <c r="H22" s="157" t="s">
        <v>154</v>
      </c>
      <c r="I22" s="158"/>
      <c r="J22" s="161" t="n">
        <f aca="false">J23</f>
        <v>200</v>
      </c>
      <c r="K22" s="161" t="n">
        <f aca="false">K23</f>
        <v>0</v>
      </c>
      <c r="L22" s="161" t="n">
        <f aca="false">L23</f>
        <v>0</v>
      </c>
      <c r="M22" s="161" t="n">
        <f aca="false">M23</f>
        <v>0</v>
      </c>
      <c r="N22" s="161" t="n">
        <f aca="false">N23</f>
        <v>0</v>
      </c>
      <c r="O22" s="161" t="n">
        <f aca="false">O23</f>
        <v>0</v>
      </c>
    </row>
    <row r="23" s="162" customFormat="true" ht="37.5" hidden="false" customHeight="false" outlineLevel="0" collapsed="false">
      <c r="A23" s="179" t="s">
        <v>350</v>
      </c>
      <c r="B23" s="208" t="s">
        <v>395</v>
      </c>
      <c r="C23" s="172" t="s">
        <v>90</v>
      </c>
      <c r="D23" s="157" t="s">
        <v>95</v>
      </c>
      <c r="E23" s="155" t="s">
        <v>349</v>
      </c>
      <c r="F23" s="156" t="s">
        <v>351</v>
      </c>
      <c r="G23" s="156" t="s">
        <v>91</v>
      </c>
      <c r="H23" s="157" t="s">
        <v>154</v>
      </c>
      <c r="I23" s="158"/>
      <c r="J23" s="161" t="n">
        <f aca="false">J24</f>
        <v>200</v>
      </c>
      <c r="K23" s="161" t="n">
        <f aca="false">K24</f>
        <v>0</v>
      </c>
      <c r="L23" s="161" t="n">
        <f aca="false">L24</f>
        <v>0</v>
      </c>
      <c r="M23" s="161" t="n">
        <f aca="false">M24</f>
        <v>0</v>
      </c>
      <c r="N23" s="161" t="n">
        <f aca="false">N24</f>
        <v>0</v>
      </c>
      <c r="O23" s="161" t="n">
        <f aca="false">O24</f>
        <v>0</v>
      </c>
    </row>
    <row r="24" s="162" customFormat="true" ht="24.75" hidden="false" customHeight="true" outlineLevel="0" collapsed="false">
      <c r="A24" s="179" t="s">
        <v>352</v>
      </c>
      <c r="B24" s="208" t="s">
        <v>395</v>
      </c>
      <c r="C24" s="172" t="s">
        <v>90</v>
      </c>
      <c r="D24" s="157" t="s">
        <v>95</v>
      </c>
      <c r="E24" s="155" t="s">
        <v>349</v>
      </c>
      <c r="F24" s="156" t="s">
        <v>351</v>
      </c>
      <c r="G24" s="156" t="s">
        <v>90</v>
      </c>
      <c r="H24" s="157" t="s">
        <v>154</v>
      </c>
      <c r="I24" s="158"/>
      <c r="J24" s="161" t="n">
        <f aca="false">J25</f>
        <v>200</v>
      </c>
      <c r="K24" s="161" t="n">
        <f aca="false">K25</f>
        <v>0</v>
      </c>
      <c r="L24" s="161" t="n">
        <f aca="false">L25</f>
        <v>0</v>
      </c>
      <c r="M24" s="161" t="n">
        <f aca="false">M25</f>
        <v>0</v>
      </c>
      <c r="N24" s="161" t="n">
        <f aca="false">N25</f>
        <v>0</v>
      </c>
      <c r="O24" s="161" t="n">
        <f aca="false">O25</f>
        <v>0</v>
      </c>
    </row>
    <row r="25" s="162" customFormat="true" ht="75" hidden="false" customHeight="false" outlineLevel="0" collapsed="false">
      <c r="A25" s="111" t="s">
        <v>355</v>
      </c>
      <c r="B25" s="211" t="s">
        <v>395</v>
      </c>
      <c r="C25" s="112" t="s">
        <v>90</v>
      </c>
      <c r="D25" s="166" t="s">
        <v>95</v>
      </c>
      <c r="E25" s="164" t="s">
        <v>349</v>
      </c>
      <c r="F25" s="165" t="s">
        <v>351</v>
      </c>
      <c r="G25" s="165" t="s">
        <v>90</v>
      </c>
      <c r="H25" s="166" t="s">
        <v>356</v>
      </c>
      <c r="I25" s="169"/>
      <c r="J25" s="114" t="n">
        <f aca="false">J26</f>
        <v>200</v>
      </c>
      <c r="K25" s="114" t="n">
        <f aca="false">K26</f>
        <v>0</v>
      </c>
      <c r="L25" s="114" t="n">
        <f aca="false">L26</f>
        <v>0</v>
      </c>
      <c r="M25" s="114" t="n">
        <f aca="false">M26</f>
        <v>0</v>
      </c>
      <c r="N25" s="114" t="n">
        <f aca="false">N26</f>
        <v>0</v>
      </c>
      <c r="O25" s="114" t="n">
        <f aca="false">O26</f>
        <v>0</v>
      </c>
    </row>
    <row r="26" customFormat="false" ht="26.25" hidden="false" customHeight="true" outlineLevel="0" collapsed="false">
      <c r="A26" s="121" t="s">
        <v>357</v>
      </c>
      <c r="B26" s="211" t="s">
        <v>395</v>
      </c>
      <c r="C26" s="112" t="s">
        <v>90</v>
      </c>
      <c r="D26" s="166" t="s">
        <v>95</v>
      </c>
      <c r="E26" s="164" t="s">
        <v>349</v>
      </c>
      <c r="F26" s="165" t="s">
        <v>351</v>
      </c>
      <c r="G26" s="165" t="s">
        <v>90</v>
      </c>
      <c r="H26" s="166" t="s">
        <v>356</v>
      </c>
      <c r="I26" s="169" t="n">
        <v>500</v>
      </c>
      <c r="J26" s="114" t="n">
        <v>20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</row>
    <row r="27" s="162" customFormat="true" ht="24" hidden="false" customHeight="true" outlineLevel="0" collapsed="false">
      <c r="A27" s="179" t="s">
        <v>98</v>
      </c>
      <c r="B27" s="207" t="s">
        <v>395</v>
      </c>
      <c r="C27" s="172" t="s">
        <v>90</v>
      </c>
      <c r="D27" s="157" t="n">
        <v>13</v>
      </c>
      <c r="E27" s="155"/>
      <c r="F27" s="156"/>
      <c r="G27" s="156"/>
      <c r="H27" s="157"/>
      <c r="I27" s="209"/>
      <c r="J27" s="161" t="n">
        <f aca="false">J28</f>
        <v>800</v>
      </c>
      <c r="K27" s="161" t="n">
        <f aca="false">K28</f>
        <v>0</v>
      </c>
      <c r="L27" s="161" t="n">
        <f aca="false">L28</f>
        <v>800</v>
      </c>
      <c r="M27" s="161" t="n">
        <f aca="false">M28</f>
        <v>0</v>
      </c>
      <c r="N27" s="161" t="n">
        <f aca="false">N28</f>
        <v>800</v>
      </c>
      <c r="O27" s="161" t="n">
        <f aca="false">O28</f>
        <v>0</v>
      </c>
    </row>
    <row r="28" s="162" customFormat="true" ht="58.5" hidden="false" customHeight="true" outlineLevel="0" collapsed="false">
      <c r="A28" s="154" t="s">
        <v>293</v>
      </c>
      <c r="B28" s="207" t="s">
        <v>395</v>
      </c>
      <c r="C28" s="172" t="s">
        <v>90</v>
      </c>
      <c r="D28" s="157" t="n">
        <v>13</v>
      </c>
      <c r="E28" s="155" t="s">
        <v>122</v>
      </c>
      <c r="F28" s="156" t="s">
        <v>153</v>
      </c>
      <c r="G28" s="156" t="s">
        <v>91</v>
      </c>
      <c r="H28" s="157" t="s">
        <v>154</v>
      </c>
      <c r="I28" s="158"/>
      <c r="J28" s="178" t="n">
        <f aca="false">J30</f>
        <v>800</v>
      </c>
      <c r="K28" s="178" t="n">
        <f aca="false">K30</f>
        <v>0</v>
      </c>
      <c r="L28" s="178" t="n">
        <f aca="false">L30</f>
        <v>800</v>
      </c>
      <c r="M28" s="178" t="n">
        <f aca="false">M30</f>
        <v>0</v>
      </c>
      <c r="N28" s="178" t="n">
        <f aca="false">N30</f>
        <v>800</v>
      </c>
      <c r="O28" s="178" t="n">
        <f aca="false">O30</f>
        <v>0</v>
      </c>
    </row>
    <row r="29" s="162" customFormat="true" ht="24.75" hidden="false" customHeight="true" outlineLevel="0" collapsed="false">
      <c r="A29" s="154" t="s">
        <v>155</v>
      </c>
      <c r="B29" s="207" t="s">
        <v>395</v>
      </c>
      <c r="C29" s="172" t="s">
        <v>90</v>
      </c>
      <c r="D29" s="157" t="n">
        <v>13</v>
      </c>
      <c r="E29" s="155" t="s">
        <v>122</v>
      </c>
      <c r="F29" s="156" t="s">
        <v>156</v>
      </c>
      <c r="G29" s="156" t="s">
        <v>91</v>
      </c>
      <c r="H29" s="157" t="s">
        <v>154</v>
      </c>
      <c r="I29" s="158"/>
      <c r="J29" s="161" t="n">
        <f aca="false">J30</f>
        <v>800</v>
      </c>
      <c r="K29" s="161" t="n">
        <f aca="false">K30</f>
        <v>0</v>
      </c>
      <c r="L29" s="161" t="n">
        <f aca="false">L30</f>
        <v>800</v>
      </c>
      <c r="M29" s="161" t="n">
        <f aca="false">M30</f>
        <v>0</v>
      </c>
      <c r="N29" s="161" t="n">
        <f aca="false">N30</f>
        <v>800</v>
      </c>
      <c r="O29" s="161" t="n">
        <f aca="false">O30</f>
        <v>0</v>
      </c>
    </row>
    <row r="30" s="162" customFormat="true" ht="75" hidden="false" customHeight="false" outlineLevel="0" collapsed="false">
      <c r="A30" s="154" t="s">
        <v>294</v>
      </c>
      <c r="B30" s="207" t="s">
        <v>395</v>
      </c>
      <c r="C30" s="172" t="s">
        <v>90</v>
      </c>
      <c r="D30" s="157" t="n">
        <v>13</v>
      </c>
      <c r="E30" s="155" t="s">
        <v>122</v>
      </c>
      <c r="F30" s="156" t="s">
        <v>156</v>
      </c>
      <c r="G30" s="156" t="s">
        <v>90</v>
      </c>
      <c r="H30" s="157" t="s">
        <v>154</v>
      </c>
      <c r="I30" s="158"/>
      <c r="J30" s="161" t="n">
        <f aca="false">J31</f>
        <v>800</v>
      </c>
      <c r="K30" s="161" t="n">
        <f aca="false">K31</f>
        <v>0</v>
      </c>
      <c r="L30" s="161" t="n">
        <f aca="false">L31</f>
        <v>800</v>
      </c>
      <c r="M30" s="161" t="n">
        <f aca="false">M31</f>
        <v>0</v>
      </c>
      <c r="N30" s="161" t="n">
        <f aca="false">N31</f>
        <v>800</v>
      </c>
      <c r="O30" s="161" t="n">
        <f aca="false">O31</f>
        <v>0</v>
      </c>
    </row>
    <row r="31" customFormat="false" ht="112.5" hidden="false" customHeight="false" outlineLevel="0" collapsed="false">
      <c r="A31" s="171" t="s">
        <v>295</v>
      </c>
      <c r="B31" s="210" t="s">
        <v>395</v>
      </c>
      <c r="C31" s="112" t="s">
        <v>90</v>
      </c>
      <c r="D31" s="166" t="n">
        <v>13</v>
      </c>
      <c r="E31" s="164" t="s">
        <v>122</v>
      </c>
      <c r="F31" s="165" t="s">
        <v>156</v>
      </c>
      <c r="G31" s="165" t="s">
        <v>90</v>
      </c>
      <c r="H31" s="166" t="s">
        <v>296</v>
      </c>
      <c r="I31" s="174"/>
      <c r="J31" s="114" t="n">
        <f aca="false">J32</f>
        <v>800</v>
      </c>
      <c r="K31" s="114" t="n">
        <f aca="false">K32</f>
        <v>0</v>
      </c>
      <c r="L31" s="114" t="n">
        <f aca="false">L32</f>
        <v>800</v>
      </c>
      <c r="M31" s="114" t="n">
        <f aca="false">M32</f>
        <v>0</v>
      </c>
      <c r="N31" s="114" t="n">
        <f aca="false">N32</f>
        <v>800</v>
      </c>
      <c r="O31" s="114" t="n">
        <f aca="false">O32</f>
        <v>0</v>
      </c>
    </row>
    <row r="32" customFormat="false" ht="37.5" hidden="false" customHeight="false" outlineLevel="0" collapsed="false">
      <c r="A32" s="121" t="s">
        <v>160</v>
      </c>
      <c r="B32" s="210" t="s">
        <v>395</v>
      </c>
      <c r="C32" s="112" t="s">
        <v>90</v>
      </c>
      <c r="D32" s="166" t="n">
        <v>13</v>
      </c>
      <c r="E32" s="164" t="s">
        <v>122</v>
      </c>
      <c r="F32" s="165" t="s">
        <v>156</v>
      </c>
      <c r="G32" s="165" t="s">
        <v>90</v>
      </c>
      <c r="H32" s="166" t="s">
        <v>296</v>
      </c>
      <c r="I32" s="169" t="n">
        <v>200</v>
      </c>
      <c r="J32" s="114" t="n">
        <v>800</v>
      </c>
      <c r="K32" s="114" t="n">
        <v>0</v>
      </c>
      <c r="L32" s="114" t="n">
        <v>800</v>
      </c>
      <c r="M32" s="114" t="n">
        <v>0</v>
      </c>
      <c r="N32" s="114" t="n">
        <v>800</v>
      </c>
      <c r="O32" s="114" t="n">
        <v>0</v>
      </c>
    </row>
    <row r="33" customFormat="false" ht="56.25" hidden="false" customHeight="false" outlineLevel="0" collapsed="false">
      <c r="A33" s="179" t="s">
        <v>396</v>
      </c>
      <c r="B33" s="208" t="n">
        <v>110</v>
      </c>
      <c r="C33" s="172"/>
      <c r="D33" s="157"/>
      <c r="E33" s="155"/>
      <c r="F33" s="156"/>
      <c r="G33" s="156"/>
      <c r="H33" s="157"/>
      <c r="I33" s="158"/>
      <c r="J33" s="161" t="n">
        <f aca="false">J34+J66+J103+J151+J260+J281+J326+J313</f>
        <v>503161.4</v>
      </c>
      <c r="K33" s="161" t="n">
        <f aca="false">K34+K66+K103+K151+K260+K281+K326+K313</f>
        <v>0</v>
      </c>
      <c r="L33" s="161" t="n">
        <f aca="false">L34+L66+L103+L151+L260+L281+L326+L313</f>
        <v>475976.4</v>
      </c>
      <c r="M33" s="161" t="n">
        <f aca="false">M34+M66+M103+M151+M260+M281+M326+M313</f>
        <v>0</v>
      </c>
      <c r="N33" s="161" t="n">
        <f aca="false">N34+N66+N103+N151+N260+N281+N326+N313</f>
        <v>460783</v>
      </c>
      <c r="O33" s="161" t="n">
        <f aca="false">O34+O66+O103+O151+O260+O281+O326+O313</f>
        <v>0</v>
      </c>
    </row>
    <row r="34" s="162" customFormat="true" ht="18.75" hidden="false" customHeight="false" outlineLevel="0" collapsed="false">
      <c r="A34" s="179" t="s">
        <v>89</v>
      </c>
      <c r="B34" s="208" t="n">
        <v>110</v>
      </c>
      <c r="C34" s="172" t="s">
        <v>90</v>
      </c>
      <c r="D34" s="157" t="s">
        <v>91</v>
      </c>
      <c r="E34" s="155"/>
      <c r="F34" s="156"/>
      <c r="G34" s="156"/>
      <c r="H34" s="157"/>
      <c r="I34" s="209"/>
      <c r="J34" s="161" t="n">
        <f aca="false">J35</f>
        <v>49503.6</v>
      </c>
      <c r="K34" s="161" t="n">
        <f aca="false">K35</f>
        <v>0</v>
      </c>
      <c r="L34" s="161" t="n">
        <f aca="false">L35</f>
        <v>50307.1</v>
      </c>
      <c r="M34" s="161" t="n">
        <f aca="false">M35</f>
        <v>0</v>
      </c>
      <c r="N34" s="161" t="n">
        <f aca="false">N35</f>
        <v>50311</v>
      </c>
      <c r="O34" s="161" t="n">
        <f aca="false">O35</f>
        <v>0</v>
      </c>
    </row>
    <row r="35" s="162" customFormat="true" ht="18.75" hidden="false" customHeight="false" outlineLevel="0" collapsed="false">
      <c r="A35" s="179" t="s">
        <v>98</v>
      </c>
      <c r="B35" s="207" t="n">
        <v>110</v>
      </c>
      <c r="C35" s="172" t="s">
        <v>90</v>
      </c>
      <c r="D35" s="157" t="n">
        <v>13</v>
      </c>
      <c r="E35" s="155"/>
      <c r="F35" s="156"/>
      <c r="G35" s="156"/>
      <c r="H35" s="157"/>
      <c r="I35" s="209"/>
      <c r="J35" s="161" t="n">
        <f aca="false">J36+J41+J49</f>
        <v>49503.6</v>
      </c>
      <c r="K35" s="161" t="n">
        <f aca="false">K36+K41+K49</f>
        <v>0</v>
      </c>
      <c r="L35" s="161" t="n">
        <f aca="false">L36+L41+L49</f>
        <v>50307.1</v>
      </c>
      <c r="M35" s="161" t="n">
        <f aca="false">M36+M41+M49</f>
        <v>0</v>
      </c>
      <c r="N35" s="161" t="n">
        <f aca="false">N36+N41+N49</f>
        <v>50311</v>
      </c>
      <c r="O35" s="161" t="n">
        <f aca="false">O36+O41+O49</f>
        <v>0</v>
      </c>
    </row>
    <row r="36" customFormat="false" ht="37.5" hidden="false" customHeight="false" outlineLevel="0" collapsed="false">
      <c r="A36" s="154" t="s">
        <v>223</v>
      </c>
      <c r="B36" s="209" t="n">
        <v>110</v>
      </c>
      <c r="C36" s="172" t="s">
        <v>90</v>
      </c>
      <c r="D36" s="157" t="n">
        <v>13</v>
      </c>
      <c r="E36" s="155" t="s">
        <v>107</v>
      </c>
      <c r="F36" s="156" t="s">
        <v>153</v>
      </c>
      <c r="G36" s="156" t="s">
        <v>91</v>
      </c>
      <c r="H36" s="157" t="s">
        <v>154</v>
      </c>
      <c r="I36" s="174"/>
      <c r="J36" s="161" t="n">
        <f aca="false">J37</f>
        <v>20478.5</v>
      </c>
      <c r="K36" s="161" t="n">
        <f aca="false">K37</f>
        <v>0</v>
      </c>
      <c r="L36" s="161" t="n">
        <f aca="false">L37</f>
        <v>20392</v>
      </c>
      <c r="M36" s="161" t="n">
        <f aca="false">M37</f>
        <v>0</v>
      </c>
      <c r="N36" s="161" t="n">
        <f aca="false">N37</f>
        <v>20392</v>
      </c>
      <c r="O36" s="161" t="n">
        <f aca="false">O37</f>
        <v>0</v>
      </c>
    </row>
    <row r="37" s="162" customFormat="true" ht="18.75" hidden="false" customHeight="false" outlineLevel="0" collapsed="false">
      <c r="A37" s="154" t="s">
        <v>155</v>
      </c>
      <c r="B37" s="209" t="n">
        <v>110</v>
      </c>
      <c r="C37" s="172" t="s">
        <v>90</v>
      </c>
      <c r="D37" s="157" t="n">
        <v>13</v>
      </c>
      <c r="E37" s="155" t="s">
        <v>107</v>
      </c>
      <c r="F37" s="156" t="s">
        <v>156</v>
      </c>
      <c r="G37" s="156" t="s">
        <v>91</v>
      </c>
      <c r="H37" s="157" t="s">
        <v>154</v>
      </c>
      <c r="I37" s="173"/>
      <c r="J37" s="161" t="n">
        <f aca="false">J38</f>
        <v>20478.5</v>
      </c>
      <c r="K37" s="161" t="n">
        <f aca="false">K38</f>
        <v>0</v>
      </c>
      <c r="L37" s="161" t="n">
        <f aca="false">L38</f>
        <v>20392</v>
      </c>
      <c r="M37" s="161" t="n">
        <f aca="false">M38</f>
        <v>0</v>
      </c>
      <c r="N37" s="161" t="n">
        <f aca="false">N38</f>
        <v>20392</v>
      </c>
      <c r="O37" s="161" t="n">
        <f aca="false">O38</f>
        <v>0</v>
      </c>
    </row>
    <row r="38" s="162" customFormat="true" ht="56.25" hidden="false" customHeight="false" outlineLevel="0" collapsed="false">
      <c r="A38" s="154" t="s">
        <v>237</v>
      </c>
      <c r="B38" s="209" t="n">
        <v>110</v>
      </c>
      <c r="C38" s="172" t="s">
        <v>90</v>
      </c>
      <c r="D38" s="157" t="n">
        <v>13</v>
      </c>
      <c r="E38" s="155" t="s">
        <v>107</v>
      </c>
      <c r="F38" s="156" t="s">
        <v>156</v>
      </c>
      <c r="G38" s="156" t="s">
        <v>93</v>
      </c>
      <c r="H38" s="157" t="s">
        <v>154</v>
      </c>
      <c r="I38" s="173"/>
      <c r="J38" s="161" t="n">
        <f aca="false">J39</f>
        <v>20478.5</v>
      </c>
      <c r="K38" s="161" t="n">
        <f aca="false">K39</f>
        <v>0</v>
      </c>
      <c r="L38" s="161" t="n">
        <f aca="false">L39</f>
        <v>20392</v>
      </c>
      <c r="M38" s="161" t="n">
        <f aca="false">M39</f>
        <v>0</v>
      </c>
      <c r="N38" s="161" t="n">
        <f aca="false">N39</f>
        <v>20392</v>
      </c>
      <c r="O38" s="161" t="n">
        <f aca="false">O39</f>
        <v>0</v>
      </c>
    </row>
    <row r="39" customFormat="false" ht="37.5" hidden="false" customHeight="false" outlineLevel="0" collapsed="false">
      <c r="A39" s="95" t="s">
        <v>238</v>
      </c>
      <c r="B39" s="167" t="n">
        <v>110</v>
      </c>
      <c r="C39" s="112" t="s">
        <v>90</v>
      </c>
      <c r="D39" s="166" t="n">
        <v>13</v>
      </c>
      <c r="E39" s="164" t="s">
        <v>107</v>
      </c>
      <c r="F39" s="165" t="s">
        <v>156</v>
      </c>
      <c r="G39" s="165" t="s">
        <v>93</v>
      </c>
      <c r="H39" s="166" t="s">
        <v>239</v>
      </c>
      <c r="I39" s="174"/>
      <c r="J39" s="114" t="n">
        <f aca="false">J40</f>
        <v>20478.5</v>
      </c>
      <c r="K39" s="114" t="n">
        <f aca="false">K40</f>
        <v>0</v>
      </c>
      <c r="L39" s="114" t="n">
        <f aca="false">L40</f>
        <v>20392</v>
      </c>
      <c r="M39" s="114" t="n">
        <f aca="false">M40</f>
        <v>0</v>
      </c>
      <c r="N39" s="114" t="n">
        <f aca="false">N40</f>
        <v>20392</v>
      </c>
      <c r="O39" s="114" t="n">
        <f aca="false">O40</f>
        <v>0</v>
      </c>
    </row>
    <row r="40" customFormat="false" ht="93.75" hidden="false" customHeight="false" outlineLevel="0" collapsed="false">
      <c r="A40" s="95" t="s">
        <v>240</v>
      </c>
      <c r="B40" s="167" t="n">
        <v>110</v>
      </c>
      <c r="C40" s="112" t="s">
        <v>90</v>
      </c>
      <c r="D40" s="166" t="n">
        <v>13</v>
      </c>
      <c r="E40" s="164" t="s">
        <v>107</v>
      </c>
      <c r="F40" s="165" t="s">
        <v>156</v>
      </c>
      <c r="G40" s="165" t="s">
        <v>93</v>
      </c>
      <c r="H40" s="166" t="s">
        <v>239</v>
      </c>
      <c r="I40" s="169" t="n">
        <v>100</v>
      </c>
      <c r="J40" s="114" t="n">
        <f aca="false">19392+1086.5</f>
        <v>20478.5</v>
      </c>
      <c r="K40" s="114" t="n">
        <v>0</v>
      </c>
      <c r="L40" s="114" t="n">
        <v>20392</v>
      </c>
      <c r="M40" s="114" t="n">
        <v>0</v>
      </c>
      <c r="N40" s="114" t="n">
        <v>20392</v>
      </c>
      <c r="O40" s="114" t="n">
        <v>0</v>
      </c>
    </row>
    <row r="41" s="162" customFormat="true" ht="56.25" hidden="false" customHeight="false" outlineLevel="0" collapsed="false">
      <c r="A41" s="154" t="s">
        <v>293</v>
      </c>
      <c r="B41" s="207" t="n">
        <v>110</v>
      </c>
      <c r="C41" s="172" t="s">
        <v>90</v>
      </c>
      <c r="D41" s="157" t="n">
        <v>13</v>
      </c>
      <c r="E41" s="155" t="s">
        <v>122</v>
      </c>
      <c r="F41" s="156" t="s">
        <v>153</v>
      </c>
      <c r="G41" s="156" t="s">
        <v>91</v>
      </c>
      <c r="H41" s="157" t="s">
        <v>154</v>
      </c>
      <c r="I41" s="158"/>
      <c r="J41" s="178" t="n">
        <f aca="false">J42</f>
        <v>1200</v>
      </c>
      <c r="K41" s="178" t="n">
        <f aca="false">K42</f>
        <v>0</v>
      </c>
      <c r="L41" s="178" t="n">
        <f aca="false">L42</f>
        <v>1700</v>
      </c>
      <c r="M41" s="178" t="n">
        <f aca="false">M42</f>
        <v>0</v>
      </c>
      <c r="N41" s="178" t="n">
        <f aca="false">N42</f>
        <v>1700</v>
      </c>
      <c r="O41" s="178" t="n">
        <f aca="false">O42</f>
        <v>0</v>
      </c>
    </row>
    <row r="42" s="162" customFormat="true" ht="18.75" hidden="false" customHeight="false" outlineLevel="0" collapsed="false">
      <c r="A42" s="154" t="s">
        <v>155</v>
      </c>
      <c r="B42" s="209" t="n">
        <v>110</v>
      </c>
      <c r="C42" s="172" t="s">
        <v>90</v>
      </c>
      <c r="D42" s="157" t="n">
        <v>13</v>
      </c>
      <c r="E42" s="155" t="s">
        <v>122</v>
      </c>
      <c r="F42" s="156" t="s">
        <v>156</v>
      </c>
      <c r="G42" s="156" t="s">
        <v>91</v>
      </c>
      <c r="H42" s="157" t="s">
        <v>154</v>
      </c>
      <c r="I42" s="173"/>
      <c r="J42" s="161" t="n">
        <f aca="false">J43+J46</f>
        <v>1200</v>
      </c>
      <c r="K42" s="161" t="n">
        <f aca="false">K43+K46</f>
        <v>0</v>
      </c>
      <c r="L42" s="161" t="n">
        <f aca="false">L43+L46</f>
        <v>1700</v>
      </c>
      <c r="M42" s="161" t="n">
        <f aca="false">M43+M46</f>
        <v>0</v>
      </c>
      <c r="N42" s="161" t="n">
        <f aca="false">N43+N46</f>
        <v>1700</v>
      </c>
      <c r="O42" s="161" t="n">
        <f aca="false">O43+O46</f>
        <v>0</v>
      </c>
    </row>
    <row r="43" s="162" customFormat="true" ht="75" hidden="false" customHeight="false" outlineLevel="0" collapsed="false">
      <c r="A43" s="154" t="s">
        <v>294</v>
      </c>
      <c r="B43" s="207" t="n">
        <v>110</v>
      </c>
      <c r="C43" s="172" t="s">
        <v>90</v>
      </c>
      <c r="D43" s="157" t="n">
        <v>13</v>
      </c>
      <c r="E43" s="155" t="s">
        <v>122</v>
      </c>
      <c r="F43" s="156" t="s">
        <v>156</v>
      </c>
      <c r="G43" s="156" t="s">
        <v>90</v>
      </c>
      <c r="H43" s="157" t="s">
        <v>154</v>
      </c>
      <c r="I43" s="158"/>
      <c r="J43" s="161" t="n">
        <f aca="false">J44</f>
        <v>500</v>
      </c>
      <c r="K43" s="161" t="n">
        <f aca="false">K44</f>
        <v>0</v>
      </c>
      <c r="L43" s="161" t="n">
        <f aca="false">L44</f>
        <v>1000</v>
      </c>
      <c r="M43" s="161" t="n">
        <f aca="false">M44</f>
        <v>0</v>
      </c>
      <c r="N43" s="161" t="n">
        <f aca="false">N44</f>
        <v>1000</v>
      </c>
      <c r="O43" s="161" t="n">
        <f aca="false">O44</f>
        <v>0</v>
      </c>
    </row>
    <row r="44" customFormat="false" ht="112.5" hidden="false" customHeight="false" outlineLevel="0" collapsed="false">
      <c r="A44" s="171" t="s">
        <v>295</v>
      </c>
      <c r="B44" s="210" t="n">
        <v>110</v>
      </c>
      <c r="C44" s="112" t="s">
        <v>90</v>
      </c>
      <c r="D44" s="166" t="n">
        <v>13</v>
      </c>
      <c r="E44" s="164" t="s">
        <v>122</v>
      </c>
      <c r="F44" s="165" t="s">
        <v>156</v>
      </c>
      <c r="G44" s="165" t="s">
        <v>90</v>
      </c>
      <c r="H44" s="166" t="s">
        <v>296</v>
      </c>
      <c r="I44" s="174"/>
      <c r="J44" s="114" t="n">
        <f aca="false">J45</f>
        <v>500</v>
      </c>
      <c r="K44" s="114" t="n">
        <f aca="false">K45</f>
        <v>0</v>
      </c>
      <c r="L44" s="114" t="n">
        <f aca="false">L45</f>
        <v>1000</v>
      </c>
      <c r="M44" s="114" t="n">
        <f aca="false">M45</f>
        <v>0</v>
      </c>
      <c r="N44" s="114" t="n">
        <f aca="false">N45</f>
        <v>1000</v>
      </c>
      <c r="O44" s="114" t="n">
        <f aca="false">O45</f>
        <v>0</v>
      </c>
    </row>
    <row r="45" customFormat="false" ht="37.5" hidden="false" customHeight="false" outlineLevel="0" collapsed="false">
      <c r="A45" s="121" t="s">
        <v>160</v>
      </c>
      <c r="B45" s="210" t="n">
        <v>110</v>
      </c>
      <c r="C45" s="112" t="s">
        <v>90</v>
      </c>
      <c r="D45" s="166" t="n">
        <v>13</v>
      </c>
      <c r="E45" s="164" t="s">
        <v>122</v>
      </c>
      <c r="F45" s="165" t="s">
        <v>156</v>
      </c>
      <c r="G45" s="165" t="s">
        <v>90</v>
      </c>
      <c r="H45" s="166" t="s">
        <v>296</v>
      </c>
      <c r="I45" s="169" t="n">
        <v>200</v>
      </c>
      <c r="J45" s="114" t="n">
        <v>500</v>
      </c>
      <c r="K45" s="114" t="n">
        <v>0</v>
      </c>
      <c r="L45" s="114" t="n">
        <v>1000</v>
      </c>
      <c r="M45" s="114" t="n">
        <v>0</v>
      </c>
      <c r="N45" s="114" t="n">
        <v>1000</v>
      </c>
      <c r="O45" s="114" t="n">
        <v>0</v>
      </c>
    </row>
    <row r="46" s="162" customFormat="true" ht="75" hidden="false" customHeight="false" outlineLevel="0" collapsed="false">
      <c r="A46" s="154" t="s">
        <v>297</v>
      </c>
      <c r="B46" s="208" t="n">
        <v>110</v>
      </c>
      <c r="C46" s="172" t="s">
        <v>90</v>
      </c>
      <c r="D46" s="157" t="n">
        <v>13</v>
      </c>
      <c r="E46" s="155" t="s">
        <v>122</v>
      </c>
      <c r="F46" s="156" t="s">
        <v>156</v>
      </c>
      <c r="G46" s="156" t="s">
        <v>115</v>
      </c>
      <c r="H46" s="157" t="s">
        <v>154</v>
      </c>
      <c r="I46" s="169"/>
      <c r="J46" s="161" t="n">
        <f aca="false">J47</f>
        <v>700</v>
      </c>
      <c r="K46" s="161" t="n">
        <f aca="false">K47</f>
        <v>0</v>
      </c>
      <c r="L46" s="161" t="n">
        <f aca="false">L47</f>
        <v>700</v>
      </c>
      <c r="M46" s="161" t="n">
        <f aca="false">M47</f>
        <v>0</v>
      </c>
      <c r="N46" s="161" t="n">
        <f aca="false">N47</f>
        <v>700</v>
      </c>
      <c r="O46" s="161" t="n">
        <f aca="false">O47</f>
        <v>0</v>
      </c>
    </row>
    <row r="47" s="162" customFormat="true" ht="37.5" hidden="false" customHeight="false" outlineLevel="0" collapsed="false">
      <c r="A47" s="121" t="s">
        <v>298</v>
      </c>
      <c r="B47" s="211" t="n">
        <v>110</v>
      </c>
      <c r="C47" s="112" t="s">
        <v>90</v>
      </c>
      <c r="D47" s="166" t="n">
        <v>13</v>
      </c>
      <c r="E47" s="164" t="s">
        <v>122</v>
      </c>
      <c r="F47" s="165" t="s">
        <v>156</v>
      </c>
      <c r="G47" s="165" t="s">
        <v>115</v>
      </c>
      <c r="H47" s="166" t="s">
        <v>299</v>
      </c>
      <c r="I47" s="169"/>
      <c r="J47" s="114" t="n">
        <f aca="false">J48</f>
        <v>700</v>
      </c>
      <c r="K47" s="114" t="n">
        <f aca="false">K48</f>
        <v>0</v>
      </c>
      <c r="L47" s="114" t="n">
        <f aca="false">L48</f>
        <v>700</v>
      </c>
      <c r="M47" s="114" t="n">
        <f aca="false">M48</f>
        <v>0</v>
      </c>
      <c r="N47" s="114" t="n">
        <f aca="false">N48</f>
        <v>700</v>
      </c>
      <c r="O47" s="114" t="n">
        <f aca="false">O48</f>
        <v>0</v>
      </c>
    </row>
    <row r="48" s="162" customFormat="true" ht="37.5" hidden="false" customHeight="false" outlineLevel="0" collapsed="false">
      <c r="A48" s="121" t="s">
        <v>195</v>
      </c>
      <c r="B48" s="211" t="n">
        <v>110</v>
      </c>
      <c r="C48" s="112" t="s">
        <v>90</v>
      </c>
      <c r="D48" s="166" t="n">
        <v>13</v>
      </c>
      <c r="E48" s="164" t="s">
        <v>122</v>
      </c>
      <c r="F48" s="165" t="s">
        <v>156</v>
      </c>
      <c r="G48" s="165" t="s">
        <v>115</v>
      </c>
      <c r="H48" s="166" t="s">
        <v>299</v>
      </c>
      <c r="I48" s="169" t="n">
        <v>600</v>
      </c>
      <c r="J48" s="114" t="n">
        <v>700</v>
      </c>
      <c r="K48" s="114" t="n">
        <v>0</v>
      </c>
      <c r="L48" s="114" t="n">
        <v>700</v>
      </c>
      <c r="M48" s="114" t="n">
        <v>0</v>
      </c>
      <c r="N48" s="114" t="n">
        <v>700</v>
      </c>
      <c r="O48" s="114" t="n">
        <v>0</v>
      </c>
    </row>
    <row r="49" s="162" customFormat="true" ht="37.5" hidden="false" customHeight="false" outlineLevel="0" collapsed="false">
      <c r="A49" s="163" t="s">
        <v>358</v>
      </c>
      <c r="B49" s="208" t="n">
        <v>110</v>
      </c>
      <c r="C49" s="172" t="s">
        <v>90</v>
      </c>
      <c r="D49" s="157" t="n">
        <v>13</v>
      </c>
      <c r="E49" s="155" t="s">
        <v>359</v>
      </c>
      <c r="F49" s="156" t="s">
        <v>153</v>
      </c>
      <c r="G49" s="156" t="s">
        <v>91</v>
      </c>
      <c r="H49" s="157" t="s">
        <v>154</v>
      </c>
      <c r="I49" s="169"/>
      <c r="J49" s="161" t="n">
        <f aca="false">J50</f>
        <v>27825.1</v>
      </c>
      <c r="K49" s="161" t="n">
        <f aca="false">K50</f>
        <v>0</v>
      </c>
      <c r="L49" s="161" t="n">
        <f aca="false">L50</f>
        <v>28215.1</v>
      </c>
      <c r="M49" s="161" t="n">
        <f aca="false">M50</f>
        <v>0</v>
      </c>
      <c r="N49" s="161" t="n">
        <f aca="false">N50</f>
        <v>28219</v>
      </c>
      <c r="O49" s="161" t="n">
        <f aca="false">O50</f>
        <v>0</v>
      </c>
    </row>
    <row r="50" s="162" customFormat="true" ht="18.75" hidden="false" customHeight="false" outlineLevel="0" collapsed="false">
      <c r="A50" s="163" t="s">
        <v>352</v>
      </c>
      <c r="B50" s="208" t="n">
        <v>110</v>
      </c>
      <c r="C50" s="172" t="s">
        <v>90</v>
      </c>
      <c r="D50" s="157" t="n">
        <v>13</v>
      </c>
      <c r="E50" s="155" t="s">
        <v>359</v>
      </c>
      <c r="F50" s="156" t="s">
        <v>360</v>
      </c>
      <c r="G50" s="156" t="s">
        <v>91</v>
      </c>
      <c r="H50" s="157" t="s">
        <v>154</v>
      </c>
      <c r="I50" s="169"/>
      <c r="J50" s="161" t="n">
        <f aca="false">J51</f>
        <v>27825.1</v>
      </c>
      <c r="K50" s="161" t="n">
        <f aca="false">K51</f>
        <v>0</v>
      </c>
      <c r="L50" s="161" t="n">
        <f aca="false">L51</f>
        <v>28215.1</v>
      </c>
      <c r="M50" s="161" t="n">
        <f aca="false">M51</f>
        <v>0</v>
      </c>
      <c r="N50" s="161" t="n">
        <f aca="false">N51</f>
        <v>28219</v>
      </c>
      <c r="O50" s="161" t="n">
        <f aca="false">O51</f>
        <v>0</v>
      </c>
    </row>
    <row r="51" s="162" customFormat="true" ht="18.75" hidden="false" customHeight="false" outlineLevel="0" collapsed="false">
      <c r="A51" s="163" t="s">
        <v>352</v>
      </c>
      <c r="B51" s="208" t="n">
        <v>110</v>
      </c>
      <c r="C51" s="172" t="s">
        <v>90</v>
      </c>
      <c r="D51" s="157" t="s">
        <v>131</v>
      </c>
      <c r="E51" s="155" t="s">
        <v>359</v>
      </c>
      <c r="F51" s="156" t="s">
        <v>360</v>
      </c>
      <c r="G51" s="156" t="s">
        <v>90</v>
      </c>
      <c r="H51" s="157" t="s">
        <v>154</v>
      </c>
      <c r="I51" s="158"/>
      <c r="J51" s="161" t="n">
        <f aca="false">J52+J56+J58+J60+J63</f>
        <v>27825.1</v>
      </c>
      <c r="K51" s="161" t="n">
        <f aca="false">K52+K56+K58+K60+K63</f>
        <v>0</v>
      </c>
      <c r="L51" s="161" t="n">
        <f aca="false">L52+L56+L58+L60+L63</f>
        <v>28215.1</v>
      </c>
      <c r="M51" s="161" t="n">
        <f aca="false">M52+M56+M58+M60+M63</f>
        <v>0</v>
      </c>
      <c r="N51" s="161" t="n">
        <f aca="false">N52+N56+N58+N60+N63</f>
        <v>28219</v>
      </c>
      <c r="O51" s="161" t="n">
        <f aca="false">O52+O56+O58+O60+O63</f>
        <v>0</v>
      </c>
    </row>
    <row r="52" s="162" customFormat="true" ht="37.5" hidden="false" customHeight="false" outlineLevel="0" collapsed="false">
      <c r="A52" s="171" t="s">
        <v>193</v>
      </c>
      <c r="B52" s="212" t="n">
        <v>110</v>
      </c>
      <c r="C52" s="112" t="s">
        <v>90</v>
      </c>
      <c r="D52" s="166" t="s">
        <v>131</v>
      </c>
      <c r="E52" s="164" t="s">
        <v>359</v>
      </c>
      <c r="F52" s="165" t="s">
        <v>360</v>
      </c>
      <c r="G52" s="165" t="s">
        <v>90</v>
      </c>
      <c r="H52" s="166" t="s">
        <v>194</v>
      </c>
      <c r="I52" s="158"/>
      <c r="J52" s="114" t="n">
        <f aca="false">J53+J54+J55</f>
        <v>17888.6</v>
      </c>
      <c r="K52" s="114" t="n">
        <f aca="false">K53+K54+K55</f>
        <v>0</v>
      </c>
      <c r="L52" s="114" t="n">
        <f aca="false">L53+L54+L55</f>
        <v>17055</v>
      </c>
      <c r="M52" s="114" t="n">
        <f aca="false">M53+M54+M55</f>
        <v>0</v>
      </c>
      <c r="N52" s="114" t="n">
        <f aca="false">N53+N54+N55</f>
        <v>17055</v>
      </c>
      <c r="O52" s="114" t="n">
        <f aca="false">O53+O54+O55</f>
        <v>0</v>
      </c>
    </row>
    <row r="53" customFormat="false" ht="93.75" hidden="false" customHeight="false" outlineLevel="0" collapsed="false">
      <c r="A53" s="95" t="s">
        <v>240</v>
      </c>
      <c r="B53" s="212" t="n">
        <v>110</v>
      </c>
      <c r="C53" s="112" t="s">
        <v>90</v>
      </c>
      <c r="D53" s="166" t="s">
        <v>131</v>
      </c>
      <c r="E53" s="164" t="s">
        <v>359</v>
      </c>
      <c r="F53" s="165" t="s">
        <v>360</v>
      </c>
      <c r="G53" s="165" t="s">
        <v>90</v>
      </c>
      <c r="H53" s="166" t="s">
        <v>194</v>
      </c>
      <c r="I53" s="169" t="n">
        <v>100</v>
      </c>
      <c r="J53" s="114" t="n">
        <f aca="false">11317+3418+1226+833.6</f>
        <v>16794.6</v>
      </c>
      <c r="K53" s="114" t="n">
        <v>0</v>
      </c>
      <c r="L53" s="114" t="n">
        <f aca="false">11317+3418+1226</f>
        <v>15961</v>
      </c>
      <c r="M53" s="114" t="n">
        <v>0</v>
      </c>
      <c r="N53" s="114" t="n">
        <f aca="false">11317+3418+1226</f>
        <v>15961</v>
      </c>
      <c r="O53" s="114" t="n">
        <v>0</v>
      </c>
    </row>
    <row r="54" customFormat="false" ht="37.5" hidden="false" customHeight="false" outlineLevel="0" collapsed="false">
      <c r="A54" s="121" t="s">
        <v>160</v>
      </c>
      <c r="B54" s="212" t="n">
        <v>110</v>
      </c>
      <c r="C54" s="112" t="s">
        <v>90</v>
      </c>
      <c r="D54" s="166" t="s">
        <v>131</v>
      </c>
      <c r="E54" s="164" t="s">
        <v>359</v>
      </c>
      <c r="F54" s="165" t="s">
        <v>360</v>
      </c>
      <c r="G54" s="165" t="s">
        <v>90</v>
      </c>
      <c r="H54" s="166" t="s">
        <v>194</v>
      </c>
      <c r="I54" s="169" t="n">
        <v>200</v>
      </c>
      <c r="J54" s="114" t="n">
        <v>1084</v>
      </c>
      <c r="K54" s="114" t="n">
        <v>0</v>
      </c>
      <c r="L54" s="114" t="n">
        <v>1084</v>
      </c>
      <c r="M54" s="114" t="n">
        <v>0</v>
      </c>
      <c r="N54" s="114" t="n">
        <v>1084</v>
      </c>
      <c r="O54" s="114" t="n">
        <v>0</v>
      </c>
    </row>
    <row r="55" customFormat="false" ht="21.75" hidden="false" customHeight="true" outlineLevel="0" collapsed="false">
      <c r="A55" s="95" t="s">
        <v>163</v>
      </c>
      <c r="B55" s="212" t="n">
        <v>110</v>
      </c>
      <c r="C55" s="112" t="s">
        <v>90</v>
      </c>
      <c r="D55" s="166" t="s">
        <v>131</v>
      </c>
      <c r="E55" s="164" t="s">
        <v>359</v>
      </c>
      <c r="F55" s="165" t="s">
        <v>360</v>
      </c>
      <c r="G55" s="165" t="s">
        <v>90</v>
      </c>
      <c r="H55" s="166" t="s">
        <v>194</v>
      </c>
      <c r="I55" s="169" t="n">
        <v>800</v>
      </c>
      <c r="J55" s="114" t="n">
        <v>10</v>
      </c>
      <c r="K55" s="114" t="n">
        <v>0</v>
      </c>
      <c r="L55" s="114" t="n">
        <v>10</v>
      </c>
      <c r="M55" s="114" t="n">
        <v>0</v>
      </c>
      <c r="N55" s="114" t="n">
        <v>10</v>
      </c>
      <c r="O55" s="114" t="n">
        <v>0</v>
      </c>
    </row>
    <row r="56" customFormat="false" ht="75" hidden="false" customHeight="false" outlineLevel="0" collapsed="false">
      <c r="A56" s="121" t="s">
        <v>361</v>
      </c>
      <c r="B56" s="212" t="n">
        <v>110</v>
      </c>
      <c r="C56" s="164" t="s">
        <v>90</v>
      </c>
      <c r="D56" s="166" t="n">
        <v>13</v>
      </c>
      <c r="E56" s="164" t="s">
        <v>359</v>
      </c>
      <c r="F56" s="165" t="s">
        <v>360</v>
      </c>
      <c r="G56" s="165" t="s">
        <v>90</v>
      </c>
      <c r="H56" s="166" t="s">
        <v>362</v>
      </c>
      <c r="I56" s="169"/>
      <c r="J56" s="114" t="n">
        <f aca="false">J57</f>
        <v>558.5</v>
      </c>
      <c r="K56" s="114" t="n">
        <f aca="false">K57</f>
        <v>0</v>
      </c>
      <c r="L56" s="114" t="n">
        <f aca="false">L57</f>
        <v>558.5</v>
      </c>
      <c r="M56" s="114" t="n">
        <f aca="false">M57</f>
        <v>0</v>
      </c>
      <c r="N56" s="114" t="n">
        <f aca="false">N57</f>
        <v>558.5</v>
      </c>
      <c r="O56" s="114" t="n">
        <f aca="false">O57</f>
        <v>0</v>
      </c>
    </row>
    <row r="57" customFormat="false" ht="18.75" hidden="false" customHeight="false" outlineLevel="0" collapsed="false">
      <c r="A57" s="95" t="s">
        <v>190</v>
      </c>
      <c r="B57" s="212" t="n">
        <v>110</v>
      </c>
      <c r="C57" s="164" t="s">
        <v>90</v>
      </c>
      <c r="D57" s="166" t="n">
        <v>13</v>
      </c>
      <c r="E57" s="164" t="s">
        <v>359</v>
      </c>
      <c r="F57" s="165" t="s">
        <v>360</v>
      </c>
      <c r="G57" s="165" t="s">
        <v>90</v>
      </c>
      <c r="H57" s="166" t="s">
        <v>362</v>
      </c>
      <c r="I57" s="169" t="n">
        <v>300</v>
      </c>
      <c r="J57" s="114" t="n">
        <f aca="false">498.5+60</f>
        <v>558.5</v>
      </c>
      <c r="K57" s="114" t="n">
        <v>0</v>
      </c>
      <c r="L57" s="114" t="n">
        <f aca="false">498.5+60</f>
        <v>558.5</v>
      </c>
      <c r="M57" s="114" t="n">
        <v>0</v>
      </c>
      <c r="N57" s="114" t="n">
        <f aca="false">498.5+60</f>
        <v>558.5</v>
      </c>
      <c r="O57" s="114" t="n">
        <v>0</v>
      </c>
    </row>
    <row r="58" customFormat="false" ht="56.25" hidden="false" customHeight="false" outlineLevel="0" collapsed="false">
      <c r="A58" s="121" t="s">
        <v>365</v>
      </c>
      <c r="B58" s="211" t="n">
        <v>110</v>
      </c>
      <c r="C58" s="164" t="s">
        <v>90</v>
      </c>
      <c r="D58" s="166" t="n">
        <v>13</v>
      </c>
      <c r="E58" s="164" t="s">
        <v>359</v>
      </c>
      <c r="F58" s="165" t="s">
        <v>360</v>
      </c>
      <c r="G58" s="165" t="s">
        <v>90</v>
      </c>
      <c r="H58" s="166" t="s">
        <v>366</v>
      </c>
      <c r="I58" s="169"/>
      <c r="J58" s="114" t="n">
        <f aca="false">J59</f>
        <v>250</v>
      </c>
      <c r="K58" s="114" t="n">
        <f aca="false">K59</f>
        <v>0</v>
      </c>
      <c r="L58" s="114" t="n">
        <f aca="false">L59</f>
        <v>250</v>
      </c>
      <c r="M58" s="114" t="n">
        <f aca="false">M59</f>
        <v>0</v>
      </c>
      <c r="N58" s="114" t="n">
        <f aca="false">N59</f>
        <v>250</v>
      </c>
      <c r="O58" s="114" t="n">
        <f aca="false">O59</f>
        <v>0</v>
      </c>
    </row>
    <row r="59" customFormat="false" ht="37.5" hidden="false" customHeight="false" outlineLevel="0" collapsed="false">
      <c r="A59" s="121" t="s">
        <v>160</v>
      </c>
      <c r="B59" s="211" t="n">
        <v>110</v>
      </c>
      <c r="C59" s="164" t="s">
        <v>90</v>
      </c>
      <c r="D59" s="166" t="n">
        <v>13</v>
      </c>
      <c r="E59" s="164" t="s">
        <v>359</v>
      </c>
      <c r="F59" s="165" t="s">
        <v>360</v>
      </c>
      <c r="G59" s="165" t="s">
        <v>90</v>
      </c>
      <c r="H59" s="166" t="s">
        <v>366</v>
      </c>
      <c r="I59" s="169" t="n">
        <v>200</v>
      </c>
      <c r="J59" s="114" t="n">
        <v>250</v>
      </c>
      <c r="K59" s="114" t="n">
        <v>0</v>
      </c>
      <c r="L59" s="114" t="n">
        <v>250</v>
      </c>
      <c r="M59" s="114" t="n">
        <v>0</v>
      </c>
      <c r="N59" s="114" t="n">
        <v>250</v>
      </c>
      <c r="O59" s="114" t="n">
        <v>0</v>
      </c>
    </row>
    <row r="60" customFormat="false" ht="37.5" hidden="false" customHeight="false" outlineLevel="0" collapsed="false">
      <c r="A60" s="121" t="s">
        <v>367</v>
      </c>
      <c r="B60" s="211" t="n">
        <v>110</v>
      </c>
      <c r="C60" s="164" t="s">
        <v>90</v>
      </c>
      <c r="D60" s="166" t="n">
        <v>13</v>
      </c>
      <c r="E60" s="164" t="s">
        <v>359</v>
      </c>
      <c r="F60" s="165" t="s">
        <v>360</v>
      </c>
      <c r="G60" s="165" t="s">
        <v>90</v>
      </c>
      <c r="H60" s="166" t="s">
        <v>368</v>
      </c>
      <c r="I60" s="169"/>
      <c r="J60" s="114" t="n">
        <f aca="false">SUM(J61:J62)</f>
        <v>5536</v>
      </c>
      <c r="K60" s="114" t="n">
        <f aca="false">SUM(K61:K62)</f>
        <v>0</v>
      </c>
      <c r="L60" s="114" t="n">
        <f aca="false">SUM(L61:L62)</f>
        <v>5539.8</v>
      </c>
      <c r="M60" s="114" t="n">
        <f aca="false">SUM(M61:M62)</f>
        <v>0</v>
      </c>
      <c r="N60" s="114" t="n">
        <f aca="false">SUM(N61:N62)</f>
        <v>5543.7</v>
      </c>
      <c r="O60" s="114" t="n">
        <f aca="false">SUM(O61:O62)</f>
        <v>0</v>
      </c>
    </row>
    <row r="61" customFormat="false" ht="37.5" hidden="false" customHeight="false" outlineLevel="0" collapsed="false">
      <c r="A61" s="121" t="s">
        <v>160</v>
      </c>
      <c r="B61" s="211" t="n">
        <v>110</v>
      </c>
      <c r="C61" s="164" t="s">
        <v>90</v>
      </c>
      <c r="D61" s="166" t="n">
        <v>13</v>
      </c>
      <c r="E61" s="164" t="s">
        <v>359</v>
      </c>
      <c r="F61" s="165" t="s">
        <v>360</v>
      </c>
      <c r="G61" s="165" t="s">
        <v>90</v>
      </c>
      <c r="H61" s="166" t="s">
        <v>368</v>
      </c>
      <c r="I61" s="169" t="n">
        <v>200</v>
      </c>
      <c r="J61" s="114" t="n">
        <f aca="false">1576.8+30+150</f>
        <v>1756.8</v>
      </c>
      <c r="K61" s="114" t="n">
        <v>0</v>
      </c>
      <c r="L61" s="114" t="n">
        <f aca="false">150+30+1576.8</f>
        <v>1756.8</v>
      </c>
      <c r="M61" s="114" t="n">
        <v>0</v>
      </c>
      <c r="N61" s="114" t="n">
        <f aca="false">1576.8+30+150</f>
        <v>1756.8</v>
      </c>
      <c r="O61" s="114" t="n">
        <v>0</v>
      </c>
    </row>
    <row r="62" customFormat="false" ht="24" hidden="false" customHeight="true" outlineLevel="0" collapsed="false">
      <c r="A62" s="95" t="s">
        <v>163</v>
      </c>
      <c r="B62" s="211" t="n">
        <v>110</v>
      </c>
      <c r="C62" s="164" t="s">
        <v>90</v>
      </c>
      <c r="D62" s="166" t="n">
        <v>13</v>
      </c>
      <c r="E62" s="164" t="s">
        <v>359</v>
      </c>
      <c r="F62" s="165" t="s">
        <v>360</v>
      </c>
      <c r="G62" s="165" t="s">
        <v>90</v>
      </c>
      <c r="H62" s="166" t="s">
        <v>368</v>
      </c>
      <c r="I62" s="169" t="n">
        <v>800</v>
      </c>
      <c r="J62" s="114" t="n">
        <f aca="false">3463.6+200+115.6</f>
        <v>3779.2</v>
      </c>
      <c r="K62" s="114" t="n">
        <v>0</v>
      </c>
      <c r="L62" s="114" t="n">
        <f aca="false">3463.6+200+119.4</f>
        <v>3783</v>
      </c>
      <c r="M62" s="114" t="n">
        <v>0</v>
      </c>
      <c r="N62" s="114" t="n">
        <f aca="false">3463.6+200+123.3</f>
        <v>3786.9</v>
      </c>
      <c r="O62" s="114" t="n">
        <v>0</v>
      </c>
    </row>
    <row r="63" customFormat="false" ht="24" hidden="false" customHeight="true" outlineLevel="0" collapsed="false">
      <c r="A63" s="95" t="s">
        <v>369</v>
      </c>
      <c r="B63" s="212" t="n">
        <v>110</v>
      </c>
      <c r="C63" s="164" t="s">
        <v>90</v>
      </c>
      <c r="D63" s="166" t="n">
        <v>13</v>
      </c>
      <c r="E63" s="164" t="s">
        <v>359</v>
      </c>
      <c r="F63" s="165" t="s">
        <v>360</v>
      </c>
      <c r="G63" s="165" t="s">
        <v>90</v>
      </c>
      <c r="H63" s="166" t="s">
        <v>370</v>
      </c>
      <c r="I63" s="174"/>
      <c r="J63" s="114" t="n">
        <f aca="false">J64+J65</f>
        <v>3592</v>
      </c>
      <c r="K63" s="114" t="n">
        <f aca="false">K64+K65</f>
        <v>0</v>
      </c>
      <c r="L63" s="114" t="n">
        <f aca="false">L64+L65</f>
        <v>4811.8</v>
      </c>
      <c r="M63" s="114" t="n">
        <f aca="false">M64+M65</f>
        <v>0</v>
      </c>
      <c r="N63" s="114" t="n">
        <f aca="false">N64+N65</f>
        <v>4811.8</v>
      </c>
      <c r="O63" s="114" t="n">
        <f aca="false">O64+O65</f>
        <v>0</v>
      </c>
    </row>
    <row r="64" customFormat="false" ht="37.5" hidden="false" customHeight="false" outlineLevel="0" collapsed="false">
      <c r="A64" s="121" t="s">
        <v>160</v>
      </c>
      <c r="B64" s="211" t="n">
        <v>110</v>
      </c>
      <c r="C64" s="164" t="s">
        <v>90</v>
      </c>
      <c r="D64" s="166" t="n">
        <v>13</v>
      </c>
      <c r="E64" s="164" t="s">
        <v>359</v>
      </c>
      <c r="F64" s="165" t="s">
        <v>360</v>
      </c>
      <c r="G64" s="165" t="s">
        <v>90</v>
      </c>
      <c r="H64" s="166" t="s">
        <v>370</v>
      </c>
      <c r="I64" s="169" t="n">
        <v>200</v>
      </c>
      <c r="J64" s="114" t="n">
        <v>120</v>
      </c>
      <c r="K64" s="114" t="n">
        <v>0</v>
      </c>
      <c r="L64" s="114" t="n">
        <v>120</v>
      </c>
      <c r="M64" s="114" t="n">
        <v>0</v>
      </c>
      <c r="N64" s="114" t="n">
        <v>120</v>
      </c>
      <c r="O64" s="114" t="n">
        <v>0</v>
      </c>
    </row>
    <row r="65" customFormat="false" ht="37.5" hidden="false" customHeight="false" outlineLevel="0" collapsed="false">
      <c r="A65" s="121" t="s">
        <v>195</v>
      </c>
      <c r="B65" s="212" t="n">
        <v>110</v>
      </c>
      <c r="C65" s="164" t="s">
        <v>90</v>
      </c>
      <c r="D65" s="166" t="n">
        <v>13</v>
      </c>
      <c r="E65" s="164" t="s">
        <v>359</v>
      </c>
      <c r="F65" s="165" t="s">
        <v>360</v>
      </c>
      <c r="G65" s="165" t="s">
        <v>90</v>
      </c>
      <c r="H65" s="166" t="s">
        <v>370</v>
      </c>
      <c r="I65" s="169" t="n">
        <v>600</v>
      </c>
      <c r="J65" s="114" t="n">
        <f aca="false">1873.5+1517.2+81.3</f>
        <v>3472</v>
      </c>
      <c r="K65" s="114" t="n">
        <v>0</v>
      </c>
      <c r="L65" s="114" t="n">
        <f aca="false">1873.5+2818.3</f>
        <v>4691.8</v>
      </c>
      <c r="M65" s="114" t="n">
        <v>0</v>
      </c>
      <c r="N65" s="114" t="n">
        <f aca="false">1873.5+2818.3</f>
        <v>4691.8</v>
      </c>
      <c r="O65" s="114" t="n">
        <v>0</v>
      </c>
    </row>
    <row r="66" s="162" customFormat="true" ht="37.5" hidden="false" customHeight="false" outlineLevel="0" collapsed="false">
      <c r="A66" s="163" t="s">
        <v>99</v>
      </c>
      <c r="B66" s="208" t="n">
        <v>110</v>
      </c>
      <c r="C66" s="172" t="s">
        <v>93</v>
      </c>
      <c r="D66" s="157" t="s">
        <v>91</v>
      </c>
      <c r="E66" s="155"/>
      <c r="F66" s="156"/>
      <c r="G66" s="156"/>
      <c r="H66" s="157"/>
      <c r="I66" s="209"/>
      <c r="J66" s="161" t="n">
        <f aca="false">J67+J77+J88</f>
        <v>18181.3</v>
      </c>
      <c r="K66" s="161" t="n">
        <f aca="false">K67+K77+K88</f>
        <v>0</v>
      </c>
      <c r="L66" s="161" t="n">
        <f aca="false">L67+L77+L88</f>
        <v>32456.2</v>
      </c>
      <c r="M66" s="161" t="n">
        <f aca="false">M67+M77+M88</f>
        <v>0</v>
      </c>
      <c r="N66" s="161" t="n">
        <f aca="false">N67+N77+N88</f>
        <v>13658.4</v>
      </c>
      <c r="O66" s="161" t="n">
        <f aca="false">O67+O77+O88</f>
        <v>0</v>
      </c>
    </row>
    <row r="67" customFormat="false" ht="18.75" hidden="false" customHeight="false" outlineLevel="0" collapsed="false">
      <c r="A67" s="154" t="s">
        <v>100</v>
      </c>
      <c r="B67" s="18" t="n">
        <v>110</v>
      </c>
      <c r="C67" s="155" t="s">
        <v>93</v>
      </c>
      <c r="D67" s="157" t="s">
        <v>101</v>
      </c>
      <c r="E67" s="155"/>
      <c r="F67" s="156"/>
      <c r="G67" s="156"/>
      <c r="H67" s="157"/>
      <c r="I67" s="173"/>
      <c r="J67" s="161" t="n">
        <f aca="false">J68</f>
        <v>914.5</v>
      </c>
      <c r="K67" s="161" t="n">
        <f aca="false">K68</f>
        <v>0</v>
      </c>
      <c r="L67" s="161" t="n">
        <f aca="false">L68</f>
        <v>10872.4</v>
      </c>
      <c r="M67" s="161" t="n">
        <f aca="false">M68</f>
        <v>0</v>
      </c>
      <c r="N67" s="161" t="n">
        <f aca="false">N68</f>
        <v>5872.4</v>
      </c>
      <c r="O67" s="161" t="n">
        <f aca="false">O68</f>
        <v>0</v>
      </c>
    </row>
    <row r="68" s="162" customFormat="true" ht="37.5" hidden="false" customHeight="false" outlineLevel="0" collapsed="false">
      <c r="A68" s="154" t="s">
        <v>267</v>
      </c>
      <c r="B68" s="208" t="n">
        <v>110</v>
      </c>
      <c r="C68" s="172" t="s">
        <v>93</v>
      </c>
      <c r="D68" s="157" t="s">
        <v>101</v>
      </c>
      <c r="E68" s="155" t="s">
        <v>119</v>
      </c>
      <c r="F68" s="156" t="s">
        <v>153</v>
      </c>
      <c r="G68" s="156" t="s">
        <v>91</v>
      </c>
      <c r="H68" s="157" t="s">
        <v>154</v>
      </c>
      <c r="I68" s="158"/>
      <c r="J68" s="161" t="n">
        <f aca="false">J69</f>
        <v>914.5</v>
      </c>
      <c r="K68" s="161" t="n">
        <f aca="false">K69</f>
        <v>0</v>
      </c>
      <c r="L68" s="161" t="n">
        <f aca="false">L69</f>
        <v>10872.4</v>
      </c>
      <c r="M68" s="161" t="n">
        <f aca="false">M69</f>
        <v>0</v>
      </c>
      <c r="N68" s="161" t="n">
        <f aca="false">N69</f>
        <v>5872.4</v>
      </c>
      <c r="O68" s="161" t="n">
        <f aca="false">O69</f>
        <v>0</v>
      </c>
    </row>
    <row r="69" customFormat="false" ht="18.75" hidden="false" customHeight="false" outlineLevel="0" collapsed="false">
      <c r="A69" s="154" t="s">
        <v>155</v>
      </c>
      <c r="B69" s="18" t="n">
        <v>110</v>
      </c>
      <c r="C69" s="155" t="s">
        <v>93</v>
      </c>
      <c r="D69" s="157" t="s">
        <v>101</v>
      </c>
      <c r="E69" s="155" t="s">
        <v>119</v>
      </c>
      <c r="F69" s="156" t="s">
        <v>156</v>
      </c>
      <c r="G69" s="156" t="s">
        <v>91</v>
      </c>
      <c r="H69" s="157" t="s">
        <v>154</v>
      </c>
      <c r="I69" s="173"/>
      <c r="J69" s="161" t="n">
        <f aca="false">J70</f>
        <v>914.5</v>
      </c>
      <c r="K69" s="161" t="n">
        <f aca="false">K70</f>
        <v>0</v>
      </c>
      <c r="L69" s="161" t="n">
        <f aca="false">L70</f>
        <v>10872.4</v>
      </c>
      <c r="M69" s="161" t="n">
        <f aca="false">M70</f>
        <v>0</v>
      </c>
      <c r="N69" s="161" t="n">
        <f aca="false">N70</f>
        <v>5872.4</v>
      </c>
      <c r="O69" s="161" t="n">
        <f aca="false">O70</f>
        <v>0</v>
      </c>
    </row>
    <row r="70" s="162" customFormat="true" ht="37.5" hidden="false" customHeight="false" outlineLevel="0" collapsed="false">
      <c r="A70" s="32" t="s">
        <v>280</v>
      </c>
      <c r="B70" s="18" t="n">
        <v>110</v>
      </c>
      <c r="C70" s="159" t="s">
        <v>93</v>
      </c>
      <c r="D70" s="160" t="s">
        <v>101</v>
      </c>
      <c r="E70" s="155" t="s">
        <v>119</v>
      </c>
      <c r="F70" s="156" t="s">
        <v>156</v>
      </c>
      <c r="G70" s="156" t="s">
        <v>93</v>
      </c>
      <c r="H70" s="157" t="s">
        <v>154</v>
      </c>
      <c r="I70" s="158"/>
      <c r="J70" s="161" t="n">
        <f aca="false">J71+J73+J75</f>
        <v>914.5</v>
      </c>
      <c r="K70" s="161" t="n">
        <f aca="false">K71+K73+K75</f>
        <v>0</v>
      </c>
      <c r="L70" s="161" t="n">
        <f aca="false">L71+L73+L75</f>
        <v>10872.4</v>
      </c>
      <c r="M70" s="161" t="n">
        <f aca="false">M71+M73+M75</f>
        <v>0</v>
      </c>
      <c r="N70" s="161" t="n">
        <f aca="false">N71+N73+N75</f>
        <v>5872.4</v>
      </c>
      <c r="O70" s="161" t="n">
        <f aca="false">O71+O73+O75</f>
        <v>0</v>
      </c>
    </row>
    <row r="71" customFormat="false" ht="18.75" hidden="false" customHeight="false" outlineLevel="0" collapsed="false">
      <c r="A71" s="171" t="s">
        <v>281</v>
      </c>
      <c r="B71" s="212" t="n">
        <v>110</v>
      </c>
      <c r="C71" s="170" t="s">
        <v>93</v>
      </c>
      <c r="D71" s="168" t="s">
        <v>101</v>
      </c>
      <c r="E71" s="164" t="s">
        <v>119</v>
      </c>
      <c r="F71" s="165" t="s">
        <v>156</v>
      </c>
      <c r="G71" s="165" t="s">
        <v>93</v>
      </c>
      <c r="H71" s="166" t="s">
        <v>282</v>
      </c>
      <c r="I71" s="174"/>
      <c r="J71" s="114" t="n">
        <f aca="false">J72</f>
        <v>872.4</v>
      </c>
      <c r="K71" s="114" t="n">
        <f aca="false">K72</f>
        <v>0</v>
      </c>
      <c r="L71" s="114" t="n">
        <f aca="false">L72</f>
        <v>2872.4</v>
      </c>
      <c r="M71" s="114" t="n">
        <f aca="false">M72</f>
        <v>0</v>
      </c>
      <c r="N71" s="114" t="n">
        <f aca="false">N72</f>
        <v>1872.4</v>
      </c>
      <c r="O71" s="114" t="n">
        <f aca="false">O72</f>
        <v>0</v>
      </c>
    </row>
    <row r="72" customFormat="false" ht="37.5" hidden="false" customHeight="false" outlineLevel="0" collapsed="false">
      <c r="A72" s="121" t="s">
        <v>160</v>
      </c>
      <c r="B72" s="212" t="n">
        <v>110</v>
      </c>
      <c r="C72" s="170" t="s">
        <v>93</v>
      </c>
      <c r="D72" s="168" t="s">
        <v>101</v>
      </c>
      <c r="E72" s="164" t="s">
        <v>119</v>
      </c>
      <c r="F72" s="165" t="s">
        <v>156</v>
      </c>
      <c r="G72" s="165" t="s">
        <v>93</v>
      </c>
      <c r="H72" s="166" t="s">
        <v>282</v>
      </c>
      <c r="I72" s="169" t="n">
        <v>200</v>
      </c>
      <c r="J72" s="114" t="n">
        <v>872.4</v>
      </c>
      <c r="K72" s="114" t="n">
        <v>0</v>
      </c>
      <c r="L72" s="114" t="n">
        <v>2872.4</v>
      </c>
      <c r="M72" s="114" t="n">
        <v>0</v>
      </c>
      <c r="N72" s="114" t="n">
        <v>1872.4</v>
      </c>
      <c r="O72" s="114" t="n">
        <v>0</v>
      </c>
    </row>
    <row r="73" customFormat="false" ht="37.5" hidden="false" customHeight="false" outlineLevel="0" collapsed="false">
      <c r="A73" s="171" t="s">
        <v>283</v>
      </c>
      <c r="B73" s="212" t="n">
        <v>110</v>
      </c>
      <c r="C73" s="170" t="s">
        <v>93</v>
      </c>
      <c r="D73" s="168" t="s">
        <v>101</v>
      </c>
      <c r="E73" s="164" t="s">
        <v>119</v>
      </c>
      <c r="F73" s="165" t="s">
        <v>156</v>
      </c>
      <c r="G73" s="165" t="s">
        <v>93</v>
      </c>
      <c r="H73" s="166" t="s">
        <v>284</v>
      </c>
      <c r="I73" s="174"/>
      <c r="J73" s="114" t="n">
        <f aca="false">J74</f>
        <v>0</v>
      </c>
      <c r="K73" s="114" t="n">
        <f aca="false">K74</f>
        <v>0</v>
      </c>
      <c r="L73" s="114" t="n">
        <f aca="false">L74</f>
        <v>8000</v>
      </c>
      <c r="M73" s="114" t="n">
        <f aca="false">M74</f>
        <v>0</v>
      </c>
      <c r="N73" s="114" t="n">
        <f aca="false">N74</f>
        <v>4000</v>
      </c>
      <c r="O73" s="114" t="n">
        <f aca="false">O74</f>
        <v>0</v>
      </c>
    </row>
    <row r="74" customFormat="false" ht="37.5" hidden="false" customHeight="false" outlineLevel="0" collapsed="false">
      <c r="A74" s="121" t="s">
        <v>195</v>
      </c>
      <c r="B74" s="212" t="n">
        <v>110</v>
      </c>
      <c r="C74" s="170" t="s">
        <v>93</v>
      </c>
      <c r="D74" s="168" t="s">
        <v>101</v>
      </c>
      <c r="E74" s="164" t="s">
        <v>119</v>
      </c>
      <c r="F74" s="165" t="s">
        <v>156</v>
      </c>
      <c r="G74" s="165" t="s">
        <v>93</v>
      </c>
      <c r="H74" s="166" t="s">
        <v>284</v>
      </c>
      <c r="I74" s="169" t="n">
        <v>600</v>
      </c>
      <c r="J74" s="114" t="n">
        <v>0</v>
      </c>
      <c r="K74" s="114" t="n">
        <v>0</v>
      </c>
      <c r="L74" s="114" t="n">
        <v>8000</v>
      </c>
      <c r="M74" s="114" t="n">
        <v>0</v>
      </c>
      <c r="N74" s="114" t="n">
        <v>4000</v>
      </c>
      <c r="O74" s="114" t="n">
        <v>0</v>
      </c>
    </row>
    <row r="75" customFormat="false" ht="37.5" hidden="false" customHeight="false" outlineLevel="0" collapsed="false">
      <c r="A75" s="171" t="s">
        <v>285</v>
      </c>
      <c r="B75" s="212" t="n">
        <v>110</v>
      </c>
      <c r="C75" s="170" t="s">
        <v>93</v>
      </c>
      <c r="D75" s="168" t="s">
        <v>101</v>
      </c>
      <c r="E75" s="164" t="s">
        <v>119</v>
      </c>
      <c r="F75" s="165" t="s">
        <v>156</v>
      </c>
      <c r="G75" s="165" t="s">
        <v>93</v>
      </c>
      <c r="H75" s="166" t="s">
        <v>286</v>
      </c>
      <c r="I75" s="174"/>
      <c r="J75" s="114" t="n">
        <f aca="false">J76</f>
        <v>42.1</v>
      </c>
      <c r="K75" s="114" t="n">
        <f aca="false">K76</f>
        <v>0</v>
      </c>
      <c r="L75" s="114" t="n">
        <f aca="false">L76</f>
        <v>0</v>
      </c>
      <c r="M75" s="114" t="n">
        <f aca="false">M76</f>
        <v>0</v>
      </c>
      <c r="N75" s="114" t="n">
        <f aca="false">N76</f>
        <v>0</v>
      </c>
      <c r="O75" s="114" t="n">
        <f aca="false">O76</f>
        <v>0</v>
      </c>
    </row>
    <row r="76" customFormat="false" ht="37.5" hidden="false" customHeight="false" outlineLevel="0" collapsed="false">
      <c r="A76" s="121" t="s">
        <v>160</v>
      </c>
      <c r="B76" s="212" t="n">
        <v>110</v>
      </c>
      <c r="C76" s="170" t="s">
        <v>93</v>
      </c>
      <c r="D76" s="168" t="s">
        <v>101</v>
      </c>
      <c r="E76" s="164" t="s">
        <v>119</v>
      </c>
      <c r="F76" s="165" t="s">
        <v>156</v>
      </c>
      <c r="G76" s="165" t="s">
        <v>93</v>
      </c>
      <c r="H76" s="166" t="s">
        <v>286</v>
      </c>
      <c r="I76" s="169" t="n">
        <v>200</v>
      </c>
      <c r="J76" s="114" t="n">
        <v>42.1</v>
      </c>
      <c r="K76" s="114" t="n">
        <v>0</v>
      </c>
      <c r="L76" s="114" t="n">
        <v>0</v>
      </c>
      <c r="M76" s="114" t="n">
        <v>0</v>
      </c>
      <c r="N76" s="114" t="n">
        <v>0</v>
      </c>
      <c r="O76" s="114" t="n">
        <v>0</v>
      </c>
    </row>
    <row r="77" s="162" customFormat="true" ht="56.25" hidden="false" customHeight="false" outlineLevel="0" collapsed="false">
      <c r="A77" s="32" t="s">
        <v>102</v>
      </c>
      <c r="B77" s="18" t="n">
        <v>110</v>
      </c>
      <c r="C77" s="159" t="s">
        <v>93</v>
      </c>
      <c r="D77" s="160" t="n">
        <v>10</v>
      </c>
      <c r="E77" s="155"/>
      <c r="F77" s="156"/>
      <c r="G77" s="156"/>
      <c r="H77" s="157"/>
      <c r="I77" s="158"/>
      <c r="J77" s="161" t="n">
        <f aca="false">J78</f>
        <v>2925</v>
      </c>
      <c r="K77" s="161" t="n">
        <f aca="false">K78</f>
        <v>0</v>
      </c>
      <c r="L77" s="161" t="n">
        <f aca="false">L78</f>
        <v>7600</v>
      </c>
      <c r="M77" s="161" t="n">
        <f aca="false">M78</f>
        <v>0</v>
      </c>
      <c r="N77" s="161" t="n">
        <f aca="false">N78</f>
        <v>1200</v>
      </c>
      <c r="O77" s="161" t="n">
        <f aca="false">O78</f>
        <v>0</v>
      </c>
    </row>
    <row r="78" s="162" customFormat="true" ht="37.5" hidden="false" customHeight="false" outlineLevel="0" collapsed="false">
      <c r="A78" s="154" t="s">
        <v>267</v>
      </c>
      <c r="B78" s="208" t="n">
        <v>110</v>
      </c>
      <c r="C78" s="172" t="s">
        <v>93</v>
      </c>
      <c r="D78" s="157" t="n">
        <v>10</v>
      </c>
      <c r="E78" s="155" t="s">
        <v>119</v>
      </c>
      <c r="F78" s="156" t="s">
        <v>153</v>
      </c>
      <c r="G78" s="156" t="s">
        <v>91</v>
      </c>
      <c r="H78" s="157" t="s">
        <v>154</v>
      </c>
      <c r="I78" s="158"/>
      <c r="J78" s="161" t="n">
        <f aca="false">J79</f>
        <v>2925</v>
      </c>
      <c r="K78" s="161" t="n">
        <f aca="false">K79</f>
        <v>0</v>
      </c>
      <c r="L78" s="161" t="n">
        <f aca="false">L79</f>
        <v>7600</v>
      </c>
      <c r="M78" s="161" t="n">
        <f aca="false">M79</f>
        <v>0</v>
      </c>
      <c r="N78" s="161" t="n">
        <f aca="false">N79</f>
        <v>1200</v>
      </c>
      <c r="O78" s="161" t="n">
        <f aca="false">O79</f>
        <v>0</v>
      </c>
    </row>
    <row r="79" customFormat="false" ht="18.75" hidden="false" customHeight="false" outlineLevel="0" collapsed="false">
      <c r="A79" s="154" t="s">
        <v>155</v>
      </c>
      <c r="B79" s="18" t="n">
        <v>110</v>
      </c>
      <c r="C79" s="155" t="s">
        <v>93</v>
      </c>
      <c r="D79" s="157" t="n">
        <v>10</v>
      </c>
      <c r="E79" s="155" t="s">
        <v>119</v>
      </c>
      <c r="F79" s="156" t="s">
        <v>156</v>
      </c>
      <c r="G79" s="156" t="s">
        <v>91</v>
      </c>
      <c r="H79" s="157" t="s">
        <v>154</v>
      </c>
      <c r="I79" s="173"/>
      <c r="J79" s="161" t="n">
        <f aca="false">J80+J85</f>
        <v>2925</v>
      </c>
      <c r="K79" s="161" t="n">
        <f aca="false">K80+K85</f>
        <v>0</v>
      </c>
      <c r="L79" s="161" t="n">
        <f aca="false">L80+L85</f>
        <v>7600</v>
      </c>
      <c r="M79" s="161" t="n">
        <f aca="false">M80+M85</f>
        <v>0</v>
      </c>
      <c r="N79" s="161" t="n">
        <f aca="false">N80+N85</f>
        <v>1200</v>
      </c>
      <c r="O79" s="161" t="n">
        <f aca="false">O80+O85</f>
        <v>0</v>
      </c>
    </row>
    <row r="80" s="162" customFormat="true" ht="56.25" hidden="false" customHeight="false" outlineLevel="0" collapsed="false">
      <c r="A80" s="154" t="s">
        <v>275</v>
      </c>
      <c r="B80" s="18" t="n">
        <v>110</v>
      </c>
      <c r="C80" s="155" t="s">
        <v>93</v>
      </c>
      <c r="D80" s="157" t="n">
        <v>10</v>
      </c>
      <c r="E80" s="155" t="s">
        <v>119</v>
      </c>
      <c r="F80" s="156" t="s">
        <v>156</v>
      </c>
      <c r="G80" s="156" t="s">
        <v>115</v>
      </c>
      <c r="H80" s="157" t="s">
        <v>154</v>
      </c>
      <c r="I80" s="173"/>
      <c r="J80" s="161" t="n">
        <f aca="false">J81+J83</f>
        <v>370</v>
      </c>
      <c r="K80" s="161" t="n">
        <f aca="false">K81+K83</f>
        <v>0</v>
      </c>
      <c r="L80" s="161" t="n">
        <f aca="false">L81+L83</f>
        <v>970</v>
      </c>
      <c r="M80" s="161" t="n">
        <f aca="false">M81+M83</f>
        <v>0</v>
      </c>
      <c r="N80" s="161" t="n">
        <f aca="false">N81+N83</f>
        <v>970</v>
      </c>
      <c r="O80" s="161" t="n">
        <f aca="false">O81+O83</f>
        <v>0</v>
      </c>
    </row>
    <row r="81" customFormat="false" ht="56.25" hidden="false" customHeight="false" outlineLevel="0" collapsed="false">
      <c r="A81" s="171" t="s">
        <v>276</v>
      </c>
      <c r="B81" s="212" t="n">
        <v>110</v>
      </c>
      <c r="C81" s="170" t="s">
        <v>93</v>
      </c>
      <c r="D81" s="168" t="n">
        <v>10</v>
      </c>
      <c r="E81" s="164" t="s">
        <v>119</v>
      </c>
      <c r="F81" s="165" t="s">
        <v>156</v>
      </c>
      <c r="G81" s="165" t="s">
        <v>115</v>
      </c>
      <c r="H81" s="166" t="s">
        <v>277</v>
      </c>
      <c r="I81" s="174"/>
      <c r="J81" s="114" t="n">
        <f aca="false">J82</f>
        <v>35</v>
      </c>
      <c r="K81" s="114" t="n">
        <f aca="false">K82</f>
        <v>0</v>
      </c>
      <c r="L81" s="114" t="n">
        <f aca="false">L82</f>
        <v>35</v>
      </c>
      <c r="M81" s="114" t="n">
        <f aca="false">M82</f>
        <v>0</v>
      </c>
      <c r="N81" s="114" t="n">
        <f aca="false">N82</f>
        <v>35</v>
      </c>
      <c r="O81" s="114" t="n">
        <f aca="false">O82</f>
        <v>0</v>
      </c>
    </row>
    <row r="82" customFormat="false" ht="37.5" hidden="false" customHeight="false" outlineLevel="0" collapsed="false">
      <c r="A82" s="121" t="s">
        <v>160</v>
      </c>
      <c r="B82" s="212" t="n">
        <v>110</v>
      </c>
      <c r="C82" s="170" t="s">
        <v>93</v>
      </c>
      <c r="D82" s="168" t="n">
        <v>10</v>
      </c>
      <c r="E82" s="164" t="s">
        <v>119</v>
      </c>
      <c r="F82" s="165" t="s">
        <v>156</v>
      </c>
      <c r="G82" s="165" t="s">
        <v>115</v>
      </c>
      <c r="H82" s="166" t="s">
        <v>277</v>
      </c>
      <c r="I82" s="169" t="n">
        <v>200</v>
      </c>
      <c r="J82" s="114" t="n">
        <v>35</v>
      </c>
      <c r="K82" s="114" t="n">
        <v>0</v>
      </c>
      <c r="L82" s="114" t="n">
        <v>35</v>
      </c>
      <c r="M82" s="114" t="n">
        <v>0</v>
      </c>
      <c r="N82" s="114" t="n">
        <v>35</v>
      </c>
      <c r="O82" s="114" t="n">
        <v>0</v>
      </c>
    </row>
    <row r="83" customFormat="false" ht="93.75" hidden="false" customHeight="false" outlineLevel="0" collapsed="false">
      <c r="A83" s="171" t="s">
        <v>278</v>
      </c>
      <c r="B83" s="212" t="n">
        <v>110</v>
      </c>
      <c r="C83" s="170" t="s">
        <v>93</v>
      </c>
      <c r="D83" s="168" t="n">
        <v>10</v>
      </c>
      <c r="E83" s="164" t="s">
        <v>119</v>
      </c>
      <c r="F83" s="165" t="s">
        <v>156</v>
      </c>
      <c r="G83" s="165" t="s">
        <v>115</v>
      </c>
      <c r="H83" s="166" t="s">
        <v>279</v>
      </c>
      <c r="I83" s="174"/>
      <c r="J83" s="114" t="n">
        <f aca="false">J84</f>
        <v>335</v>
      </c>
      <c r="K83" s="114" t="n">
        <f aca="false">K84</f>
        <v>0</v>
      </c>
      <c r="L83" s="114" t="n">
        <f aca="false">L84</f>
        <v>935</v>
      </c>
      <c r="M83" s="114" t="n">
        <f aca="false">M84</f>
        <v>0</v>
      </c>
      <c r="N83" s="114" t="n">
        <f aca="false">N84</f>
        <v>935</v>
      </c>
      <c r="O83" s="114" t="n">
        <f aca="false">O84</f>
        <v>0</v>
      </c>
    </row>
    <row r="84" customFormat="false" ht="37.5" hidden="false" customHeight="false" outlineLevel="0" collapsed="false">
      <c r="A84" s="121" t="s">
        <v>160</v>
      </c>
      <c r="B84" s="212" t="n">
        <v>110</v>
      </c>
      <c r="C84" s="170" t="s">
        <v>93</v>
      </c>
      <c r="D84" s="168" t="n">
        <v>10</v>
      </c>
      <c r="E84" s="164" t="s">
        <v>119</v>
      </c>
      <c r="F84" s="165" t="s">
        <v>156</v>
      </c>
      <c r="G84" s="165" t="s">
        <v>115</v>
      </c>
      <c r="H84" s="166" t="s">
        <v>279</v>
      </c>
      <c r="I84" s="169" t="n">
        <v>200</v>
      </c>
      <c r="J84" s="114" t="n">
        <v>335</v>
      </c>
      <c r="K84" s="114" t="n">
        <v>0</v>
      </c>
      <c r="L84" s="114" t="n">
        <v>935</v>
      </c>
      <c r="M84" s="114" t="n">
        <v>0</v>
      </c>
      <c r="N84" s="114" t="n">
        <v>935</v>
      </c>
      <c r="O84" s="114" t="n">
        <v>0</v>
      </c>
    </row>
    <row r="85" s="162" customFormat="true" ht="56.25" hidden="false" customHeight="false" outlineLevel="0" collapsed="false">
      <c r="A85" s="32" t="s">
        <v>287</v>
      </c>
      <c r="B85" s="18" t="n">
        <v>110</v>
      </c>
      <c r="C85" s="159" t="s">
        <v>93</v>
      </c>
      <c r="D85" s="160" t="n">
        <v>10</v>
      </c>
      <c r="E85" s="155" t="s">
        <v>119</v>
      </c>
      <c r="F85" s="156" t="s">
        <v>156</v>
      </c>
      <c r="G85" s="156" t="s">
        <v>107</v>
      </c>
      <c r="H85" s="157" t="s">
        <v>154</v>
      </c>
      <c r="I85" s="158"/>
      <c r="J85" s="161" t="n">
        <f aca="false">J86</f>
        <v>2555</v>
      </c>
      <c r="K85" s="161" t="n">
        <f aca="false">K86</f>
        <v>0</v>
      </c>
      <c r="L85" s="161" t="n">
        <f aca="false">L86</f>
        <v>6630</v>
      </c>
      <c r="M85" s="161" t="n">
        <f aca="false">M86</f>
        <v>0</v>
      </c>
      <c r="N85" s="161" t="n">
        <f aca="false">N86</f>
        <v>230</v>
      </c>
      <c r="O85" s="161" t="n">
        <f aca="false">O86</f>
        <v>0</v>
      </c>
    </row>
    <row r="86" customFormat="false" ht="18.75" hidden="false" customHeight="false" outlineLevel="0" collapsed="false">
      <c r="A86" s="171" t="s">
        <v>288</v>
      </c>
      <c r="B86" s="212" t="n">
        <v>110</v>
      </c>
      <c r="C86" s="170" t="s">
        <v>93</v>
      </c>
      <c r="D86" s="168" t="n">
        <v>10</v>
      </c>
      <c r="E86" s="164" t="s">
        <v>119</v>
      </c>
      <c r="F86" s="165" t="s">
        <v>156</v>
      </c>
      <c r="G86" s="165" t="s">
        <v>107</v>
      </c>
      <c r="H86" s="166" t="s">
        <v>289</v>
      </c>
      <c r="I86" s="174"/>
      <c r="J86" s="114" t="n">
        <f aca="false">J87</f>
        <v>2555</v>
      </c>
      <c r="K86" s="114" t="n">
        <f aca="false">K87</f>
        <v>0</v>
      </c>
      <c r="L86" s="114" t="n">
        <f aca="false">L87</f>
        <v>6630</v>
      </c>
      <c r="M86" s="114" t="n">
        <f aca="false">M87</f>
        <v>0</v>
      </c>
      <c r="N86" s="114" t="n">
        <f aca="false">N87</f>
        <v>230</v>
      </c>
      <c r="O86" s="114" t="n">
        <f aca="false">O87</f>
        <v>0</v>
      </c>
    </row>
    <row r="87" customFormat="false" ht="37.5" hidden="false" customHeight="false" outlineLevel="0" collapsed="false">
      <c r="A87" s="121" t="s">
        <v>160</v>
      </c>
      <c r="B87" s="212" t="n">
        <v>110</v>
      </c>
      <c r="C87" s="170" t="s">
        <v>93</v>
      </c>
      <c r="D87" s="168" t="n">
        <v>10</v>
      </c>
      <c r="E87" s="164" t="s">
        <v>119</v>
      </c>
      <c r="F87" s="165" t="s">
        <v>156</v>
      </c>
      <c r="G87" s="165" t="s">
        <v>107</v>
      </c>
      <c r="H87" s="166" t="s">
        <v>289</v>
      </c>
      <c r="I87" s="169" t="n">
        <v>200</v>
      </c>
      <c r="J87" s="114" t="n">
        <f aca="false">30+2525</f>
        <v>2555</v>
      </c>
      <c r="K87" s="114" t="n">
        <v>0</v>
      </c>
      <c r="L87" s="114" t="n">
        <f aca="false">230+6400</f>
        <v>6630</v>
      </c>
      <c r="M87" s="114" t="n">
        <v>0</v>
      </c>
      <c r="N87" s="114" t="n">
        <f aca="false">230</f>
        <v>230</v>
      </c>
      <c r="O87" s="114" t="n">
        <v>0</v>
      </c>
    </row>
    <row r="88" customFormat="false" ht="56.25" hidden="false" customHeight="false" outlineLevel="0" collapsed="false">
      <c r="A88" s="154" t="s">
        <v>104</v>
      </c>
      <c r="B88" s="18" t="n">
        <v>110</v>
      </c>
      <c r="C88" s="155" t="s">
        <v>93</v>
      </c>
      <c r="D88" s="157" t="s">
        <v>105</v>
      </c>
      <c r="E88" s="155"/>
      <c r="F88" s="156"/>
      <c r="G88" s="156"/>
      <c r="H88" s="157"/>
      <c r="I88" s="173"/>
      <c r="J88" s="161" t="n">
        <f aca="false">J89</f>
        <v>14341.8</v>
      </c>
      <c r="K88" s="161" t="n">
        <f aca="false">K89</f>
        <v>0</v>
      </c>
      <c r="L88" s="161" t="n">
        <f aca="false">L89</f>
        <v>13983.8</v>
      </c>
      <c r="M88" s="161" t="n">
        <f aca="false">M89</f>
        <v>0</v>
      </c>
      <c r="N88" s="161" t="n">
        <f aca="false">N89</f>
        <v>6586</v>
      </c>
      <c r="O88" s="161" t="n">
        <f aca="false">O89</f>
        <v>0</v>
      </c>
    </row>
    <row r="89" s="162" customFormat="true" ht="37.5" hidden="false" customHeight="false" outlineLevel="0" collapsed="false">
      <c r="A89" s="154" t="s">
        <v>267</v>
      </c>
      <c r="B89" s="208" t="n">
        <v>110</v>
      </c>
      <c r="C89" s="172" t="s">
        <v>93</v>
      </c>
      <c r="D89" s="157" t="s">
        <v>105</v>
      </c>
      <c r="E89" s="155" t="s">
        <v>119</v>
      </c>
      <c r="F89" s="156" t="s">
        <v>153</v>
      </c>
      <c r="G89" s="156" t="s">
        <v>91</v>
      </c>
      <c r="H89" s="157" t="s">
        <v>154</v>
      </c>
      <c r="I89" s="158"/>
      <c r="J89" s="161" t="n">
        <f aca="false">J90+J99</f>
        <v>14341.8</v>
      </c>
      <c r="K89" s="161" t="n">
        <f aca="false">K90+K99</f>
        <v>0</v>
      </c>
      <c r="L89" s="161" t="n">
        <f aca="false">L90+L99</f>
        <v>13983.8</v>
      </c>
      <c r="M89" s="161" t="n">
        <f aca="false">M90+M99</f>
        <v>0</v>
      </c>
      <c r="N89" s="161" t="n">
        <f aca="false">N90+N99</f>
        <v>6586</v>
      </c>
      <c r="O89" s="161" t="n">
        <f aca="false">O90+O99</f>
        <v>0</v>
      </c>
    </row>
    <row r="90" customFormat="false" ht="25.5" hidden="false" customHeight="true" outlineLevel="0" collapsed="false">
      <c r="A90" s="163" t="s">
        <v>155</v>
      </c>
      <c r="B90" s="212" t="n">
        <v>110</v>
      </c>
      <c r="C90" s="159" t="s">
        <v>93</v>
      </c>
      <c r="D90" s="160" t="s">
        <v>105</v>
      </c>
      <c r="E90" s="155" t="s">
        <v>119</v>
      </c>
      <c r="F90" s="156" t="s">
        <v>156</v>
      </c>
      <c r="G90" s="156" t="s">
        <v>91</v>
      </c>
      <c r="H90" s="157" t="s">
        <v>154</v>
      </c>
      <c r="I90" s="173"/>
      <c r="J90" s="161" t="n">
        <f aca="false">J91</f>
        <v>4735.2</v>
      </c>
      <c r="K90" s="161" t="n">
        <f aca="false">K91</f>
        <v>0</v>
      </c>
      <c r="L90" s="161" t="n">
        <f aca="false">L91</f>
        <v>4434</v>
      </c>
      <c r="M90" s="161" t="n">
        <f aca="false">M91</f>
        <v>0</v>
      </c>
      <c r="N90" s="161" t="n">
        <f aca="false">N91</f>
        <v>4434</v>
      </c>
      <c r="O90" s="161" t="n">
        <f aca="false">O91</f>
        <v>0</v>
      </c>
    </row>
    <row r="91" s="162" customFormat="true" ht="56.25" hidden="false" customHeight="false" outlineLevel="0" collapsed="false">
      <c r="A91" s="177" t="s">
        <v>268</v>
      </c>
      <c r="B91" s="18" t="n">
        <v>110</v>
      </c>
      <c r="C91" s="159" t="s">
        <v>93</v>
      </c>
      <c r="D91" s="160" t="s">
        <v>105</v>
      </c>
      <c r="E91" s="155" t="s">
        <v>119</v>
      </c>
      <c r="F91" s="156" t="s">
        <v>156</v>
      </c>
      <c r="G91" s="156" t="s">
        <v>90</v>
      </c>
      <c r="H91" s="157" t="s">
        <v>154</v>
      </c>
      <c r="I91" s="173"/>
      <c r="J91" s="161" t="n">
        <f aca="false">J92+J95+J97</f>
        <v>4735.2</v>
      </c>
      <c r="K91" s="161" t="n">
        <f aca="false">K92+K95+K97</f>
        <v>0</v>
      </c>
      <c r="L91" s="161" t="n">
        <f aca="false">L92+L95+L97</f>
        <v>4434</v>
      </c>
      <c r="M91" s="161" t="n">
        <f aca="false">M92+M95+M97</f>
        <v>0</v>
      </c>
      <c r="N91" s="161" t="n">
        <f aca="false">N92+N95+N97</f>
        <v>4434</v>
      </c>
      <c r="O91" s="161" t="n">
        <f aca="false">O92+O95+O97</f>
        <v>0</v>
      </c>
    </row>
    <row r="92" customFormat="false" ht="37.5" hidden="false" customHeight="false" outlineLevel="0" collapsed="false">
      <c r="A92" s="171" t="s">
        <v>269</v>
      </c>
      <c r="B92" s="212" t="n">
        <v>110</v>
      </c>
      <c r="C92" s="170" t="s">
        <v>93</v>
      </c>
      <c r="D92" s="168" t="s">
        <v>105</v>
      </c>
      <c r="E92" s="164" t="s">
        <v>119</v>
      </c>
      <c r="F92" s="165" t="s">
        <v>156</v>
      </c>
      <c r="G92" s="165" t="s">
        <v>90</v>
      </c>
      <c r="H92" s="166" t="s">
        <v>270</v>
      </c>
      <c r="I92" s="173"/>
      <c r="J92" s="114" t="n">
        <f aca="false">J93+J94</f>
        <v>300</v>
      </c>
      <c r="K92" s="114" t="n">
        <f aca="false">K93+K94</f>
        <v>0</v>
      </c>
      <c r="L92" s="114" t="n">
        <f aca="false">L93+L94</f>
        <v>300</v>
      </c>
      <c r="M92" s="114" t="n">
        <f aca="false">M93+M94</f>
        <v>0</v>
      </c>
      <c r="N92" s="114" t="n">
        <f aca="false">N93+N94</f>
        <v>300</v>
      </c>
      <c r="O92" s="114" t="n">
        <f aca="false">O93+O94</f>
        <v>0</v>
      </c>
    </row>
    <row r="93" customFormat="false" ht="93.75" hidden="false" customHeight="false" outlineLevel="0" collapsed="false">
      <c r="A93" s="95" t="s">
        <v>240</v>
      </c>
      <c r="B93" s="212" t="n">
        <v>110</v>
      </c>
      <c r="C93" s="170" t="s">
        <v>93</v>
      </c>
      <c r="D93" s="168" t="s">
        <v>105</v>
      </c>
      <c r="E93" s="164" t="s">
        <v>119</v>
      </c>
      <c r="F93" s="165" t="s">
        <v>156</v>
      </c>
      <c r="G93" s="165" t="s">
        <v>90</v>
      </c>
      <c r="H93" s="166" t="s">
        <v>270</v>
      </c>
      <c r="I93" s="169" t="n">
        <v>100</v>
      </c>
      <c r="J93" s="114" t="n">
        <v>273</v>
      </c>
      <c r="K93" s="114" t="n">
        <v>0</v>
      </c>
      <c r="L93" s="114" t="n">
        <v>273</v>
      </c>
      <c r="M93" s="114" t="n">
        <v>0</v>
      </c>
      <c r="N93" s="114" t="n">
        <v>273</v>
      </c>
      <c r="O93" s="114" t="n">
        <v>0</v>
      </c>
    </row>
    <row r="94" customFormat="false" ht="37.5" hidden="false" customHeight="false" outlineLevel="0" collapsed="false">
      <c r="A94" s="121" t="s">
        <v>160</v>
      </c>
      <c r="B94" s="212" t="n">
        <v>110</v>
      </c>
      <c r="C94" s="170" t="s">
        <v>93</v>
      </c>
      <c r="D94" s="168" t="s">
        <v>105</v>
      </c>
      <c r="E94" s="164" t="s">
        <v>119</v>
      </c>
      <c r="F94" s="165" t="s">
        <v>156</v>
      </c>
      <c r="G94" s="165" t="s">
        <v>90</v>
      </c>
      <c r="H94" s="166" t="s">
        <v>270</v>
      </c>
      <c r="I94" s="169" t="n">
        <v>200</v>
      </c>
      <c r="J94" s="114" t="n">
        <v>27</v>
      </c>
      <c r="K94" s="114" t="n">
        <v>0</v>
      </c>
      <c r="L94" s="114" t="n">
        <v>27</v>
      </c>
      <c r="M94" s="114" t="n">
        <v>0</v>
      </c>
      <c r="N94" s="114" t="n">
        <v>27</v>
      </c>
      <c r="O94" s="114" t="n">
        <v>0</v>
      </c>
    </row>
    <row r="95" customFormat="false" ht="56.25" hidden="false" customHeight="false" outlineLevel="0" collapsed="false">
      <c r="A95" s="171" t="s">
        <v>271</v>
      </c>
      <c r="B95" s="212" t="n">
        <v>110</v>
      </c>
      <c r="C95" s="170" t="s">
        <v>93</v>
      </c>
      <c r="D95" s="168" t="s">
        <v>105</v>
      </c>
      <c r="E95" s="164" t="s">
        <v>119</v>
      </c>
      <c r="F95" s="165" t="s">
        <v>156</v>
      </c>
      <c r="G95" s="165" t="s">
        <v>90</v>
      </c>
      <c r="H95" s="166" t="s">
        <v>272</v>
      </c>
      <c r="I95" s="173"/>
      <c r="J95" s="114" t="n">
        <f aca="false">J96</f>
        <v>4385.2</v>
      </c>
      <c r="K95" s="114" t="n">
        <f aca="false">K96</f>
        <v>0</v>
      </c>
      <c r="L95" s="114" t="n">
        <f aca="false">L96</f>
        <v>4134</v>
      </c>
      <c r="M95" s="114" t="n">
        <f aca="false">M96</f>
        <v>0</v>
      </c>
      <c r="N95" s="114" t="n">
        <f aca="false">N96</f>
        <v>4134</v>
      </c>
      <c r="O95" s="114" t="n">
        <f aca="false">O96</f>
        <v>0</v>
      </c>
    </row>
    <row r="96" customFormat="false" ht="93.75" hidden="false" customHeight="false" outlineLevel="0" collapsed="false">
      <c r="A96" s="95" t="s">
        <v>240</v>
      </c>
      <c r="B96" s="212" t="n">
        <v>110</v>
      </c>
      <c r="C96" s="170" t="s">
        <v>93</v>
      </c>
      <c r="D96" s="168" t="s">
        <v>105</v>
      </c>
      <c r="E96" s="164" t="s">
        <v>119</v>
      </c>
      <c r="F96" s="165" t="s">
        <v>156</v>
      </c>
      <c r="G96" s="165" t="s">
        <v>90</v>
      </c>
      <c r="H96" s="166" t="s">
        <v>272</v>
      </c>
      <c r="I96" s="169" t="n">
        <v>100</v>
      </c>
      <c r="J96" s="114" t="n">
        <f aca="false">4134+251.2</f>
        <v>4385.2</v>
      </c>
      <c r="K96" s="114" t="n">
        <v>0</v>
      </c>
      <c r="L96" s="114" t="n">
        <v>4134</v>
      </c>
      <c r="M96" s="114" t="n">
        <v>0</v>
      </c>
      <c r="N96" s="114" t="n">
        <v>4134</v>
      </c>
      <c r="O96" s="114" t="n">
        <v>0</v>
      </c>
    </row>
    <row r="97" customFormat="false" ht="37.5" hidden="false" customHeight="false" outlineLevel="0" collapsed="false">
      <c r="A97" s="171" t="s">
        <v>273</v>
      </c>
      <c r="B97" s="212" t="n">
        <v>110</v>
      </c>
      <c r="C97" s="170" t="s">
        <v>93</v>
      </c>
      <c r="D97" s="168" t="s">
        <v>105</v>
      </c>
      <c r="E97" s="164" t="s">
        <v>119</v>
      </c>
      <c r="F97" s="165" t="s">
        <v>156</v>
      </c>
      <c r="G97" s="165" t="s">
        <v>90</v>
      </c>
      <c r="H97" s="166" t="s">
        <v>274</v>
      </c>
      <c r="I97" s="173"/>
      <c r="J97" s="114" t="n">
        <f aca="false">J98</f>
        <v>50</v>
      </c>
      <c r="K97" s="114" t="n">
        <f aca="false">K98</f>
        <v>0</v>
      </c>
      <c r="L97" s="114" t="n">
        <f aca="false">L98</f>
        <v>0</v>
      </c>
      <c r="M97" s="114" t="n">
        <f aca="false">M98</f>
        <v>0</v>
      </c>
      <c r="N97" s="114" t="n">
        <f aca="false">N98</f>
        <v>0</v>
      </c>
      <c r="O97" s="114" t="n">
        <f aca="false">O98</f>
        <v>0</v>
      </c>
    </row>
    <row r="98" customFormat="false" ht="37.5" hidden="false" customHeight="false" outlineLevel="0" collapsed="false">
      <c r="A98" s="121" t="s">
        <v>160</v>
      </c>
      <c r="B98" s="212" t="n">
        <v>110</v>
      </c>
      <c r="C98" s="170" t="s">
        <v>93</v>
      </c>
      <c r="D98" s="168" t="s">
        <v>105</v>
      </c>
      <c r="E98" s="164" t="s">
        <v>119</v>
      </c>
      <c r="F98" s="165" t="s">
        <v>156</v>
      </c>
      <c r="G98" s="165" t="s">
        <v>90</v>
      </c>
      <c r="H98" s="166" t="s">
        <v>274</v>
      </c>
      <c r="I98" s="169" t="n">
        <v>200</v>
      </c>
      <c r="J98" s="114" t="n">
        <v>50</v>
      </c>
      <c r="K98" s="114" t="n">
        <v>0</v>
      </c>
      <c r="L98" s="114" t="n">
        <v>0</v>
      </c>
      <c r="M98" s="114" t="n">
        <v>0</v>
      </c>
      <c r="N98" s="114" t="n">
        <v>0</v>
      </c>
      <c r="O98" s="114" t="n">
        <v>0</v>
      </c>
    </row>
    <row r="99" customFormat="false" ht="25.5" hidden="false" customHeight="true" outlineLevel="0" collapsed="false">
      <c r="A99" s="154" t="s">
        <v>167</v>
      </c>
      <c r="B99" s="212" t="n">
        <v>110</v>
      </c>
      <c r="C99" s="159" t="s">
        <v>93</v>
      </c>
      <c r="D99" s="160" t="s">
        <v>105</v>
      </c>
      <c r="E99" s="155" t="s">
        <v>119</v>
      </c>
      <c r="F99" s="156" t="s">
        <v>168</v>
      </c>
      <c r="G99" s="156" t="s">
        <v>91</v>
      </c>
      <c r="H99" s="157" t="s">
        <v>154</v>
      </c>
      <c r="I99" s="173"/>
      <c r="J99" s="161" t="n">
        <f aca="false">J100</f>
        <v>9606.6</v>
      </c>
      <c r="K99" s="161" t="n">
        <f aca="false">K100</f>
        <v>0</v>
      </c>
      <c r="L99" s="161" t="n">
        <f aca="false">L100</f>
        <v>9549.8</v>
      </c>
      <c r="M99" s="161" t="n">
        <f aca="false">M100</f>
        <v>0</v>
      </c>
      <c r="N99" s="161" t="n">
        <f aca="false">N100</f>
        <v>2152</v>
      </c>
      <c r="O99" s="161" t="n">
        <f aca="false">O100</f>
        <v>0</v>
      </c>
    </row>
    <row r="100" s="162" customFormat="true" ht="93.75" hidden="false" customHeight="false" outlineLevel="0" collapsed="false">
      <c r="A100" s="177" t="s">
        <v>290</v>
      </c>
      <c r="B100" s="18" t="n">
        <v>110</v>
      </c>
      <c r="C100" s="159" t="s">
        <v>93</v>
      </c>
      <c r="D100" s="160" t="s">
        <v>105</v>
      </c>
      <c r="E100" s="155" t="s">
        <v>119</v>
      </c>
      <c r="F100" s="156" t="s">
        <v>168</v>
      </c>
      <c r="G100" s="156" t="s">
        <v>90</v>
      </c>
      <c r="H100" s="157" t="s">
        <v>154</v>
      </c>
      <c r="I100" s="173"/>
      <c r="J100" s="161" t="n">
        <f aca="false">J101</f>
        <v>9606.6</v>
      </c>
      <c r="K100" s="161" t="n">
        <f aca="false">K101</f>
        <v>0</v>
      </c>
      <c r="L100" s="161" t="n">
        <f aca="false">L101</f>
        <v>9549.8</v>
      </c>
      <c r="M100" s="161" t="n">
        <f aca="false">M101</f>
        <v>0</v>
      </c>
      <c r="N100" s="161" t="n">
        <f aca="false">N101</f>
        <v>2152</v>
      </c>
      <c r="O100" s="161" t="n">
        <f aca="false">O101</f>
        <v>0</v>
      </c>
    </row>
    <row r="101" customFormat="false" ht="56.25" hidden="false" customHeight="false" outlineLevel="0" collapsed="false">
      <c r="A101" s="171" t="s">
        <v>291</v>
      </c>
      <c r="B101" s="212" t="n">
        <v>110</v>
      </c>
      <c r="C101" s="170" t="s">
        <v>93</v>
      </c>
      <c r="D101" s="168" t="s">
        <v>105</v>
      </c>
      <c r="E101" s="164" t="s">
        <v>119</v>
      </c>
      <c r="F101" s="165" t="s">
        <v>168</v>
      </c>
      <c r="G101" s="165" t="s">
        <v>90</v>
      </c>
      <c r="H101" s="166" t="s">
        <v>292</v>
      </c>
      <c r="I101" s="173"/>
      <c r="J101" s="114" t="n">
        <f aca="false">J102</f>
        <v>9606.6</v>
      </c>
      <c r="K101" s="114" t="n">
        <f aca="false">K102</f>
        <v>0</v>
      </c>
      <c r="L101" s="114" t="n">
        <f aca="false">L102</f>
        <v>9549.8</v>
      </c>
      <c r="M101" s="114" t="n">
        <f aca="false">M102</f>
        <v>0</v>
      </c>
      <c r="N101" s="114" t="n">
        <f aca="false">N102</f>
        <v>2152</v>
      </c>
      <c r="O101" s="114" t="n">
        <f aca="false">O102</f>
        <v>0</v>
      </c>
    </row>
    <row r="102" customFormat="false" ht="37.5" hidden="false" customHeight="false" outlineLevel="0" collapsed="false">
      <c r="A102" s="121" t="s">
        <v>160</v>
      </c>
      <c r="B102" s="212" t="n">
        <v>110</v>
      </c>
      <c r="C102" s="170" t="s">
        <v>93</v>
      </c>
      <c r="D102" s="168" t="s">
        <v>105</v>
      </c>
      <c r="E102" s="164" t="s">
        <v>119</v>
      </c>
      <c r="F102" s="165" t="s">
        <v>168</v>
      </c>
      <c r="G102" s="165" t="s">
        <v>90</v>
      </c>
      <c r="H102" s="166" t="s">
        <v>292</v>
      </c>
      <c r="I102" s="169" t="n">
        <v>200</v>
      </c>
      <c r="J102" s="114" t="n">
        <f aca="false">2130+7476.6</f>
        <v>9606.6</v>
      </c>
      <c r="K102" s="114" t="n">
        <v>0</v>
      </c>
      <c r="L102" s="114" t="n">
        <f aca="false">2141+7408.8</f>
        <v>9549.8</v>
      </c>
      <c r="M102" s="114" t="n">
        <v>0</v>
      </c>
      <c r="N102" s="114" t="n">
        <v>2152</v>
      </c>
      <c r="O102" s="114" t="n">
        <v>0</v>
      </c>
    </row>
    <row r="103" customFormat="false" ht="18.75" hidden="false" customHeight="false" outlineLevel="0" collapsed="false">
      <c r="A103" s="163" t="s">
        <v>106</v>
      </c>
      <c r="B103" s="18" t="n">
        <v>110</v>
      </c>
      <c r="C103" s="155" t="s">
        <v>107</v>
      </c>
      <c r="D103" s="157" t="s">
        <v>91</v>
      </c>
      <c r="E103" s="164"/>
      <c r="F103" s="165"/>
      <c r="G103" s="165"/>
      <c r="H103" s="166"/>
      <c r="I103" s="169"/>
      <c r="J103" s="161" t="n">
        <f aca="false">J104+J140</f>
        <v>113887.8</v>
      </c>
      <c r="K103" s="161" t="n">
        <f aca="false">K104+K140</f>
        <v>0</v>
      </c>
      <c r="L103" s="161" t="n">
        <f aca="false">L104+L140</f>
        <v>108049.4</v>
      </c>
      <c r="M103" s="161" t="n">
        <f aca="false">M104+M140</f>
        <v>0</v>
      </c>
      <c r="N103" s="161" t="n">
        <f aca="false">N104+N140</f>
        <v>113589.4</v>
      </c>
      <c r="O103" s="161" t="n">
        <f aca="false">O104+O140</f>
        <v>0</v>
      </c>
    </row>
    <row r="104" customFormat="false" ht="18.75" hidden="false" customHeight="false" outlineLevel="0" collapsed="false">
      <c r="A104" s="154" t="s">
        <v>108</v>
      </c>
      <c r="B104" s="18" t="n">
        <v>110</v>
      </c>
      <c r="C104" s="155" t="s">
        <v>107</v>
      </c>
      <c r="D104" s="157" t="s">
        <v>101</v>
      </c>
      <c r="E104" s="155"/>
      <c r="F104" s="156"/>
      <c r="G104" s="156"/>
      <c r="H104" s="157"/>
      <c r="I104" s="173"/>
      <c r="J104" s="161" t="n">
        <f aca="false">J105+J135</f>
        <v>112597.8</v>
      </c>
      <c r="K104" s="161" t="n">
        <f aca="false">K105+K135</f>
        <v>0</v>
      </c>
      <c r="L104" s="161" t="n">
        <f aca="false">L105+L135</f>
        <v>106759.4</v>
      </c>
      <c r="M104" s="161" t="n">
        <f aca="false">M105+M135</f>
        <v>0</v>
      </c>
      <c r="N104" s="161" t="n">
        <f aca="false">N105+N135</f>
        <v>112499.4</v>
      </c>
      <c r="O104" s="161" t="n">
        <f aca="false">O105+O135</f>
        <v>0</v>
      </c>
    </row>
    <row r="105" s="162" customFormat="true" ht="56.25" hidden="false" customHeight="false" outlineLevel="0" collapsed="false">
      <c r="A105" s="154" t="s">
        <v>191</v>
      </c>
      <c r="B105" s="18" t="n">
        <v>110</v>
      </c>
      <c r="C105" s="155" t="s">
        <v>107</v>
      </c>
      <c r="D105" s="157" t="s">
        <v>101</v>
      </c>
      <c r="E105" s="155" t="s">
        <v>93</v>
      </c>
      <c r="F105" s="156" t="s">
        <v>153</v>
      </c>
      <c r="G105" s="156" t="s">
        <v>91</v>
      </c>
      <c r="H105" s="157" t="s">
        <v>154</v>
      </c>
      <c r="I105" s="173"/>
      <c r="J105" s="161" t="n">
        <f aca="false">J106+J118+J126</f>
        <v>109708.1</v>
      </c>
      <c r="K105" s="161" t="n">
        <f aca="false">K106+K118+K126</f>
        <v>0</v>
      </c>
      <c r="L105" s="161" t="n">
        <f aca="false">L106+L118+L126</f>
        <v>106759.4</v>
      </c>
      <c r="M105" s="161" t="n">
        <f aca="false">M106+M118+M126</f>
        <v>0</v>
      </c>
      <c r="N105" s="161" t="n">
        <f aca="false">N106+N118+N126</f>
        <v>112499.4</v>
      </c>
      <c r="O105" s="161" t="n">
        <f aca="false">O106+O118+O126</f>
        <v>0</v>
      </c>
    </row>
    <row r="106" s="162" customFormat="true" ht="25.5" hidden="false" customHeight="true" outlineLevel="0" collapsed="false">
      <c r="A106" s="154" t="s">
        <v>155</v>
      </c>
      <c r="B106" s="18" t="n">
        <v>110</v>
      </c>
      <c r="C106" s="155" t="s">
        <v>107</v>
      </c>
      <c r="D106" s="157" t="s">
        <v>101</v>
      </c>
      <c r="E106" s="155" t="s">
        <v>93</v>
      </c>
      <c r="F106" s="156" t="s">
        <v>156</v>
      </c>
      <c r="G106" s="156" t="s">
        <v>91</v>
      </c>
      <c r="H106" s="157" t="s">
        <v>154</v>
      </c>
      <c r="I106" s="173"/>
      <c r="J106" s="161" t="n">
        <f aca="false">J107+J112+J115</f>
        <v>84741.8</v>
      </c>
      <c r="K106" s="161" t="n">
        <f aca="false">K107+K112+K115</f>
        <v>0</v>
      </c>
      <c r="L106" s="161" t="n">
        <f aca="false">L107+L112+L115</f>
        <v>78671.4</v>
      </c>
      <c r="M106" s="161" t="n">
        <f aca="false">M107+M112+M115</f>
        <v>0</v>
      </c>
      <c r="N106" s="161" t="n">
        <f aca="false">N107+N112+N115</f>
        <v>83489.4</v>
      </c>
      <c r="O106" s="161" t="n">
        <f aca="false">O107+O112+O115</f>
        <v>0</v>
      </c>
    </row>
    <row r="107" s="162" customFormat="true" ht="56.25" hidden="false" customHeight="false" outlineLevel="0" collapsed="false">
      <c r="A107" s="154" t="s">
        <v>192</v>
      </c>
      <c r="B107" s="18" t="n">
        <v>110</v>
      </c>
      <c r="C107" s="155" t="s">
        <v>107</v>
      </c>
      <c r="D107" s="157" t="s">
        <v>101</v>
      </c>
      <c r="E107" s="155" t="s">
        <v>93</v>
      </c>
      <c r="F107" s="156" t="s">
        <v>156</v>
      </c>
      <c r="G107" s="156" t="s">
        <v>90</v>
      </c>
      <c r="H107" s="157" t="s">
        <v>154</v>
      </c>
      <c r="I107" s="173"/>
      <c r="J107" s="161" t="n">
        <f aca="false">J108+J110</f>
        <v>82548.9</v>
      </c>
      <c r="K107" s="161" t="n">
        <f aca="false">K108+K110</f>
        <v>0</v>
      </c>
      <c r="L107" s="161" t="n">
        <f aca="false">L108+L110</f>
        <v>76478.5</v>
      </c>
      <c r="M107" s="161" t="n">
        <f aca="false">M108+M110</f>
        <v>0</v>
      </c>
      <c r="N107" s="161" t="n">
        <f aca="false">N108+N110</f>
        <v>81296.5</v>
      </c>
      <c r="O107" s="161" t="n">
        <f aca="false">O108+O110</f>
        <v>0</v>
      </c>
    </row>
    <row r="108" customFormat="false" ht="37.5" hidden="false" customHeight="false" outlineLevel="0" collapsed="false">
      <c r="A108" s="171" t="s">
        <v>193</v>
      </c>
      <c r="B108" s="212" t="n">
        <v>110</v>
      </c>
      <c r="C108" s="170" t="s">
        <v>107</v>
      </c>
      <c r="D108" s="168" t="s">
        <v>101</v>
      </c>
      <c r="E108" s="164" t="s">
        <v>93</v>
      </c>
      <c r="F108" s="165" t="s">
        <v>156</v>
      </c>
      <c r="G108" s="165" t="s">
        <v>90</v>
      </c>
      <c r="H108" s="166" t="s">
        <v>194</v>
      </c>
      <c r="I108" s="174"/>
      <c r="J108" s="114" t="n">
        <f aca="false">J109</f>
        <v>75931.2</v>
      </c>
      <c r="K108" s="114" t="n">
        <f aca="false">K109</f>
        <v>0</v>
      </c>
      <c r="L108" s="114" t="n">
        <f aca="false">L109</f>
        <v>73478.5</v>
      </c>
      <c r="M108" s="114" t="n">
        <f aca="false">M109</f>
        <v>0</v>
      </c>
      <c r="N108" s="114" t="n">
        <f aca="false">N109</f>
        <v>78796.5</v>
      </c>
      <c r="O108" s="114" t="n">
        <f aca="false">O109</f>
        <v>0</v>
      </c>
    </row>
    <row r="109" customFormat="false" ht="37.5" hidden="false" customHeight="false" outlineLevel="0" collapsed="false">
      <c r="A109" s="121" t="s">
        <v>195</v>
      </c>
      <c r="B109" s="212" t="n">
        <v>110</v>
      </c>
      <c r="C109" s="170" t="s">
        <v>107</v>
      </c>
      <c r="D109" s="168" t="s">
        <v>101</v>
      </c>
      <c r="E109" s="164" t="s">
        <v>93</v>
      </c>
      <c r="F109" s="165" t="s">
        <v>156</v>
      </c>
      <c r="G109" s="165" t="s">
        <v>90</v>
      </c>
      <c r="H109" s="166" t="s">
        <v>194</v>
      </c>
      <c r="I109" s="169" t="n">
        <v>600</v>
      </c>
      <c r="J109" s="114" t="n">
        <f aca="false">73478.5+2452.7</f>
        <v>75931.2</v>
      </c>
      <c r="K109" s="114" t="n">
        <v>0</v>
      </c>
      <c r="L109" s="114" t="n">
        <v>73478.5</v>
      </c>
      <c r="M109" s="114" t="n">
        <v>0</v>
      </c>
      <c r="N109" s="114" t="n">
        <v>78796.5</v>
      </c>
      <c r="O109" s="114" t="n">
        <v>0</v>
      </c>
    </row>
    <row r="110" customFormat="false" ht="56.25" hidden="false" customHeight="false" outlineLevel="0" collapsed="false">
      <c r="A110" s="171" t="s">
        <v>196</v>
      </c>
      <c r="B110" s="212" t="n">
        <v>110</v>
      </c>
      <c r="C110" s="170" t="s">
        <v>107</v>
      </c>
      <c r="D110" s="168" t="s">
        <v>101</v>
      </c>
      <c r="E110" s="164" t="s">
        <v>93</v>
      </c>
      <c r="F110" s="165" t="s">
        <v>156</v>
      </c>
      <c r="G110" s="165" t="s">
        <v>90</v>
      </c>
      <c r="H110" s="166" t="s">
        <v>197</v>
      </c>
      <c r="I110" s="174"/>
      <c r="J110" s="114" t="n">
        <f aca="false">J111</f>
        <v>6617.7</v>
      </c>
      <c r="K110" s="114" t="n">
        <f aca="false">K111</f>
        <v>0</v>
      </c>
      <c r="L110" s="114" t="n">
        <f aca="false">L111</f>
        <v>3000</v>
      </c>
      <c r="M110" s="114" t="n">
        <f aca="false">M111</f>
        <v>0</v>
      </c>
      <c r="N110" s="114" t="n">
        <f aca="false">N111</f>
        <v>2500</v>
      </c>
      <c r="O110" s="114" t="n">
        <f aca="false">O111</f>
        <v>0</v>
      </c>
    </row>
    <row r="111" customFormat="false" ht="37.5" hidden="false" customHeight="false" outlineLevel="0" collapsed="false">
      <c r="A111" s="121" t="s">
        <v>195</v>
      </c>
      <c r="B111" s="212" t="n">
        <v>110</v>
      </c>
      <c r="C111" s="170" t="s">
        <v>107</v>
      </c>
      <c r="D111" s="168" t="s">
        <v>101</v>
      </c>
      <c r="E111" s="164" t="s">
        <v>93</v>
      </c>
      <c r="F111" s="165" t="s">
        <v>156</v>
      </c>
      <c r="G111" s="165" t="s">
        <v>90</v>
      </c>
      <c r="H111" s="166" t="s">
        <v>197</v>
      </c>
      <c r="I111" s="169" t="n">
        <v>600</v>
      </c>
      <c r="J111" s="114" t="n">
        <f aca="false">6617.7+3274-3274</f>
        <v>6617.7</v>
      </c>
      <c r="K111" s="114" t="n">
        <v>0</v>
      </c>
      <c r="L111" s="114" t="n">
        <v>3000</v>
      </c>
      <c r="M111" s="114" t="n">
        <v>0</v>
      </c>
      <c r="N111" s="114" t="n">
        <v>2500</v>
      </c>
      <c r="O111" s="114" t="n">
        <v>0</v>
      </c>
    </row>
    <row r="112" s="162" customFormat="true" ht="56.25" hidden="false" customHeight="false" outlineLevel="0" collapsed="false">
      <c r="A112" s="154" t="s">
        <v>203</v>
      </c>
      <c r="B112" s="18" t="n">
        <v>110</v>
      </c>
      <c r="C112" s="155" t="s">
        <v>107</v>
      </c>
      <c r="D112" s="157" t="s">
        <v>101</v>
      </c>
      <c r="E112" s="155" t="s">
        <v>93</v>
      </c>
      <c r="F112" s="156" t="s">
        <v>156</v>
      </c>
      <c r="G112" s="156" t="s">
        <v>107</v>
      </c>
      <c r="H112" s="157" t="s">
        <v>154</v>
      </c>
      <c r="I112" s="173"/>
      <c r="J112" s="161" t="n">
        <f aca="false">J113</f>
        <v>2112.9</v>
      </c>
      <c r="K112" s="161" t="n">
        <f aca="false">K113</f>
        <v>0</v>
      </c>
      <c r="L112" s="161" t="n">
        <f aca="false">L113</f>
        <v>2112.9</v>
      </c>
      <c r="M112" s="161" t="n">
        <f aca="false">M113</f>
        <v>0</v>
      </c>
      <c r="N112" s="161" t="n">
        <f aca="false">N113</f>
        <v>2112.9</v>
      </c>
      <c r="O112" s="161" t="n">
        <f aca="false">O113</f>
        <v>0</v>
      </c>
    </row>
    <row r="113" s="162" customFormat="true" ht="56.25" hidden="false" customHeight="false" outlineLevel="0" collapsed="false">
      <c r="A113" s="171" t="s">
        <v>204</v>
      </c>
      <c r="B113" s="212" t="n">
        <v>110</v>
      </c>
      <c r="C113" s="170" t="s">
        <v>107</v>
      </c>
      <c r="D113" s="168" t="s">
        <v>101</v>
      </c>
      <c r="E113" s="164" t="s">
        <v>93</v>
      </c>
      <c r="F113" s="165" t="s">
        <v>156</v>
      </c>
      <c r="G113" s="165" t="s">
        <v>107</v>
      </c>
      <c r="H113" s="166" t="s">
        <v>205</v>
      </c>
      <c r="I113" s="174"/>
      <c r="J113" s="114" t="n">
        <f aca="false">J114</f>
        <v>2112.9</v>
      </c>
      <c r="K113" s="114" t="n">
        <f aca="false">K114</f>
        <v>0</v>
      </c>
      <c r="L113" s="114" t="n">
        <f aca="false">L114</f>
        <v>2112.9</v>
      </c>
      <c r="M113" s="114" t="n">
        <f aca="false">M114</f>
        <v>0</v>
      </c>
      <c r="N113" s="114" t="n">
        <f aca="false">N114</f>
        <v>2112.9</v>
      </c>
      <c r="O113" s="114" t="n">
        <f aca="false">O114</f>
        <v>0</v>
      </c>
    </row>
    <row r="114" customFormat="false" ht="37.5" hidden="false" customHeight="false" outlineLevel="0" collapsed="false">
      <c r="A114" s="121" t="s">
        <v>195</v>
      </c>
      <c r="B114" s="212" t="n">
        <v>110</v>
      </c>
      <c r="C114" s="170" t="s">
        <v>107</v>
      </c>
      <c r="D114" s="168" t="s">
        <v>101</v>
      </c>
      <c r="E114" s="164" t="s">
        <v>93</v>
      </c>
      <c r="F114" s="165" t="s">
        <v>156</v>
      </c>
      <c r="G114" s="165" t="s">
        <v>107</v>
      </c>
      <c r="H114" s="166" t="s">
        <v>205</v>
      </c>
      <c r="I114" s="169" t="n">
        <v>600</v>
      </c>
      <c r="J114" s="114" t="n">
        <v>2112.9</v>
      </c>
      <c r="K114" s="114" t="n">
        <v>0</v>
      </c>
      <c r="L114" s="114" t="n">
        <v>2112.9</v>
      </c>
      <c r="M114" s="114" t="n">
        <v>0</v>
      </c>
      <c r="N114" s="114" t="n">
        <v>2112.9</v>
      </c>
      <c r="O114" s="114" t="n">
        <v>0</v>
      </c>
    </row>
    <row r="115" s="162" customFormat="true" ht="75" hidden="false" customHeight="false" outlineLevel="0" collapsed="false">
      <c r="A115" s="154" t="s">
        <v>206</v>
      </c>
      <c r="B115" s="18" t="n">
        <v>110</v>
      </c>
      <c r="C115" s="159" t="s">
        <v>107</v>
      </c>
      <c r="D115" s="160" t="s">
        <v>101</v>
      </c>
      <c r="E115" s="155" t="s">
        <v>93</v>
      </c>
      <c r="F115" s="156" t="s">
        <v>156</v>
      </c>
      <c r="G115" s="156" t="s">
        <v>112</v>
      </c>
      <c r="H115" s="157" t="s">
        <v>154</v>
      </c>
      <c r="I115" s="173"/>
      <c r="J115" s="161" t="n">
        <f aca="false">J116</f>
        <v>80</v>
      </c>
      <c r="K115" s="161" t="n">
        <f aca="false">K116</f>
        <v>0</v>
      </c>
      <c r="L115" s="161" t="n">
        <f aca="false">L116</f>
        <v>80</v>
      </c>
      <c r="M115" s="161" t="n">
        <f aca="false">M116</f>
        <v>0</v>
      </c>
      <c r="N115" s="161" t="n">
        <f aca="false">N116</f>
        <v>80</v>
      </c>
      <c r="O115" s="161" t="n">
        <f aca="false">O116</f>
        <v>0</v>
      </c>
    </row>
    <row r="116" customFormat="false" ht="37.5" hidden="false" customHeight="false" outlineLevel="0" collapsed="false">
      <c r="A116" s="171" t="s">
        <v>207</v>
      </c>
      <c r="B116" s="212" t="n">
        <v>110</v>
      </c>
      <c r="C116" s="170" t="s">
        <v>107</v>
      </c>
      <c r="D116" s="168" t="s">
        <v>101</v>
      </c>
      <c r="E116" s="164" t="s">
        <v>93</v>
      </c>
      <c r="F116" s="165" t="s">
        <v>156</v>
      </c>
      <c r="G116" s="165" t="s">
        <v>112</v>
      </c>
      <c r="H116" s="166" t="s">
        <v>208</v>
      </c>
      <c r="I116" s="174"/>
      <c r="J116" s="114" t="n">
        <f aca="false">J117</f>
        <v>80</v>
      </c>
      <c r="K116" s="114" t="n">
        <f aca="false">K117</f>
        <v>0</v>
      </c>
      <c r="L116" s="114" t="n">
        <f aca="false">L117</f>
        <v>80</v>
      </c>
      <c r="M116" s="114" t="n">
        <f aca="false">M117</f>
        <v>0</v>
      </c>
      <c r="N116" s="114" t="n">
        <f aca="false">N117</f>
        <v>80</v>
      </c>
      <c r="O116" s="114" t="n">
        <f aca="false">O117</f>
        <v>0</v>
      </c>
    </row>
    <row r="117" customFormat="false" ht="37.5" hidden="false" customHeight="false" outlineLevel="0" collapsed="false">
      <c r="A117" s="121" t="s">
        <v>160</v>
      </c>
      <c r="B117" s="212" t="n">
        <v>110</v>
      </c>
      <c r="C117" s="170" t="s">
        <v>107</v>
      </c>
      <c r="D117" s="168" t="s">
        <v>101</v>
      </c>
      <c r="E117" s="164" t="s">
        <v>93</v>
      </c>
      <c r="F117" s="165" t="s">
        <v>156</v>
      </c>
      <c r="G117" s="165" t="s">
        <v>112</v>
      </c>
      <c r="H117" s="166" t="s">
        <v>208</v>
      </c>
      <c r="I117" s="169" t="n">
        <v>200</v>
      </c>
      <c r="J117" s="114" t="n">
        <v>80</v>
      </c>
      <c r="K117" s="114" t="n">
        <v>0</v>
      </c>
      <c r="L117" s="114" t="n">
        <v>80</v>
      </c>
      <c r="M117" s="114" t="n">
        <v>0</v>
      </c>
      <c r="N117" s="114" t="n">
        <v>80</v>
      </c>
      <c r="O117" s="114" t="n">
        <v>0</v>
      </c>
    </row>
    <row r="118" customFormat="false" ht="18.75" hidden="false" customHeight="false" outlineLevel="0" collapsed="false">
      <c r="A118" s="154" t="s">
        <v>167</v>
      </c>
      <c r="B118" s="212" t="n">
        <v>110</v>
      </c>
      <c r="C118" s="159" t="s">
        <v>107</v>
      </c>
      <c r="D118" s="160" t="s">
        <v>101</v>
      </c>
      <c r="E118" s="155" t="s">
        <v>93</v>
      </c>
      <c r="F118" s="156" t="s">
        <v>168</v>
      </c>
      <c r="G118" s="156" t="s">
        <v>91</v>
      </c>
      <c r="H118" s="157" t="s">
        <v>154</v>
      </c>
      <c r="I118" s="173"/>
      <c r="J118" s="161" t="n">
        <f aca="false">J119</f>
        <v>24625.5</v>
      </c>
      <c r="K118" s="161" t="n">
        <f aca="false">K119</f>
        <v>0</v>
      </c>
      <c r="L118" s="161" t="n">
        <f aca="false">L119</f>
        <v>28088</v>
      </c>
      <c r="M118" s="161" t="n">
        <f aca="false">M119</f>
        <v>0</v>
      </c>
      <c r="N118" s="161" t="n">
        <f aca="false">N119</f>
        <v>26041</v>
      </c>
      <c r="O118" s="161" t="n">
        <f aca="false">O119</f>
        <v>0</v>
      </c>
    </row>
    <row r="119" s="162" customFormat="true" ht="56.25" hidden="false" customHeight="false" outlineLevel="0" collapsed="false">
      <c r="A119" s="177" t="s">
        <v>397</v>
      </c>
      <c r="B119" s="18" t="n">
        <v>110</v>
      </c>
      <c r="C119" s="159" t="s">
        <v>107</v>
      </c>
      <c r="D119" s="160" t="s">
        <v>101</v>
      </c>
      <c r="E119" s="155" t="s">
        <v>93</v>
      </c>
      <c r="F119" s="156" t="s">
        <v>168</v>
      </c>
      <c r="G119" s="156" t="s">
        <v>90</v>
      </c>
      <c r="H119" s="157" t="s">
        <v>154</v>
      </c>
      <c r="I119" s="173"/>
      <c r="J119" s="161" t="n">
        <f aca="false">J120+J122+J124</f>
        <v>24625.5</v>
      </c>
      <c r="K119" s="161" t="n">
        <f aca="false">K120+K122+K124</f>
        <v>0</v>
      </c>
      <c r="L119" s="161" t="n">
        <f aca="false">L120+L122+L124</f>
        <v>28088</v>
      </c>
      <c r="M119" s="161" t="n">
        <f aca="false">M120+M122+M124</f>
        <v>0</v>
      </c>
      <c r="N119" s="161" t="n">
        <f aca="false">N120+N122+N124</f>
        <v>26041</v>
      </c>
      <c r="O119" s="161" t="n">
        <f aca="false">O120+O122+O124</f>
        <v>0</v>
      </c>
    </row>
    <row r="120" customFormat="false" ht="93.75" hidden="false" customHeight="false" outlineLevel="0" collapsed="false">
      <c r="A120" s="95" t="s">
        <v>210</v>
      </c>
      <c r="B120" s="212" t="n">
        <v>110</v>
      </c>
      <c r="C120" s="170" t="s">
        <v>107</v>
      </c>
      <c r="D120" s="168" t="s">
        <v>101</v>
      </c>
      <c r="E120" s="164" t="s">
        <v>93</v>
      </c>
      <c r="F120" s="165" t="s">
        <v>168</v>
      </c>
      <c r="G120" s="165" t="s">
        <v>90</v>
      </c>
      <c r="H120" s="166" t="s">
        <v>211</v>
      </c>
      <c r="I120" s="174"/>
      <c r="J120" s="114" t="n">
        <f aca="false">J121</f>
        <v>20872.2</v>
      </c>
      <c r="K120" s="114" t="n">
        <f aca="false">K121</f>
        <v>0</v>
      </c>
      <c r="L120" s="114" t="n">
        <f aca="false">L121</f>
        <v>21088</v>
      </c>
      <c r="M120" s="114" t="n">
        <f aca="false">M121</f>
        <v>0</v>
      </c>
      <c r="N120" s="114" t="n">
        <f aca="false">N121</f>
        <v>18541</v>
      </c>
      <c r="O120" s="114" t="n">
        <f aca="false">O121</f>
        <v>0</v>
      </c>
    </row>
    <row r="121" customFormat="false" ht="37.5" hidden="false" customHeight="false" outlineLevel="0" collapsed="false">
      <c r="A121" s="121" t="s">
        <v>160</v>
      </c>
      <c r="B121" s="212" t="n">
        <v>110</v>
      </c>
      <c r="C121" s="170" t="s">
        <v>107</v>
      </c>
      <c r="D121" s="168" t="s">
        <v>101</v>
      </c>
      <c r="E121" s="164" t="s">
        <v>93</v>
      </c>
      <c r="F121" s="165" t="s">
        <v>168</v>
      </c>
      <c r="G121" s="165" t="s">
        <v>90</v>
      </c>
      <c r="H121" s="166" t="s">
        <v>211</v>
      </c>
      <c r="I121" s="169" t="n">
        <v>200</v>
      </c>
      <c r="J121" s="114" t="n">
        <f aca="false">20072.2+800</f>
        <v>20872.2</v>
      </c>
      <c r="K121" s="114" t="n">
        <v>0</v>
      </c>
      <c r="L121" s="114" t="n">
        <v>21088</v>
      </c>
      <c r="M121" s="114" t="n">
        <v>0</v>
      </c>
      <c r="N121" s="114" t="n">
        <v>18541</v>
      </c>
      <c r="O121" s="114" t="n">
        <v>0</v>
      </c>
    </row>
    <row r="122" customFormat="false" ht="56.25" hidden="false" customHeight="false" outlineLevel="0" collapsed="false">
      <c r="A122" s="95" t="s">
        <v>212</v>
      </c>
      <c r="B122" s="212" t="n">
        <v>110</v>
      </c>
      <c r="C122" s="170" t="s">
        <v>107</v>
      </c>
      <c r="D122" s="168" t="s">
        <v>101</v>
      </c>
      <c r="E122" s="164" t="s">
        <v>93</v>
      </c>
      <c r="F122" s="165" t="s">
        <v>168</v>
      </c>
      <c r="G122" s="165" t="s">
        <v>90</v>
      </c>
      <c r="H122" s="166" t="s">
        <v>213</v>
      </c>
      <c r="I122" s="174"/>
      <c r="J122" s="114" t="n">
        <f aca="false">J123</f>
        <v>3209.4</v>
      </c>
      <c r="K122" s="114" t="n">
        <f aca="false">K123</f>
        <v>0</v>
      </c>
      <c r="L122" s="114" t="n">
        <f aca="false">L123</f>
        <v>7000</v>
      </c>
      <c r="M122" s="114" t="n">
        <f aca="false">M123</f>
        <v>0</v>
      </c>
      <c r="N122" s="114" t="n">
        <f aca="false">N123</f>
        <v>7500</v>
      </c>
      <c r="O122" s="114" t="n">
        <f aca="false">O123</f>
        <v>0</v>
      </c>
    </row>
    <row r="123" customFormat="false" ht="37.5" hidden="false" customHeight="false" outlineLevel="0" collapsed="false">
      <c r="A123" s="121" t="s">
        <v>160</v>
      </c>
      <c r="B123" s="212" t="n">
        <v>110</v>
      </c>
      <c r="C123" s="170" t="s">
        <v>107</v>
      </c>
      <c r="D123" s="168" t="s">
        <v>101</v>
      </c>
      <c r="E123" s="164" t="s">
        <v>93</v>
      </c>
      <c r="F123" s="165" t="s">
        <v>168</v>
      </c>
      <c r="G123" s="165" t="s">
        <v>90</v>
      </c>
      <c r="H123" s="166" t="s">
        <v>213</v>
      </c>
      <c r="I123" s="169" t="n">
        <v>200</v>
      </c>
      <c r="J123" s="114" t="n">
        <f aca="false">5600+200-2590.6</f>
        <v>3209.4</v>
      </c>
      <c r="K123" s="114" t="n">
        <v>0</v>
      </c>
      <c r="L123" s="114" t="n">
        <v>7000</v>
      </c>
      <c r="M123" s="114" t="n">
        <v>0</v>
      </c>
      <c r="N123" s="114" t="n">
        <v>7500</v>
      </c>
      <c r="O123" s="114" t="n">
        <v>0</v>
      </c>
    </row>
    <row r="124" s="162" customFormat="true" ht="37.5" hidden="false" customHeight="false" outlineLevel="0" collapsed="false">
      <c r="A124" s="171" t="s">
        <v>214</v>
      </c>
      <c r="B124" s="211" t="n">
        <v>110</v>
      </c>
      <c r="C124" s="170" t="s">
        <v>107</v>
      </c>
      <c r="D124" s="168" t="s">
        <v>101</v>
      </c>
      <c r="E124" s="164" t="s">
        <v>93</v>
      </c>
      <c r="F124" s="165" t="s">
        <v>168</v>
      </c>
      <c r="G124" s="165" t="s">
        <v>90</v>
      </c>
      <c r="H124" s="166" t="s">
        <v>215</v>
      </c>
      <c r="I124" s="174"/>
      <c r="J124" s="114" t="n">
        <f aca="false">J125</f>
        <v>543.9</v>
      </c>
      <c r="K124" s="114" t="n">
        <f aca="false">K125</f>
        <v>0</v>
      </c>
      <c r="L124" s="114" t="n">
        <f aca="false">L125</f>
        <v>0</v>
      </c>
      <c r="M124" s="114" t="n">
        <f aca="false">M125</f>
        <v>0</v>
      </c>
      <c r="N124" s="114" t="n">
        <f aca="false">N125</f>
        <v>0</v>
      </c>
      <c r="O124" s="114" t="n">
        <f aca="false">O125</f>
        <v>0</v>
      </c>
    </row>
    <row r="125" s="162" customFormat="true" ht="37.5" hidden="false" customHeight="false" outlineLevel="0" collapsed="false">
      <c r="A125" s="121" t="s">
        <v>160</v>
      </c>
      <c r="B125" s="211" t="n">
        <v>110</v>
      </c>
      <c r="C125" s="170" t="s">
        <v>107</v>
      </c>
      <c r="D125" s="168" t="s">
        <v>101</v>
      </c>
      <c r="E125" s="164" t="s">
        <v>93</v>
      </c>
      <c r="F125" s="165" t="s">
        <v>168</v>
      </c>
      <c r="G125" s="165" t="s">
        <v>90</v>
      </c>
      <c r="H125" s="166" t="s">
        <v>215</v>
      </c>
      <c r="I125" s="169" t="n">
        <v>200</v>
      </c>
      <c r="J125" s="114" t="n">
        <v>543.9</v>
      </c>
      <c r="K125" s="114" t="n">
        <v>0</v>
      </c>
      <c r="L125" s="114" t="n">
        <v>0</v>
      </c>
      <c r="M125" s="114" t="n">
        <v>0</v>
      </c>
      <c r="N125" s="114" t="n">
        <v>0</v>
      </c>
      <c r="O125" s="114" t="n">
        <v>0</v>
      </c>
    </row>
    <row r="126" s="162" customFormat="true" ht="18.75" hidden="false" customHeight="false" outlineLevel="0" collapsed="false">
      <c r="A126" s="163" t="s">
        <v>176</v>
      </c>
      <c r="B126" s="18" t="n">
        <v>110</v>
      </c>
      <c r="C126" s="155" t="s">
        <v>107</v>
      </c>
      <c r="D126" s="157" t="s">
        <v>101</v>
      </c>
      <c r="E126" s="155" t="s">
        <v>93</v>
      </c>
      <c r="F126" s="156" t="s">
        <v>177</v>
      </c>
      <c r="G126" s="156" t="s">
        <v>91</v>
      </c>
      <c r="H126" s="157" t="s">
        <v>154</v>
      </c>
      <c r="I126" s="173"/>
      <c r="J126" s="161" t="n">
        <f aca="false">J127+J132</f>
        <v>340.8</v>
      </c>
      <c r="K126" s="161" t="n">
        <f aca="false">K127+K132</f>
        <v>0</v>
      </c>
      <c r="L126" s="161" t="n">
        <f aca="false">L127+L132</f>
        <v>0</v>
      </c>
      <c r="M126" s="161" t="n">
        <f aca="false">M127+M132</f>
        <v>0</v>
      </c>
      <c r="N126" s="161" t="n">
        <f aca="false">N127+N132</f>
        <v>2969</v>
      </c>
      <c r="O126" s="161" t="n">
        <f aca="false">O127+O132</f>
        <v>0</v>
      </c>
    </row>
    <row r="127" s="162" customFormat="true" ht="56.25" hidden="false" customHeight="false" outlineLevel="0" collapsed="false">
      <c r="A127" s="163" t="s">
        <v>216</v>
      </c>
      <c r="B127" s="18" t="n">
        <v>110</v>
      </c>
      <c r="C127" s="155" t="s">
        <v>107</v>
      </c>
      <c r="D127" s="157" t="s">
        <v>101</v>
      </c>
      <c r="E127" s="155" t="s">
        <v>93</v>
      </c>
      <c r="F127" s="156" t="s">
        <v>177</v>
      </c>
      <c r="G127" s="156" t="s">
        <v>90</v>
      </c>
      <c r="H127" s="157" t="s">
        <v>154</v>
      </c>
      <c r="I127" s="173"/>
      <c r="J127" s="161" t="n">
        <f aca="false">J128+J130</f>
        <v>136.4</v>
      </c>
      <c r="K127" s="161" t="n">
        <f aca="false">K128+K130</f>
        <v>0</v>
      </c>
      <c r="L127" s="161" t="n">
        <f aca="false">L128+L130</f>
        <v>0</v>
      </c>
      <c r="M127" s="161" t="n">
        <f aca="false">M128+M130</f>
        <v>0</v>
      </c>
      <c r="N127" s="161" t="n">
        <f aca="false">N128+N130</f>
        <v>2969</v>
      </c>
      <c r="O127" s="161" t="n">
        <f aca="false">O128+O130</f>
        <v>0</v>
      </c>
    </row>
    <row r="128" customFormat="false" ht="37.5" hidden="false" customHeight="false" outlineLevel="0" collapsed="false">
      <c r="A128" s="171" t="s">
        <v>217</v>
      </c>
      <c r="B128" s="212" t="n">
        <v>110</v>
      </c>
      <c r="C128" s="170" t="s">
        <v>107</v>
      </c>
      <c r="D128" s="168" t="s">
        <v>101</v>
      </c>
      <c r="E128" s="164" t="s">
        <v>93</v>
      </c>
      <c r="F128" s="165" t="s">
        <v>177</v>
      </c>
      <c r="G128" s="165" t="s">
        <v>90</v>
      </c>
      <c r="H128" s="166" t="s">
        <v>218</v>
      </c>
      <c r="I128" s="174"/>
      <c r="J128" s="114" t="n">
        <f aca="false">J129</f>
        <v>0</v>
      </c>
      <c r="K128" s="114" t="n">
        <f aca="false">K129</f>
        <v>0</v>
      </c>
      <c r="L128" s="114" t="n">
        <f aca="false">L129</f>
        <v>0</v>
      </c>
      <c r="M128" s="114" t="n">
        <f aca="false">M129</f>
        <v>0</v>
      </c>
      <c r="N128" s="114" t="n">
        <f aca="false">N129</f>
        <v>2969</v>
      </c>
      <c r="O128" s="114" t="n">
        <f aca="false">O129</f>
        <v>0</v>
      </c>
    </row>
    <row r="129" customFormat="false" ht="37.5" hidden="false" customHeight="false" outlineLevel="0" collapsed="false">
      <c r="A129" s="121" t="s">
        <v>160</v>
      </c>
      <c r="B129" s="212" t="n">
        <v>110</v>
      </c>
      <c r="C129" s="170" t="s">
        <v>107</v>
      </c>
      <c r="D129" s="168" t="s">
        <v>101</v>
      </c>
      <c r="E129" s="164" t="s">
        <v>93</v>
      </c>
      <c r="F129" s="165" t="s">
        <v>177</v>
      </c>
      <c r="G129" s="165" t="s">
        <v>90</v>
      </c>
      <c r="H129" s="166" t="s">
        <v>218</v>
      </c>
      <c r="I129" s="169" t="n">
        <v>200</v>
      </c>
      <c r="J129" s="114" t="n">
        <v>0</v>
      </c>
      <c r="K129" s="114" t="n">
        <v>0</v>
      </c>
      <c r="L129" s="114" t="n">
        <v>0</v>
      </c>
      <c r="M129" s="114" t="n">
        <v>0</v>
      </c>
      <c r="N129" s="114" t="n">
        <v>2969</v>
      </c>
      <c r="O129" s="114" t="n">
        <v>0</v>
      </c>
    </row>
    <row r="130" s="162" customFormat="true" ht="93.75" hidden="false" customHeight="false" outlineLevel="0" collapsed="false">
      <c r="A130" s="171" t="s">
        <v>219</v>
      </c>
      <c r="B130" s="211" t="n">
        <v>110</v>
      </c>
      <c r="C130" s="170" t="s">
        <v>107</v>
      </c>
      <c r="D130" s="168" t="s">
        <v>101</v>
      </c>
      <c r="E130" s="164" t="s">
        <v>93</v>
      </c>
      <c r="F130" s="165" t="s">
        <v>177</v>
      </c>
      <c r="G130" s="165" t="s">
        <v>90</v>
      </c>
      <c r="H130" s="166" t="s">
        <v>220</v>
      </c>
      <c r="I130" s="174"/>
      <c r="J130" s="114" t="n">
        <f aca="false">J131</f>
        <v>136.4</v>
      </c>
      <c r="K130" s="114" t="n">
        <f aca="false">K131</f>
        <v>0</v>
      </c>
      <c r="L130" s="114" t="n">
        <f aca="false">L131</f>
        <v>0</v>
      </c>
      <c r="M130" s="114" t="n">
        <f aca="false">M131</f>
        <v>0</v>
      </c>
      <c r="N130" s="114" t="n">
        <f aca="false">N131</f>
        <v>0</v>
      </c>
      <c r="O130" s="114" t="n">
        <f aca="false">O131</f>
        <v>0</v>
      </c>
    </row>
    <row r="131" s="162" customFormat="true" ht="37.5" hidden="false" customHeight="false" outlineLevel="0" collapsed="false">
      <c r="A131" s="121" t="s">
        <v>160</v>
      </c>
      <c r="B131" s="211" t="n">
        <v>110</v>
      </c>
      <c r="C131" s="170" t="s">
        <v>107</v>
      </c>
      <c r="D131" s="168" t="s">
        <v>101</v>
      </c>
      <c r="E131" s="164" t="s">
        <v>93</v>
      </c>
      <c r="F131" s="165" t="s">
        <v>177</v>
      </c>
      <c r="G131" s="165" t="s">
        <v>90</v>
      </c>
      <c r="H131" s="166" t="s">
        <v>220</v>
      </c>
      <c r="I131" s="169" t="n">
        <v>200</v>
      </c>
      <c r="J131" s="114" t="n">
        <v>136.4</v>
      </c>
      <c r="K131" s="114" t="n">
        <v>0</v>
      </c>
      <c r="L131" s="114" t="n">
        <v>0</v>
      </c>
      <c r="M131" s="114" t="n">
        <v>0</v>
      </c>
      <c r="N131" s="114" t="n">
        <v>0</v>
      </c>
      <c r="O131" s="114" t="n">
        <v>0</v>
      </c>
    </row>
    <row r="132" s="162" customFormat="true" ht="56.25" hidden="false" customHeight="false" outlineLevel="0" collapsed="false">
      <c r="A132" s="163" t="s">
        <v>187</v>
      </c>
      <c r="B132" s="18" t="n">
        <v>110</v>
      </c>
      <c r="C132" s="159" t="s">
        <v>107</v>
      </c>
      <c r="D132" s="160" t="s">
        <v>101</v>
      </c>
      <c r="E132" s="155" t="s">
        <v>93</v>
      </c>
      <c r="F132" s="156" t="s">
        <v>177</v>
      </c>
      <c r="G132" s="156" t="s">
        <v>115</v>
      </c>
      <c r="H132" s="157" t="s">
        <v>154</v>
      </c>
      <c r="I132" s="158"/>
      <c r="J132" s="161" t="n">
        <f aca="false">J133</f>
        <v>204.4</v>
      </c>
      <c r="K132" s="161" t="n">
        <f aca="false">K133</f>
        <v>0</v>
      </c>
      <c r="L132" s="161" t="n">
        <f aca="false">L133</f>
        <v>0</v>
      </c>
      <c r="M132" s="161" t="n">
        <f aca="false">M133</f>
        <v>0</v>
      </c>
      <c r="N132" s="161" t="n">
        <f aca="false">N133</f>
        <v>0</v>
      </c>
      <c r="O132" s="161" t="n">
        <f aca="false">O133</f>
        <v>0</v>
      </c>
    </row>
    <row r="133" customFormat="false" ht="75" hidden="false" customHeight="false" outlineLevel="0" collapsed="false">
      <c r="A133" s="121" t="s">
        <v>221</v>
      </c>
      <c r="B133" s="212" t="n">
        <v>110</v>
      </c>
      <c r="C133" s="170" t="s">
        <v>107</v>
      </c>
      <c r="D133" s="168" t="s">
        <v>101</v>
      </c>
      <c r="E133" s="164" t="s">
        <v>93</v>
      </c>
      <c r="F133" s="165" t="s">
        <v>177</v>
      </c>
      <c r="G133" s="165" t="s">
        <v>115</v>
      </c>
      <c r="H133" s="166" t="s">
        <v>222</v>
      </c>
      <c r="I133" s="169"/>
      <c r="J133" s="114" t="n">
        <f aca="false">J134</f>
        <v>204.4</v>
      </c>
      <c r="K133" s="114" t="n">
        <f aca="false">K134</f>
        <v>0</v>
      </c>
      <c r="L133" s="114" t="n">
        <f aca="false">L134</f>
        <v>0</v>
      </c>
      <c r="M133" s="114" t="n">
        <f aca="false">M134</f>
        <v>0</v>
      </c>
      <c r="N133" s="114" t="n">
        <f aca="false">N134</f>
        <v>0</v>
      </c>
      <c r="O133" s="114" t="n">
        <f aca="false">O134</f>
        <v>0</v>
      </c>
    </row>
    <row r="134" customFormat="false" ht="37.5" hidden="false" customHeight="false" outlineLevel="0" collapsed="false">
      <c r="A134" s="121" t="s">
        <v>172</v>
      </c>
      <c r="B134" s="212" t="n">
        <v>110</v>
      </c>
      <c r="C134" s="170" t="s">
        <v>107</v>
      </c>
      <c r="D134" s="168" t="s">
        <v>101</v>
      </c>
      <c r="E134" s="164" t="s">
        <v>93</v>
      </c>
      <c r="F134" s="165" t="s">
        <v>177</v>
      </c>
      <c r="G134" s="165" t="s">
        <v>115</v>
      </c>
      <c r="H134" s="166" t="s">
        <v>222</v>
      </c>
      <c r="I134" s="169" t="n">
        <v>400</v>
      </c>
      <c r="J134" s="114" t="n">
        <v>204.4</v>
      </c>
      <c r="K134" s="114" t="n">
        <v>0</v>
      </c>
      <c r="L134" s="114" t="n">
        <v>0</v>
      </c>
      <c r="M134" s="114" t="n">
        <v>0</v>
      </c>
      <c r="N134" s="114" t="n">
        <v>0</v>
      </c>
      <c r="O134" s="114" t="n">
        <v>0</v>
      </c>
    </row>
    <row r="135" s="162" customFormat="true" ht="56.25" hidden="false" customHeight="false" outlineLevel="0" collapsed="false">
      <c r="A135" s="154" t="s">
        <v>293</v>
      </c>
      <c r="B135" s="207" t="n">
        <v>110</v>
      </c>
      <c r="C135" s="172" t="s">
        <v>107</v>
      </c>
      <c r="D135" s="157" t="s">
        <v>101</v>
      </c>
      <c r="E135" s="155" t="s">
        <v>122</v>
      </c>
      <c r="F135" s="156" t="s">
        <v>153</v>
      </c>
      <c r="G135" s="156" t="s">
        <v>91</v>
      </c>
      <c r="H135" s="157" t="s">
        <v>154</v>
      </c>
      <c r="I135" s="158"/>
      <c r="J135" s="178" t="n">
        <f aca="false">J136</f>
        <v>2889.7</v>
      </c>
      <c r="K135" s="178" t="n">
        <f aca="false">K136</f>
        <v>0</v>
      </c>
      <c r="L135" s="178" t="n">
        <f aca="false">L136</f>
        <v>0</v>
      </c>
      <c r="M135" s="178" t="n">
        <f aca="false">M136</f>
        <v>0</v>
      </c>
      <c r="N135" s="178" t="n">
        <f aca="false">N136</f>
        <v>0</v>
      </c>
      <c r="O135" s="178" t="n">
        <f aca="false">O136</f>
        <v>0</v>
      </c>
    </row>
    <row r="136" s="162" customFormat="true" ht="24" hidden="false" customHeight="true" outlineLevel="0" collapsed="false">
      <c r="A136" s="154" t="s">
        <v>155</v>
      </c>
      <c r="B136" s="207" t="n">
        <v>110</v>
      </c>
      <c r="C136" s="172" t="s">
        <v>107</v>
      </c>
      <c r="D136" s="157" t="s">
        <v>101</v>
      </c>
      <c r="E136" s="155" t="s">
        <v>122</v>
      </c>
      <c r="F136" s="156" t="s">
        <v>156</v>
      </c>
      <c r="G136" s="156" t="s">
        <v>91</v>
      </c>
      <c r="H136" s="157" t="s">
        <v>154</v>
      </c>
      <c r="I136" s="158"/>
      <c r="J136" s="178" t="n">
        <f aca="false">J137</f>
        <v>2889.7</v>
      </c>
      <c r="K136" s="178" t="n">
        <f aca="false">K137</f>
        <v>0</v>
      </c>
      <c r="L136" s="178" t="n">
        <f aca="false">L137</f>
        <v>0</v>
      </c>
      <c r="M136" s="178" t="n">
        <f aca="false">M137</f>
        <v>0</v>
      </c>
      <c r="N136" s="178" t="n">
        <f aca="false">N137</f>
        <v>0</v>
      </c>
      <c r="O136" s="178" t="n">
        <f aca="false">O137</f>
        <v>0</v>
      </c>
    </row>
    <row r="137" s="162" customFormat="true" ht="37.5" hidden="false" customHeight="false" outlineLevel="0" collapsed="false">
      <c r="A137" s="154" t="s">
        <v>300</v>
      </c>
      <c r="B137" s="208" t="n">
        <v>110</v>
      </c>
      <c r="C137" s="172" t="s">
        <v>107</v>
      </c>
      <c r="D137" s="157" t="s">
        <v>101</v>
      </c>
      <c r="E137" s="155" t="s">
        <v>122</v>
      </c>
      <c r="F137" s="156" t="s">
        <v>156</v>
      </c>
      <c r="G137" s="156" t="s">
        <v>93</v>
      </c>
      <c r="H137" s="157" t="s">
        <v>154</v>
      </c>
      <c r="I137" s="173"/>
      <c r="J137" s="161" t="n">
        <f aca="false">J138</f>
        <v>2889.7</v>
      </c>
      <c r="K137" s="161" t="n">
        <f aca="false">K138</f>
        <v>0</v>
      </c>
      <c r="L137" s="161" t="n">
        <f aca="false">L138</f>
        <v>0</v>
      </c>
      <c r="M137" s="161" t="n">
        <f aca="false">M138</f>
        <v>0</v>
      </c>
      <c r="N137" s="161" t="n">
        <f aca="false">N138</f>
        <v>0</v>
      </c>
      <c r="O137" s="161" t="n">
        <f aca="false">O138</f>
        <v>0</v>
      </c>
    </row>
    <row r="138" customFormat="false" ht="93.75" hidden="false" customHeight="false" outlineLevel="0" collapsed="false">
      <c r="A138" s="95" t="s">
        <v>301</v>
      </c>
      <c r="B138" s="212" t="n">
        <v>110</v>
      </c>
      <c r="C138" s="164" t="s">
        <v>107</v>
      </c>
      <c r="D138" s="166" t="s">
        <v>101</v>
      </c>
      <c r="E138" s="164" t="s">
        <v>122</v>
      </c>
      <c r="F138" s="165" t="s">
        <v>156</v>
      </c>
      <c r="G138" s="165" t="s">
        <v>93</v>
      </c>
      <c r="H138" s="166" t="s">
        <v>302</v>
      </c>
      <c r="I138" s="169"/>
      <c r="J138" s="114" t="n">
        <f aca="false">J139</f>
        <v>2889.7</v>
      </c>
      <c r="K138" s="114" t="n">
        <f aca="false">K139</f>
        <v>0</v>
      </c>
      <c r="L138" s="114" t="n">
        <f aca="false">L139</f>
        <v>0</v>
      </c>
      <c r="M138" s="114" t="n">
        <f aca="false">M139</f>
        <v>0</v>
      </c>
      <c r="N138" s="114" t="n">
        <f aca="false">N139</f>
        <v>0</v>
      </c>
      <c r="O138" s="114" t="n">
        <f aca="false">O139</f>
        <v>0</v>
      </c>
    </row>
    <row r="139" customFormat="false" ht="37.5" hidden="false" customHeight="false" outlineLevel="0" collapsed="false">
      <c r="A139" s="121" t="s">
        <v>160</v>
      </c>
      <c r="B139" s="212" t="n">
        <v>110</v>
      </c>
      <c r="C139" s="164" t="s">
        <v>107</v>
      </c>
      <c r="D139" s="166" t="s">
        <v>101</v>
      </c>
      <c r="E139" s="164" t="s">
        <v>122</v>
      </c>
      <c r="F139" s="165" t="s">
        <v>156</v>
      </c>
      <c r="G139" s="165" t="s">
        <v>93</v>
      </c>
      <c r="H139" s="166" t="s">
        <v>302</v>
      </c>
      <c r="I139" s="169" t="n">
        <v>200</v>
      </c>
      <c r="J139" s="114" t="n">
        <f aca="false">299.1+2590.6</f>
        <v>2889.7</v>
      </c>
      <c r="K139" s="114" t="n">
        <v>0</v>
      </c>
      <c r="L139" s="114" t="n">
        <v>0</v>
      </c>
      <c r="M139" s="114" t="n">
        <v>0</v>
      </c>
      <c r="N139" s="114" t="n">
        <v>0</v>
      </c>
      <c r="O139" s="114" t="n">
        <v>0</v>
      </c>
    </row>
    <row r="140" customFormat="false" ht="37.5" hidden="false" customHeight="false" outlineLevel="0" collapsed="false">
      <c r="A140" s="154" t="s">
        <v>109</v>
      </c>
      <c r="B140" s="18" t="n">
        <v>110</v>
      </c>
      <c r="C140" s="155" t="s">
        <v>107</v>
      </c>
      <c r="D140" s="157" t="s">
        <v>110</v>
      </c>
      <c r="E140" s="155"/>
      <c r="F140" s="156"/>
      <c r="G140" s="156"/>
      <c r="H140" s="157"/>
      <c r="I140" s="173"/>
      <c r="J140" s="161" t="n">
        <f aca="false">J141+J146</f>
        <v>1290</v>
      </c>
      <c r="K140" s="161" t="n">
        <f aca="false">K141+K146</f>
        <v>0</v>
      </c>
      <c r="L140" s="161" t="n">
        <f aca="false">L141+L146</f>
        <v>1290</v>
      </c>
      <c r="M140" s="161" t="n">
        <f aca="false">M141+M146</f>
        <v>0</v>
      </c>
      <c r="N140" s="161" t="n">
        <f aca="false">N141+N146</f>
        <v>1090</v>
      </c>
      <c r="O140" s="161" t="n">
        <f aca="false">O141+O146</f>
        <v>0</v>
      </c>
    </row>
    <row r="141" customFormat="false" ht="75" hidden="false" customHeight="false" outlineLevel="0" collapsed="false">
      <c r="A141" s="154" t="s">
        <v>263</v>
      </c>
      <c r="B141" s="209" t="n">
        <v>110</v>
      </c>
      <c r="C141" s="172" t="s">
        <v>107</v>
      </c>
      <c r="D141" s="157" t="s">
        <v>110</v>
      </c>
      <c r="E141" s="155" t="s">
        <v>95</v>
      </c>
      <c r="F141" s="156" t="s">
        <v>153</v>
      </c>
      <c r="G141" s="156" t="s">
        <v>91</v>
      </c>
      <c r="H141" s="157" t="s">
        <v>154</v>
      </c>
      <c r="I141" s="174"/>
      <c r="J141" s="161" t="n">
        <f aca="false">J142</f>
        <v>90</v>
      </c>
      <c r="K141" s="161" t="n">
        <f aca="false">K142</f>
        <v>0</v>
      </c>
      <c r="L141" s="161" t="n">
        <f aca="false">L142</f>
        <v>90</v>
      </c>
      <c r="M141" s="161" t="n">
        <f aca="false">M142</f>
        <v>0</v>
      </c>
      <c r="N141" s="161" t="n">
        <f aca="false">N142</f>
        <v>90</v>
      </c>
      <c r="O141" s="161" t="n">
        <f aca="false">O142</f>
        <v>0</v>
      </c>
    </row>
    <row r="142" s="162" customFormat="true" ht="25.5" hidden="false" customHeight="true" outlineLevel="0" collapsed="false">
      <c r="A142" s="163" t="s">
        <v>155</v>
      </c>
      <c r="B142" s="18" t="n">
        <v>110</v>
      </c>
      <c r="C142" s="159" t="s">
        <v>107</v>
      </c>
      <c r="D142" s="160" t="s">
        <v>110</v>
      </c>
      <c r="E142" s="155" t="s">
        <v>95</v>
      </c>
      <c r="F142" s="156" t="s">
        <v>156</v>
      </c>
      <c r="G142" s="156" t="s">
        <v>91</v>
      </c>
      <c r="H142" s="157" t="s">
        <v>154</v>
      </c>
      <c r="I142" s="173"/>
      <c r="J142" s="161" t="n">
        <f aca="false">J143</f>
        <v>90</v>
      </c>
      <c r="K142" s="161" t="n">
        <f aca="false">K143</f>
        <v>0</v>
      </c>
      <c r="L142" s="161" t="n">
        <f aca="false">L143</f>
        <v>90</v>
      </c>
      <c r="M142" s="161" t="n">
        <f aca="false">M143</f>
        <v>0</v>
      </c>
      <c r="N142" s="161" t="n">
        <f aca="false">N143</f>
        <v>90</v>
      </c>
      <c r="O142" s="161" t="n">
        <f aca="false">O143</f>
        <v>0</v>
      </c>
    </row>
    <row r="143" s="162" customFormat="true" ht="75" hidden="false" customHeight="false" outlineLevel="0" collapsed="false">
      <c r="A143" s="154" t="s">
        <v>264</v>
      </c>
      <c r="B143" s="18" t="n">
        <v>110</v>
      </c>
      <c r="C143" s="159" t="s">
        <v>107</v>
      </c>
      <c r="D143" s="160" t="s">
        <v>110</v>
      </c>
      <c r="E143" s="155" t="s">
        <v>95</v>
      </c>
      <c r="F143" s="156" t="s">
        <v>156</v>
      </c>
      <c r="G143" s="156" t="s">
        <v>90</v>
      </c>
      <c r="H143" s="157" t="s">
        <v>154</v>
      </c>
      <c r="I143" s="173"/>
      <c r="J143" s="161" t="n">
        <f aca="false">J144</f>
        <v>90</v>
      </c>
      <c r="K143" s="161" t="n">
        <f aca="false">K144</f>
        <v>0</v>
      </c>
      <c r="L143" s="161" t="n">
        <f aca="false">L144</f>
        <v>90</v>
      </c>
      <c r="M143" s="161" t="n">
        <f aca="false">M144</f>
        <v>0</v>
      </c>
      <c r="N143" s="161" t="n">
        <f aca="false">N144</f>
        <v>90</v>
      </c>
      <c r="O143" s="161" t="n">
        <f aca="false">O144</f>
        <v>0</v>
      </c>
    </row>
    <row r="144" customFormat="false" ht="75" hidden="false" customHeight="false" outlineLevel="0" collapsed="false">
      <c r="A144" s="176" t="s">
        <v>265</v>
      </c>
      <c r="B144" s="212" t="n">
        <v>110</v>
      </c>
      <c r="C144" s="170" t="s">
        <v>107</v>
      </c>
      <c r="D144" s="168" t="s">
        <v>110</v>
      </c>
      <c r="E144" s="164" t="s">
        <v>95</v>
      </c>
      <c r="F144" s="165" t="s">
        <v>156</v>
      </c>
      <c r="G144" s="165" t="s">
        <v>90</v>
      </c>
      <c r="H144" s="166" t="s">
        <v>266</v>
      </c>
      <c r="I144" s="173"/>
      <c r="J144" s="114" t="n">
        <f aca="false">J145</f>
        <v>90</v>
      </c>
      <c r="K144" s="114" t="n">
        <f aca="false">K145</f>
        <v>0</v>
      </c>
      <c r="L144" s="114" t="n">
        <f aca="false">L145</f>
        <v>90</v>
      </c>
      <c r="M144" s="114" t="n">
        <f aca="false">M145</f>
        <v>0</v>
      </c>
      <c r="N144" s="114" t="n">
        <f aca="false">N145</f>
        <v>90</v>
      </c>
      <c r="O144" s="114" t="n">
        <f aca="false">O145</f>
        <v>0</v>
      </c>
    </row>
    <row r="145" customFormat="false" ht="37.5" hidden="false" customHeight="false" outlineLevel="0" collapsed="false">
      <c r="A145" s="121" t="s">
        <v>160</v>
      </c>
      <c r="B145" s="212" t="n">
        <v>110</v>
      </c>
      <c r="C145" s="170" t="s">
        <v>107</v>
      </c>
      <c r="D145" s="168" t="s">
        <v>110</v>
      </c>
      <c r="E145" s="164" t="s">
        <v>95</v>
      </c>
      <c r="F145" s="165" t="s">
        <v>156</v>
      </c>
      <c r="G145" s="165" t="s">
        <v>90</v>
      </c>
      <c r="H145" s="166" t="s">
        <v>266</v>
      </c>
      <c r="I145" s="169" t="n">
        <v>200</v>
      </c>
      <c r="J145" s="114" t="n">
        <v>90</v>
      </c>
      <c r="K145" s="114" t="n">
        <v>0</v>
      </c>
      <c r="L145" s="114" t="n">
        <v>90</v>
      </c>
      <c r="M145" s="114" t="n">
        <v>0</v>
      </c>
      <c r="N145" s="114" t="n">
        <v>90</v>
      </c>
      <c r="O145" s="114" t="n">
        <v>0</v>
      </c>
    </row>
    <row r="146" s="162" customFormat="true" ht="37.5" hidden="false" customHeight="false" outlineLevel="0" collapsed="false">
      <c r="A146" s="163" t="s">
        <v>358</v>
      </c>
      <c r="B146" s="208" t="n">
        <v>110</v>
      </c>
      <c r="C146" s="172" t="s">
        <v>107</v>
      </c>
      <c r="D146" s="157" t="s">
        <v>110</v>
      </c>
      <c r="E146" s="155" t="s">
        <v>359</v>
      </c>
      <c r="F146" s="156" t="s">
        <v>153</v>
      </c>
      <c r="G146" s="156" t="s">
        <v>91</v>
      </c>
      <c r="H146" s="157" t="s">
        <v>154</v>
      </c>
      <c r="I146" s="169"/>
      <c r="J146" s="161" t="n">
        <f aca="false">J147</f>
        <v>1200</v>
      </c>
      <c r="K146" s="161" t="n">
        <f aca="false">K147</f>
        <v>0</v>
      </c>
      <c r="L146" s="161" t="n">
        <f aca="false">L147</f>
        <v>1200</v>
      </c>
      <c r="M146" s="161" t="n">
        <f aca="false">M147</f>
        <v>0</v>
      </c>
      <c r="N146" s="161" t="n">
        <f aca="false">N147</f>
        <v>1000</v>
      </c>
      <c r="O146" s="161" t="n">
        <f aca="false">O147</f>
        <v>0</v>
      </c>
    </row>
    <row r="147" s="162" customFormat="true" ht="18.75" hidden="false" customHeight="false" outlineLevel="0" collapsed="false">
      <c r="A147" s="163" t="s">
        <v>352</v>
      </c>
      <c r="B147" s="208" t="n">
        <v>110</v>
      </c>
      <c r="C147" s="172" t="s">
        <v>107</v>
      </c>
      <c r="D147" s="157" t="s">
        <v>110</v>
      </c>
      <c r="E147" s="155" t="s">
        <v>359</v>
      </c>
      <c r="F147" s="156" t="s">
        <v>360</v>
      </c>
      <c r="G147" s="156" t="s">
        <v>91</v>
      </c>
      <c r="H147" s="157" t="s">
        <v>154</v>
      </c>
      <c r="I147" s="169"/>
      <c r="J147" s="161" t="n">
        <f aca="false">J148</f>
        <v>1200</v>
      </c>
      <c r="K147" s="161" t="n">
        <f aca="false">K148</f>
        <v>0</v>
      </c>
      <c r="L147" s="161" t="n">
        <f aca="false">L148</f>
        <v>1200</v>
      </c>
      <c r="M147" s="161" t="n">
        <f aca="false">M148</f>
        <v>0</v>
      </c>
      <c r="N147" s="161" t="n">
        <f aca="false">N148</f>
        <v>1000</v>
      </c>
      <c r="O147" s="161" t="n">
        <f aca="false">O148</f>
        <v>0</v>
      </c>
    </row>
    <row r="148" s="162" customFormat="true" ht="18.75" hidden="false" customHeight="false" outlineLevel="0" collapsed="false">
      <c r="A148" s="163" t="s">
        <v>352</v>
      </c>
      <c r="B148" s="208" t="n">
        <v>110</v>
      </c>
      <c r="C148" s="172" t="s">
        <v>107</v>
      </c>
      <c r="D148" s="157" t="s">
        <v>110</v>
      </c>
      <c r="E148" s="155" t="s">
        <v>359</v>
      </c>
      <c r="F148" s="156" t="s">
        <v>360</v>
      </c>
      <c r="G148" s="156" t="s">
        <v>90</v>
      </c>
      <c r="H148" s="157" t="s">
        <v>154</v>
      </c>
      <c r="I148" s="158"/>
      <c r="J148" s="161" t="n">
        <f aca="false">J149</f>
        <v>1200</v>
      </c>
      <c r="K148" s="161" t="n">
        <f aca="false">K149</f>
        <v>0</v>
      </c>
      <c r="L148" s="161" t="n">
        <f aca="false">L149</f>
        <v>1200</v>
      </c>
      <c r="M148" s="161" t="n">
        <f aca="false">M149</f>
        <v>0</v>
      </c>
      <c r="N148" s="161" t="n">
        <f aca="false">N149</f>
        <v>1000</v>
      </c>
      <c r="O148" s="161" t="n">
        <f aca="false">O149</f>
        <v>0</v>
      </c>
    </row>
    <row r="149" customFormat="false" ht="37.5" hidden="false" customHeight="false" outlineLevel="0" collapsed="false">
      <c r="A149" s="121" t="s">
        <v>383</v>
      </c>
      <c r="B149" s="212" t="n">
        <v>110</v>
      </c>
      <c r="C149" s="170" t="s">
        <v>107</v>
      </c>
      <c r="D149" s="168" t="s">
        <v>110</v>
      </c>
      <c r="E149" s="164" t="s">
        <v>359</v>
      </c>
      <c r="F149" s="165" t="s">
        <v>360</v>
      </c>
      <c r="G149" s="165" t="s">
        <v>90</v>
      </c>
      <c r="H149" s="166" t="s">
        <v>384</v>
      </c>
      <c r="I149" s="169"/>
      <c r="J149" s="114" t="n">
        <f aca="false">J150</f>
        <v>1200</v>
      </c>
      <c r="K149" s="114" t="n">
        <f aca="false">K150</f>
        <v>0</v>
      </c>
      <c r="L149" s="114" t="n">
        <f aca="false">L150</f>
        <v>1200</v>
      </c>
      <c r="M149" s="114" t="n">
        <f aca="false">M150</f>
        <v>0</v>
      </c>
      <c r="N149" s="114" t="n">
        <f aca="false">N150</f>
        <v>1000</v>
      </c>
      <c r="O149" s="114" t="n">
        <f aca="false">O150</f>
        <v>0</v>
      </c>
    </row>
    <row r="150" customFormat="false" ht="37.5" hidden="false" customHeight="false" outlineLevel="0" collapsed="false">
      <c r="A150" s="121" t="s">
        <v>160</v>
      </c>
      <c r="B150" s="212" t="n">
        <v>110</v>
      </c>
      <c r="C150" s="170" t="s">
        <v>107</v>
      </c>
      <c r="D150" s="168" t="s">
        <v>110</v>
      </c>
      <c r="E150" s="164" t="s">
        <v>359</v>
      </c>
      <c r="F150" s="165" t="s">
        <v>360</v>
      </c>
      <c r="G150" s="165" t="s">
        <v>90</v>
      </c>
      <c r="H150" s="166" t="s">
        <v>384</v>
      </c>
      <c r="I150" s="169" t="n">
        <v>200</v>
      </c>
      <c r="J150" s="114" t="n">
        <f aca="false">700+500</f>
        <v>1200</v>
      </c>
      <c r="K150" s="114" t="n">
        <v>0</v>
      </c>
      <c r="L150" s="114" t="n">
        <f aca="false">700+500</f>
        <v>1200</v>
      </c>
      <c r="M150" s="114" t="n">
        <v>0</v>
      </c>
      <c r="N150" s="114" t="n">
        <f aca="false">500+500</f>
        <v>1000</v>
      </c>
      <c r="O150" s="114" t="n">
        <v>0</v>
      </c>
    </row>
    <row r="151" s="162" customFormat="true" ht="18.75" hidden="false" customHeight="false" outlineLevel="0" collapsed="false">
      <c r="A151" s="179" t="s">
        <v>111</v>
      </c>
      <c r="B151" s="208" t="n">
        <v>110</v>
      </c>
      <c r="C151" s="155" t="s">
        <v>112</v>
      </c>
      <c r="D151" s="157" t="s">
        <v>91</v>
      </c>
      <c r="E151" s="155"/>
      <c r="F151" s="156"/>
      <c r="G151" s="156"/>
      <c r="H151" s="157"/>
      <c r="I151" s="209"/>
      <c r="J151" s="161" t="n">
        <f aca="false">J152+J172+J190+J252</f>
        <v>152543.4</v>
      </c>
      <c r="K151" s="161" t="n">
        <f aca="false">K152+K172+K190+K252</f>
        <v>0</v>
      </c>
      <c r="L151" s="161" t="n">
        <f aca="false">L152+L172+L190+L252</f>
        <v>133848.4</v>
      </c>
      <c r="M151" s="161" t="n">
        <f aca="false">M152+M172+M190+M252</f>
        <v>0</v>
      </c>
      <c r="N151" s="161" t="n">
        <f aca="false">N152+N172+N190+N252</f>
        <v>135351.8</v>
      </c>
      <c r="O151" s="161" t="n">
        <f aca="false">O152+O172+O190+O252</f>
        <v>0</v>
      </c>
    </row>
    <row r="152" s="162" customFormat="true" ht="18.75" hidden="false" customHeight="false" outlineLevel="0" collapsed="false">
      <c r="A152" s="179" t="s">
        <v>113</v>
      </c>
      <c r="B152" s="208" t="n">
        <v>110</v>
      </c>
      <c r="C152" s="172" t="s">
        <v>112</v>
      </c>
      <c r="D152" s="157" t="s">
        <v>90</v>
      </c>
      <c r="E152" s="155"/>
      <c r="F152" s="156"/>
      <c r="G152" s="156"/>
      <c r="H152" s="157"/>
      <c r="I152" s="209"/>
      <c r="J152" s="161" t="n">
        <f aca="false">J153+J158+J165</f>
        <v>15829</v>
      </c>
      <c r="K152" s="161" t="n">
        <f aca="false">K153+K158+K165</f>
        <v>0</v>
      </c>
      <c r="L152" s="161" t="n">
        <f aca="false">L153+L158+L165</f>
        <v>16929</v>
      </c>
      <c r="M152" s="161" t="n">
        <f aca="false">M153+M158+M165</f>
        <v>0</v>
      </c>
      <c r="N152" s="161" t="n">
        <f aca="false">N153+N158+N165</f>
        <v>17506.2</v>
      </c>
      <c r="O152" s="161" t="n">
        <f aca="false">O153+O158+O165</f>
        <v>0</v>
      </c>
    </row>
    <row r="153" s="162" customFormat="true" ht="93.75" hidden="false" customHeight="false" outlineLevel="0" collapsed="false">
      <c r="A153" s="154" t="s">
        <v>152</v>
      </c>
      <c r="B153" s="18" t="n">
        <v>110</v>
      </c>
      <c r="C153" s="159" t="s">
        <v>112</v>
      </c>
      <c r="D153" s="160" t="s">
        <v>90</v>
      </c>
      <c r="E153" s="155" t="s">
        <v>90</v>
      </c>
      <c r="F153" s="156" t="s">
        <v>153</v>
      </c>
      <c r="G153" s="156" t="s">
        <v>91</v>
      </c>
      <c r="H153" s="157" t="s">
        <v>154</v>
      </c>
      <c r="I153" s="158"/>
      <c r="J153" s="161" t="n">
        <f aca="false">J154</f>
        <v>346.7</v>
      </c>
      <c r="K153" s="161" t="n">
        <f aca="false">K154</f>
        <v>0</v>
      </c>
      <c r="L153" s="161" t="n">
        <f aca="false">L154</f>
        <v>360.5</v>
      </c>
      <c r="M153" s="161" t="n">
        <f aca="false">M154</f>
        <v>0</v>
      </c>
      <c r="N153" s="161" t="n">
        <f aca="false">N154</f>
        <v>375</v>
      </c>
      <c r="O153" s="161" t="n">
        <f aca="false">O154</f>
        <v>0</v>
      </c>
    </row>
    <row r="154" s="162" customFormat="true" ht="18.75" hidden="false" customHeight="false" outlineLevel="0" collapsed="false">
      <c r="A154" s="163" t="s">
        <v>155</v>
      </c>
      <c r="B154" s="18" t="n">
        <v>110</v>
      </c>
      <c r="C154" s="159" t="s">
        <v>112</v>
      </c>
      <c r="D154" s="160" t="s">
        <v>90</v>
      </c>
      <c r="E154" s="155" t="s">
        <v>90</v>
      </c>
      <c r="F154" s="156" t="s">
        <v>156</v>
      </c>
      <c r="G154" s="156" t="s">
        <v>91</v>
      </c>
      <c r="H154" s="157" t="s">
        <v>154</v>
      </c>
      <c r="I154" s="158"/>
      <c r="J154" s="161" t="n">
        <f aca="false">J155</f>
        <v>346.7</v>
      </c>
      <c r="K154" s="161" t="n">
        <f aca="false">K155</f>
        <v>0</v>
      </c>
      <c r="L154" s="161" t="n">
        <f aca="false">L155</f>
        <v>360.5</v>
      </c>
      <c r="M154" s="161" t="n">
        <f aca="false">M155</f>
        <v>0</v>
      </c>
      <c r="N154" s="161" t="n">
        <f aca="false">N155</f>
        <v>375</v>
      </c>
      <c r="O154" s="161" t="n">
        <f aca="false">O155</f>
        <v>0</v>
      </c>
    </row>
    <row r="155" s="162" customFormat="true" ht="56.25" hidden="false" customHeight="false" outlineLevel="0" collapsed="false">
      <c r="A155" s="163" t="s">
        <v>157</v>
      </c>
      <c r="B155" s="18" t="n">
        <v>110</v>
      </c>
      <c r="C155" s="159" t="s">
        <v>112</v>
      </c>
      <c r="D155" s="160" t="s">
        <v>90</v>
      </c>
      <c r="E155" s="155" t="s">
        <v>90</v>
      </c>
      <c r="F155" s="156" t="s">
        <v>156</v>
      </c>
      <c r="G155" s="156" t="s">
        <v>90</v>
      </c>
      <c r="H155" s="157" t="s">
        <v>154</v>
      </c>
      <c r="I155" s="158"/>
      <c r="J155" s="161" t="n">
        <f aca="false">J156</f>
        <v>346.7</v>
      </c>
      <c r="K155" s="161" t="n">
        <f aca="false">K156</f>
        <v>0</v>
      </c>
      <c r="L155" s="161" t="n">
        <f aca="false">L156</f>
        <v>360.5</v>
      </c>
      <c r="M155" s="161" t="n">
        <f aca="false">M156</f>
        <v>0</v>
      </c>
      <c r="N155" s="161" t="n">
        <f aca="false">N156</f>
        <v>375</v>
      </c>
      <c r="O155" s="161" t="n">
        <f aca="false">O156</f>
        <v>0</v>
      </c>
    </row>
    <row r="156" customFormat="false" ht="56.25" hidden="false" customHeight="false" outlineLevel="0" collapsed="false">
      <c r="A156" s="121" t="s">
        <v>158</v>
      </c>
      <c r="B156" s="212" t="n">
        <v>110</v>
      </c>
      <c r="C156" s="170" t="s">
        <v>112</v>
      </c>
      <c r="D156" s="168" t="s">
        <v>90</v>
      </c>
      <c r="E156" s="164" t="s">
        <v>90</v>
      </c>
      <c r="F156" s="165" t="s">
        <v>156</v>
      </c>
      <c r="G156" s="165" t="s">
        <v>90</v>
      </c>
      <c r="H156" s="166" t="s">
        <v>159</v>
      </c>
      <c r="I156" s="169"/>
      <c r="J156" s="114" t="n">
        <f aca="false">J157</f>
        <v>346.7</v>
      </c>
      <c r="K156" s="114" t="n">
        <f aca="false">K157</f>
        <v>0</v>
      </c>
      <c r="L156" s="114" t="n">
        <f aca="false">L157</f>
        <v>360.5</v>
      </c>
      <c r="M156" s="114" t="n">
        <f aca="false">M157</f>
        <v>0</v>
      </c>
      <c r="N156" s="114" t="n">
        <f aca="false">N157</f>
        <v>375</v>
      </c>
      <c r="O156" s="114" t="n">
        <f aca="false">O157</f>
        <v>0</v>
      </c>
    </row>
    <row r="157" customFormat="false" ht="37.5" hidden="false" customHeight="false" outlineLevel="0" collapsed="false">
      <c r="A157" s="121" t="s">
        <v>160</v>
      </c>
      <c r="B157" s="212" t="n">
        <v>110</v>
      </c>
      <c r="C157" s="170" t="s">
        <v>112</v>
      </c>
      <c r="D157" s="168" t="s">
        <v>90</v>
      </c>
      <c r="E157" s="164" t="s">
        <v>90</v>
      </c>
      <c r="F157" s="165" t="s">
        <v>156</v>
      </c>
      <c r="G157" s="165" t="s">
        <v>90</v>
      </c>
      <c r="H157" s="166" t="s">
        <v>159</v>
      </c>
      <c r="I157" s="169" t="n">
        <v>200</v>
      </c>
      <c r="J157" s="114" t="n">
        <v>346.7</v>
      </c>
      <c r="K157" s="114" t="n">
        <v>0</v>
      </c>
      <c r="L157" s="114" t="n">
        <v>360.5</v>
      </c>
      <c r="M157" s="114" t="n">
        <v>0</v>
      </c>
      <c r="N157" s="114" t="n">
        <v>375</v>
      </c>
      <c r="O157" s="114" t="n">
        <v>0</v>
      </c>
    </row>
    <row r="158" s="162" customFormat="true" ht="56.25" hidden="false" customHeight="false" outlineLevel="0" collapsed="false">
      <c r="A158" s="154" t="s">
        <v>181</v>
      </c>
      <c r="B158" s="18" t="n">
        <v>110</v>
      </c>
      <c r="C158" s="159" t="s">
        <v>112</v>
      </c>
      <c r="D158" s="160" t="s">
        <v>90</v>
      </c>
      <c r="E158" s="155" t="s">
        <v>115</v>
      </c>
      <c r="F158" s="156" t="s">
        <v>153</v>
      </c>
      <c r="G158" s="156" t="s">
        <v>91</v>
      </c>
      <c r="H158" s="157" t="s">
        <v>154</v>
      </c>
      <c r="I158" s="158"/>
      <c r="J158" s="161" t="n">
        <f aca="false">J159</f>
        <v>11848.4</v>
      </c>
      <c r="K158" s="161" t="n">
        <f aca="false">K159</f>
        <v>0</v>
      </c>
      <c r="L158" s="161" t="n">
        <f aca="false">L159</f>
        <v>15969.5</v>
      </c>
      <c r="M158" s="161" t="n">
        <f aca="false">M159</f>
        <v>0</v>
      </c>
      <c r="N158" s="161" t="n">
        <f aca="false">N159</f>
        <v>16532.2</v>
      </c>
      <c r="O158" s="161" t="n">
        <f aca="false">O159</f>
        <v>0</v>
      </c>
    </row>
    <row r="159" s="162" customFormat="true" ht="18.75" hidden="false" customHeight="false" outlineLevel="0" collapsed="false">
      <c r="A159" s="163" t="s">
        <v>155</v>
      </c>
      <c r="B159" s="208" t="n">
        <v>110</v>
      </c>
      <c r="C159" s="172" t="s">
        <v>112</v>
      </c>
      <c r="D159" s="157" t="s">
        <v>90</v>
      </c>
      <c r="E159" s="155" t="s">
        <v>115</v>
      </c>
      <c r="F159" s="156" t="s">
        <v>156</v>
      </c>
      <c r="G159" s="156" t="s">
        <v>91</v>
      </c>
      <c r="H159" s="157" t="s">
        <v>154</v>
      </c>
      <c r="I159" s="169"/>
      <c r="J159" s="161" t="n">
        <f aca="false">J160</f>
        <v>11848.4</v>
      </c>
      <c r="K159" s="161" t="n">
        <f aca="false">K160</f>
        <v>0</v>
      </c>
      <c r="L159" s="161" t="n">
        <f aca="false">L160</f>
        <v>15969.5</v>
      </c>
      <c r="M159" s="161" t="n">
        <f aca="false">M160</f>
        <v>0</v>
      </c>
      <c r="N159" s="161" t="n">
        <f aca="false">N160</f>
        <v>16532.2</v>
      </c>
      <c r="O159" s="161" t="n">
        <f aca="false">O160</f>
        <v>0</v>
      </c>
    </row>
    <row r="160" s="162" customFormat="true" ht="37.5" hidden="false" customHeight="false" outlineLevel="0" collapsed="false">
      <c r="A160" s="154" t="s">
        <v>182</v>
      </c>
      <c r="B160" s="208" t="n">
        <v>110</v>
      </c>
      <c r="C160" s="172" t="s">
        <v>112</v>
      </c>
      <c r="D160" s="157" t="s">
        <v>90</v>
      </c>
      <c r="E160" s="155" t="s">
        <v>115</v>
      </c>
      <c r="F160" s="156" t="s">
        <v>156</v>
      </c>
      <c r="G160" s="156" t="s">
        <v>90</v>
      </c>
      <c r="H160" s="157" t="s">
        <v>154</v>
      </c>
      <c r="I160" s="158"/>
      <c r="J160" s="161" t="n">
        <f aca="false">J161+J163</f>
        <v>11848.4</v>
      </c>
      <c r="K160" s="161" t="n">
        <f aca="false">K161+K163</f>
        <v>0</v>
      </c>
      <c r="L160" s="161" t="n">
        <f aca="false">L161+L163</f>
        <v>15969.5</v>
      </c>
      <c r="M160" s="161" t="n">
        <f aca="false">M161+M163</f>
        <v>0</v>
      </c>
      <c r="N160" s="161" t="n">
        <f aca="false">N161+N163</f>
        <v>16532.2</v>
      </c>
      <c r="O160" s="161" t="n">
        <f aca="false">O161+O163</f>
        <v>0</v>
      </c>
    </row>
    <row r="161" s="162" customFormat="true" ht="75" hidden="false" customHeight="false" outlineLevel="0" collapsed="false">
      <c r="A161" s="171" t="s">
        <v>183</v>
      </c>
      <c r="B161" s="211" t="n">
        <v>110</v>
      </c>
      <c r="C161" s="112" t="s">
        <v>112</v>
      </c>
      <c r="D161" s="166" t="s">
        <v>90</v>
      </c>
      <c r="E161" s="164" t="s">
        <v>115</v>
      </c>
      <c r="F161" s="165" t="s">
        <v>156</v>
      </c>
      <c r="G161" s="165" t="s">
        <v>90</v>
      </c>
      <c r="H161" s="166" t="s">
        <v>184</v>
      </c>
      <c r="I161" s="169"/>
      <c r="J161" s="114" t="n">
        <f aca="false">J162</f>
        <v>10448.4</v>
      </c>
      <c r="K161" s="114" t="n">
        <f aca="false">K162</f>
        <v>0</v>
      </c>
      <c r="L161" s="114" t="n">
        <f aca="false">L162</f>
        <v>14569.5</v>
      </c>
      <c r="M161" s="114" t="n">
        <f aca="false">M162</f>
        <v>0</v>
      </c>
      <c r="N161" s="114" t="n">
        <f aca="false">N162</f>
        <v>15132.2</v>
      </c>
      <c r="O161" s="114" t="n">
        <f aca="false">O162</f>
        <v>0</v>
      </c>
    </row>
    <row r="162" s="162" customFormat="true" ht="37.5" hidden="false" customHeight="false" outlineLevel="0" collapsed="false">
      <c r="A162" s="121" t="s">
        <v>160</v>
      </c>
      <c r="B162" s="211" t="n">
        <v>110</v>
      </c>
      <c r="C162" s="112" t="s">
        <v>112</v>
      </c>
      <c r="D162" s="166" t="s">
        <v>90</v>
      </c>
      <c r="E162" s="164" t="s">
        <v>115</v>
      </c>
      <c r="F162" s="165" t="s">
        <v>156</v>
      </c>
      <c r="G162" s="165" t="s">
        <v>90</v>
      </c>
      <c r="H162" s="166" t="s">
        <v>184</v>
      </c>
      <c r="I162" s="169" t="n">
        <v>200</v>
      </c>
      <c r="J162" s="114" t="n">
        <f aca="false">500+9948.4</f>
        <v>10448.4</v>
      </c>
      <c r="K162" s="114" t="n">
        <v>0</v>
      </c>
      <c r="L162" s="114" t="n">
        <f aca="false">500+14069.5</f>
        <v>14569.5</v>
      </c>
      <c r="M162" s="114" t="n">
        <v>0</v>
      </c>
      <c r="N162" s="114" t="n">
        <f aca="false">500+14632.2</f>
        <v>15132.2</v>
      </c>
      <c r="O162" s="114" t="n">
        <v>0</v>
      </c>
    </row>
    <row r="163" s="162" customFormat="true" ht="37.5" hidden="false" customHeight="false" outlineLevel="0" collapsed="false">
      <c r="A163" s="171" t="s">
        <v>185</v>
      </c>
      <c r="B163" s="212" t="n">
        <v>110</v>
      </c>
      <c r="C163" s="164" t="s">
        <v>112</v>
      </c>
      <c r="D163" s="168" t="s">
        <v>90</v>
      </c>
      <c r="E163" s="164" t="s">
        <v>115</v>
      </c>
      <c r="F163" s="165" t="s">
        <v>156</v>
      </c>
      <c r="G163" s="165" t="s">
        <v>90</v>
      </c>
      <c r="H163" s="166" t="s">
        <v>186</v>
      </c>
      <c r="I163" s="167"/>
      <c r="J163" s="114" t="n">
        <f aca="false">J164</f>
        <v>1400</v>
      </c>
      <c r="K163" s="114" t="n">
        <f aca="false">K164</f>
        <v>0</v>
      </c>
      <c r="L163" s="114" t="n">
        <f aca="false">L164</f>
        <v>1400</v>
      </c>
      <c r="M163" s="114" t="n">
        <f aca="false">M164</f>
        <v>0</v>
      </c>
      <c r="N163" s="114" t="n">
        <f aca="false">N164</f>
        <v>1400</v>
      </c>
      <c r="O163" s="114" t="n">
        <f aca="false">O164</f>
        <v>0</v>
      </c>
    </row>
    <row r="164" s="162" customFormat="true" ht="37.5" hidden="false" customHeight="false" outlineLevel="0" collapsed="false">
      <c r="A164" s="121" t="s">
        <v>160</v>
      </c>
      <c r="B164" s="212" t="n">
        <v>110</v>
      </c>
      <c r="C164" s="170" t="s">
        <v>112</v>
      </c>
      <c r="D164" s="166" t="s">
        <v>90</v>
      </c>
      <c r="E164" s="164" t="s">
        <v>115</v>
      </c>
      <c r="F164" s="165" t="s">
        <v>156</v>
      </c>
      <c r="G164" s="165" t="s">
        <v>90</v>
      </c>
      <c r="H164" s="166" t="s">
        <v>186</v>
      </c>
      <c r="I164" s="169" t="n">
        <v>200</v>
      </c>
      <c r="J164" s="114" t="n">
        <v>1400</v>
      </c>
      <c r="K164" s="114" t="n">
        <v>0</v>
      </c>
      <c r="L164" s="114" t="n">
        <v>1400</v>
      </c>
      <c r="M164" s="114" t="n">
        <v>0</v>
      </c>
      <c r="N164" s="114" t="n">
        <v>1400</v>
      </c>
      <c r="O164" s="114" t="n">
        <v>0</v>
      </c>
    </row>
    <row r="165" s="162" customFormat="true" ht="37.5" hidden="false" customHeight="false" outlineLevel="0" collapsed="false">
      <c r="A165" s="163" t="s">
        <v>358</v>
      </c>
      <c r="B165" s="208" t="n">
        <v>110</v>
      </c>
      <c r="C165" s="172" t="s">
        <v>112</v>
      </c>
      <c r="D165" s="157" t="s">
        <v>90</v>
      </c>
      <c r="E165" s="155" t="s">
        <v>359</v>
      </c>
      <c r="F165" s="156" t="s">
        <v>153</v>
      </c>
      <c r="G165" s="156" t="s">
        <v>91</v>
      </c>
      <c r="H165" s="157" t="s">
        <v>154</v>
      </c>
      <c r="I165" s="169"/>
      <c r="J165" s="161" t="n">
        <f aca="false">J166</f>
        <v>3633.9</v>
      </c>
      <c r="K165" s="161" t="n">
        <f aca="false">K166</f>
        <v>0</v>
      </c>
      <c r="L165" s="161" t="n">
        <f aca="false">L166</f>
        <v>599</v>
      </c>
      <c r="M165" s="161" t="n">
        <f aca="false">M166</f>
        <v>0</v>
      </c>
      <c r="N165" s="161" t="n">
        <f aca="false">N166</f>
        <v>599</v>
      </c>
      <c r="O165" s="161" t="n">
        <f aca="false">O166</f>
        <v>0</v>
      </c>
    </row>
    <row r="166" s="162" customFormat="true" ht="18.75" hidden="false" customHeight="false" outlineLevel="0" collapsed="false">
      <c r="A166" s="163" t="s">
        <v>352</v>
      </c>
      <c r="B166" s="208" t="n">
        <v>110</v>
      </c>
      <c r="C166" s="172" t="s">
        <v>112</v>
      </c>
      <c r="D166" s="157" t="s">
        <v>90</v>
      </c>
      <c r="E166" s="155" t="s">
        <v>359</v>
      </c>
      <c r="F166" s="156" t="s">
        <v>360</v>
      </c>
      <c r="G166" s="156" t="s">
        <v>91</v>
      </c>
      <c r="H166" s="157" t="s">
        <v>154</v>
      </c>
      <c r="I166" s="169"/>
      <c r="J166" s="161" t="n">
        <f aca="false">J167</f>
        <v>3633.9</v>
      </c>
      <c r="K166" s="161" t="n">
        <f aca="false">K167</f>
        <v>0</v>
      </c>
      <c r="L166" s="161" t="n">
        <f aca="false">L167</f>
        <v>599</v>
      </c>
      <c r="M166" s="161" t="n">
        <f aca="false">M167</f>
        <v>0</v>
      </c>
      <c r="N166" s="161" t="n">
        <f aca="false">N167</f>
        <v>599</v>
      </c>
      <c r="O166" s="161" t="n">
        <f aca="false">O167</f>
        <v>0</v>
      </c>
    </row>
    <row r="167" s="162" customFormat="true" ht="18.75" hidden="false" customHeight="false" outlineLevel="0" collapsed="false">
      <c r="A167" s="163" t="s">
        <v>352</v>
      </c>
      <c r="B167" s="208" t="n">
        <v>110</v>
      </c>
      <c r="C167" s="172" t="s">
        <v>112</v>
      </c>
      <c r="D167" s="157" t="s">
        <v>90</v>
      </c>
      <c r="E167" s="155" t="s">
        <v>359</v>
      </c>
      <c r="F167" s="156" t="s">
        <v>360</v>
      </c>
      <c r="G167" s="156" t="s">
        <v>90</v>
      </c>
      <c r="H167" s="157" t="s">
        <v>154</v>
      </c>
      <c r="I167" s="158"/>
      <c r="J167" s="161" t="n">
        <f aca="false">J168+J170</f>
        <v>3633.9</v>
      </c>
      <c r="K167" s="161" t="n">
        <f aca="false">K168+K170</f>
        <v>0</v>
      </c>
      <c r="L167" s="161" t="n">
        <f aca="false">L168+L170</f>
        <v>599</v>
      </c>
      <c r="M167" s="161" t="n">
        <f aca="false">M168+M170</f>
        <v>0</v>
      </c>
      <c r="N167" s="161" t="n">
        <f aca="false">N168+N170</f>
        <v>599</v>
      </c>
      <c r="O167" s="161" t="n">
        <f aca="false">O168+O170</f>
        <v>0</v>
      </c>
    </row>
    <row r="168" customFormat="false" ht="37.5" hidden="false" customHeight="false" outlineLevel="0" collapsed="false">
      <c r="A168" s="121" t="s">
        <v>374</v>
      </c>
      <c r="B168" s="212" t="n">
        <v>110</v>
      </c>
      <c r="C168" s="170" t="s">
        <v>112</v>
      </c>
      <c r="D168" s="168" t="s">
        <v>90</v>
      </c>
      <c r="E168" s="164" t="s">
        <v>359</v>
      </c>
      <c r="F168" s="165" t="s">
        <v>360</v>
      </c>
      <c r="G168" s="165" t="s">
        <v>90</v>
      </c>
      <c r="H168" s="166" t="s">
        <v>375</v>
      </c>
      <c r="I168" s="169"/>
      <c r="J168" s="114" t="n">
        <f aca="false">J169</f>
        <v>2300</v>
      </c>
      <c r="K168" s="114" t="n">
        <f aca="false">K169</f>
        <v>0</v>
      </c>
      <c r="L168" s="114" t="n">
        <f aca="false">L169</f>
        <v>300</v>
      </c>
      <c r="M168" s="114" t="n">
        <f aca="false">M169</f>
        <v>0</v>
      </c>
      <c r="N168" s="114" t="n">
        <f aca="false">N169</f>
        <v>300</v>
      </c>
      <c r="O168" s="114" t="n">
        <f aca="false">O169</f>
        <v>0</v>
      </c>
    </row>
    <row r="169" customFormat="false" ht="37.5" hidden="false" customHeight="false" outlineLevel="0" collapsed="false">
      <c r="A169" s="121" t="s">
        <v>160</v>
      </c>
      <c r="B169" s="212" t="n">
        <v>110</v>
      </c>
      <c r="C169" s="170" t="s">
        <v>112</v>
      </c>
      <c r="D169" s="168" t="s">
        <v>90</v>
      </c>
      <c r="E169" s="164" t="s">
        <v>359</v>
      </c>
      <c r="F169" s="165" t="s">
        <v>360</v>
      </c>
      <c r="G169" s="165" t="s">
        <v>90</v>
      </c>
      <c r="H169" s="166" t="s">
        <v>375</v>
      </c>
      <c r="I169" s="169" t="n">
        <v>200</v>
      </c>
      <c r="J169" s="114" t="n">
        <v>2300</v>
      </c>
      <c r="K169" s="114" t="n">
        <v>0</v>
      </c>
      <c r="L169" s="114" t="n">
        <v>300</v>
      </c>
      <c r="M169" s="114" t="n">
        <v>0</v>
      </c>
      <c r="N169" s="114" t="n">
        <v>300</v>
      </c>
      <c r="O169" s="114" t="n">
        <v>0</v>
      </c>
    </row>
    <row r="170" customFormat="false" ht="37.5" hidden="false" customHeight="false" outlineLevel="0" collapsed="false">
      <c r="A170" s="121" t="s">
        <v>376</v>
      </c>
      <c r="B170" s="212" t="n">
        <v>110</v>
      </c>
      <c r="C170" s="170" t="s">
        <v>112</v>
      </c>
      <c r="D170" s="168" t="s">
        <v>90</v>
      </c>
      <c r="E170" s="164" t="s">
        <v>359</v>
      </c>
      <c r="F170" s="165" t="s">
        <v>360</v>
      </c>
      <c r="G170" s="165" t="s">
        <v>90</v>
      </c>
      <c r="H170" s="166" t="s">
        <v>377</v>
      </c>
      <c r="I170" s="169"/>
      <c r="J170" s="114" t="n">
        <f aca="false">J171</f>
        <v>1333.9</v>
      </c>
      <c r="K170" s="114" t="n">
        <f aca="false">K171</f>
        <v>0</v>
      </c>
      <c r="L170" s="114" t="n">
        <f aca="false">L171</f>
        <v>299</v>
      </c>
      <c r="M170" s="114" t="n">
        <f aca="false">M171</f>
        <v>0</v>
      </c>
      <c r="N170" s="114" t="n">
        <f aca="false">N171</f>
        <v>299</v>
      </c>
      <c r="O170" s="114" t="n">
        <f aca="false">O171</f>
        <v>0</v>
      </c>
    </row>
    <row r="171" customFormat="false" ht="37.5" hidden="false" customHeight="false" outlineLevel="0" collapsed="false">
      <c r="A171" s="121" t="s">
        <v>160</v>
      </c>
      <c r="B171" s="212" t="n">
        <v>110</v>
      </c>
      <c r="C171" s="170" t="s">
        <v>112</v>
      </c>
      <c r="D171" s="168" t="s">
        <v>90</v>
      </c>
      <c r="E171" s="164" t="s">
        <v>359</v>
      </c>
      <c r="F171" s="165" t="s">
        <v>360</v>
      </c>
      <c r="G171" s="165" t="s">
        <v>90</v>
      </c>
      <c r="H171" s="166" t="s">
        <v>377</v>
      </c>
      <c r="I171" s="169" t="n">
        <v>200</v>
      </c>
      <c r="J171" s="114" t="n">
        <f aca="false">40+1039.9+254</f>
        <v>1333.9</v>
      </c>
      <c r="K171" s="114" t="n">
        <v>0</v>
      </c>
      <c r="L171" s="114" t="n">
        <f aca="false">40+259</f>
        <v>299</v>
      </c>
      <c r="M171" s="114" t="n">
        <v>0</v>
      </c>
      <c r="N171" s="114" t="n">
        <f aca="false">40+259</f>
        <v>299</v>
      </c>
      <c r="O171" s="114" t="n">
        <v>0</v>
      </c>
    </row>
    <row r="172" s="162" customFormat="true" ht="21.75" hidden="false" customHeight="true" outlineLevel="0" collapsed="false">
      <c r="A172" s="179" t="s">
        <v>114</v>
      </c>
      <c r="B172" s="208" t="n">
        <v>110</v>
      </c>
      <c r="C172" s="172" t="s">
        <v>112</v>
      </c>
      <c r="D172" s="157" t="s">
        <v>115</v>
      </c>
      <c r="E172" s="155"/>
      <c r="F172" s="156"/>
      <c r="G172" s="156"/>
      <c r="H172" s="157"/>
      <c r="I172" s="209"/>
      <c r="J172" s="161" t="n">
        <f aca="false">J173+J185</f>
        <v>11086.4</v>
      </c>
      <c r="K172" s="161" t="n">
        <f aca="false">K173+K185</f>
        <v>0</v>
      </c>
      <c r="L172" s="161" t="n">
        <f aca="false">L173+L185</f>
        <v>5905.3</v>
      </c>
      <c r="M172" s="161" t="n">
        <f aca="false">M173+M185</f>
        <v>0</v>
      </c>
      <c r="N172" s="161" t="n">
        <f aca="false">N173+N185</f>
        <v>6001.2</v>
      </c>
      <c r="O172" s="161" t="n">
        <f aca="false">O173+O185</f>
        <v>0</v>
      </c>
    </row>
    <row r="173" s="162" customFormat="true" ht="93.75" hidden="false" customHeight="false" outlineLevel="0" collapsed="false">
      <c r="A173" s="154" t="s">
        <v>152</v>
      </c>
      <c r="B173" s="18" t="n">
        <v>110</v>
      </c>
      <c r="C173" s="159" t="s">
        <v>112</v>
      </c>
      <c r="D173" s="160" t="s">
        <v>115</v>
      </c>
      <c r="E173" s="155" t="s">
        <v>90</v>
      </c>
      <c r="F173" s="156" t="s">
        <v>153</v>
      </c>
      <c r="G173" s="156" t="s">
        <v>91</v>
      </c>
      <c r="H173" s="157" t="s">
        <v>154</v>
      </c>
      <c r="I173" s="158"/>
      <c r="J173" s="161" t="n">
        <f aca="false">J174+J181</f>
        <v>7586.4</v>
      </c>
      <c r="K173" s="161" t="n">
        <f aca="false">K174+K181</f>
        <v>0</v>
      </c>
      <c r="L173" s="161" t="n">
        <f aca="false">L174+L181</f>
        <v>2405.3</v>
      </c>
      <c r="M173" s="161" t="n">
        <f aca="false">M174+M181</f>
        <v>0</v>
      </c>
      <c r="N173" s="161" t="n">
        <f aca="false">N174+N181</f>
        <v>2501.2</v>
      </c>
      <c r="O173" s="161" t="n">
        <f aca="false">O174+O181</f>
        <v>0</v>
      </c>
    </row>
    <row r="174" s="162" customFormat="true" ht="18.75" hidden="false" customHeight="false" outlineLevel="0" collapsed="false">
      <c r="A174" s="163" t="s">
        <v>155</v>
      </c>
      <c r="B174" s="208" t="n">
        <v>110</v>
      </c>
      <c r="C174" s="172" t="s">
        <v>112</v>
      </c>
      <c r="D174" s="157" t="s">
        <v>115</v>
      </c>
      <c r="E174" s="155" t="s">
        <v>90</v>
      </c>
      <c r="F174" s="156" t="s">
        <v>156</v>
      </c>
      <c r="G174" s="156" t="s">
        <v>91</v>
      </c>
      <c r="H174" s="157" t="s">
        <v>154</v>
      </c>
      <c r="I174" s="169"/>
      <c r="J174" s="161" t="n">
        <f aca="false">J175+J178</f>
        <v>7363.2</v>
      </c>
      <c r="K174" s="161" t="n">
        <f aca="false">K175+K178</f>
        <v>0</v>
      </c>
      <c r="L174" s="161" t="n">
        <f aca="false">L175+L178</f>
        <v>2405.3</v>
      </c>
      <c r="M174" s="161" t="n">
        <f aca="false">M175+M178</f>
        <v>0</v>
      </c>
      <c r="N174" s="161" t="n">
        <f aca="false">N175+N178</f>
        <v>2501.2</v>
      </c>
      <c r="O174" s="161" t="n">
        <f aca="false">O175+O178</f>
        <v>0</v>
      </c>
    </row>
    <row r="175" s="162" customFormat="true" ht="56.25" hidden="false" customHeight="false" outlineLevel="0" collapsed="false">
      <c r="A175" s="163" t="s">
        <v>157</v>
      </c>
      <c r="B175" s="18" t="n">
        <v>110</v>
      </c>
      <c r="C175" s="159" t="s">
        <v>112</v>
      </c>
      <c r="D175" s="160" t="s">
        <v>115</v>
      </c>
      <c r="E175" s="155" t="s">
        <v>90</v>
      </c>
      <c r="F175" s="156" t="s">
        <v>156</v>
      </c>
      <c r="G175" s="156" t="s">
        <v>90</v>
      </c>
      <c r="H175" s="157" t="s">
        <v>154</v>
      </c>
      <c r="I175" s="158"/>
      <c r="J175" s="161" t="n">
        <f aca="false">J176</f>
        <v>4500</v>
      </c>
      <c r="K175" s="161" t="n">
        <f aca="false">K176</f>
        <v>0</v>
      </c>
      <c r="L175" s="161" t="n">
        <f aca="false">L176</f>
        <v>0</v>
      </c>
      <c r="M175" s="161" t="n">
        <f aca="false">M176</f>
        <v>0</v>
      </c>
      <c r="N175" s="161" t="n">
        <f aca="false">N176</f>
        <v>0</v>
      </c>
      <c r="O175" s="161" t="n">
        <f aca="false">O176</f>
        <v>0</v>
      </c>
    </row>
    <row r="176" s="162" customFormat="true" ht="56.25" hidden="false" customHeight="false" outlineLevel="0" collapsed="false">
      <c r="A176" s="171" t="s">
        <v>161</v>
      </c>
      <c r="B176" s="212" t="n">
        <v>110</v>
      </c>
      <c r="C176" s="164" t="s">
        <v>112</v>
      </c>
      <c r="D176" s="168" t="s">
        <v>115</v>
      </c>
      <c r="E176" s="164" t="s">
        <v>90</v>
      </c>
      <c r="F176" s="165" t="s">
        <v>156</v>
      </c>
      <c r="G176" s="165" t="s">
        <v>90</v>
      </c>
      <c r="H176" s="166" t="s">
        <v>162</v>
      </c>
      <c r="I176" s="167"/>
      <c r="J176" s="114" t="n">
        <f aca="false">J177</f>
        <v>4500</v>
      </c>
      <c r="K176" s="114" t="n">
        <f aca="false">K177</f>
        <v>0</v>
      </c>
      <c r="L176" s="114" t="n">
        <f aca="false">L177</f>
        <v>0</v>
      </c>
      <c r="M176" s="114" t="n">
        <f aca="false">M177</f>
        <v>0</v>
      </c>
      <c r="N176" s="114" t="n">
        <f aca="false">N177</f>
        <v>0</v>
      </c>
      <c r="O176" s="114" t="n">
        <f aca="false">O177</f>
        <v>0</v>
      </c>
    </row>
    <row r="177" s="162" customFormat="true" ht="18.75" hidden="false" customHeight="false" outlineLevel="0" collapsed="false">
      <c r="A177" s="121" t="s">
        <v>163</v>
      </c>
      <c r="B177" s="212" t="n">
        <v>110</v>
      </c>
      <c r="C177" s="170" t="s">
        <v>112</v>
      </c>
      <c r="D177" s="166" t="s">
        <v>115</v>
      </c>
      <c r="E177" s="164" t="s">
        <v>90</v>
      </c>
      <c r="F177" s="165" t="s">
        <v>156</v>
      </c>
      <c r="G177" s="165" t="s">
        <v>90</v>
      </c>
      <c r="H177" s="166" t="s">
        <v>162</v>
      </c>
      <c r="I177" s="169" t="n">
        <v>800</v>
      </c>
      <c r="J177" s="114" t="n">
        <v>4500</v>
      </c>
      <c r="K177" s="114" t="n">
        <v>0</v>
      </c>
      <c r="L177" s="114" t="n">
        <v>0</v>
      </c>
      <c r="M177" s="114" t="n">
        <v>0</v>
      </c>
      <c r="N177" s="114" t="n">
        <v>0</v>
      </c>
      <c r="O177" s="114" t="n">
        <v>0</v>
      </c>
    </row>
    <row r="178" s="162" customFormat="true" ht="56.25" hidden="false" customHeight="false" outlineLevel="0" collapsed="false">
      <c r="A178" s="163" t="s">
        <v>164</v>
      </c>
      <c r="B178" s="18" t="n">
        <v>110</v>
      </c>
      <c r="C178" s="159" t="s">
        <v>112</v>
      </c>
      <c r="D178" s="160" t="s">
        <v>115</v>
      </c>
      <c r="E178" s="155" t="s">
        <v>90</v>
      </c>
      <c r="F178" s="156" t="s">
        <v>156</v>
      </c>
      <c r="G178" s="156" t="s">
        <v>93</v>
      </c>
      <c r="H178" s="157" t="s">
        <v>154</v>
      </c>
      <c r="I178" s="158"/>
      <c r="J178" s="161" t="n">
        <f aca="false">J179</f>
        <v>2863.2</v>
      </c>
      <c r="K178" s="161" t="n">
        <f aca="false">K179</f>
        <v>0</v>
      </c>
      <c r="L178" s="161" t="n">
        <f aca="false">L179</f>
        <v>2405.3</v>
      </c>
      <c r="M178" s="161" t="n">
        <f aca="false">M179</f>
        <v>0</v>
      </c>
      <c r="N178" s="161" t="n">
        <f aca="false">N179</f>
        <v>2501.2</v>
      </c>
      <c r="O178" s="161" t="n">
        <f aca="false">O179</f>
        <v>0</v>
      </c>
    </row>
    <row r="179" customFormat="false" ht="37.5" hidden="false" customHeight="false" outlineLevel="0" collapsed="false">
      <c r="A179" s="121" t="s">
        <v>165</v>
      </c>
      <c r="B179" s="211" t="n">
        <v>110</v>
      </c>
      <c r="C179" s="170" t="s">
        <v>112</v>
      </c>
      <c r="D179" s="168" t="s">
        <v>115</v>
      </c>
      <c r="E179" s="164" t="s">
        <v>90</v>
      </c>
      <c r="F179" s="165" t="s">
        <v>156</v>
      </c>
      <c r="G179" s="165" t="s">
        <v>93</v>
      </c>
      <c r="H179" s="166" t="s">
        <v>166</v>
      </c>
      <c r="I179" s="169"/>
      <c r="J179" s="114" t="n">
        <f aca="false">J180</f>
        <v>2863.2</v>
      </c>
      <c r="K179" s="114" t="n">
        <f aca="false">K180</f>
        <v>0</v>
      </c>
      <c r="L179" s="114" t="n">
        <f aca="false">L180</f>
        <v>2405.3</v>
      </c>
      <c r="M179" s="114" t="n">
        <f aca="false">M180</f>
        <v>0</v>
      </c>
      <c r="N179" s="114" t="n">
        <f aca="false">N180</f>
        <v>2501.2</v>
      </c>
      <c r="O179" s="114" t="n">
        <f aca="false">O180</f>
        <v>0</v>
      </c>
    </row>
    <row r="180" customFormat="false" ht="37.5" hidden="false" customHeight="false" outlineLevel="0" collapsed="false">
      <c r="A180" s="121" t="s">
        <v>160</v>
      </c>
      <c r="B180" s="211" t="n">
        <v>110</v>
      </c>
      <c r="C180" s="170" t="s">
        <v>112</v>
      </c>
      <c r="D180" s="168" t="s">
        <v>115</v>
      </c>
      <c r="E180" s="164" t="s">
        <v>90</v>
      </c>
      <c r="F180" s="165" t="s">
        <v>156</v>
      </c>
      <c r="G180" s="165" t="s">
        <v>93</v>
      </c>
      <c r="H180" s="166" t="s">
        <v>166</v>
      </c>
      <c r="I180" s="169" t="n">
        <v>200</v>
      </c>
      <c r="J180" s="114" t="n">
        <f aca="false">2363.2+500</f>
        <v>2863.2</v>
      </c>
      <c r="K180" s="114" t="n">
        <v>0</v>
      </c>
      <c r="L180" s="114" t="n">
        <v>2405.3</v>
      </c>
      <c r="M180" s="114" t="n">
        <v>0</v>
      </c>
      <c r="N180" s="114" t="n">
        <v>2501.2</v>
      </c>
      <c r="O180" s="114" t="n">
        <v>0</v>
      </c>
    </row>
    <row r="181" s="162" customFormat="true" ht="18.75" hidden="false" customHeight="false" outlineLevel="0" collapsed="false">
      <c r="A181" s="163" t="s">
        <v>176</v>
      </c>
      <c r="B181" s="18" t="n">
        <v>110</v>
      </c>
      <c r="C181" s="159" t="s">
        <v>112</v>
      </c>
      <c r="D181" s="160" t="s">
        <v>115</v>
      </c>
      <c r="E181" s="155" t="s">
        <v>90</v>
      </c>
      <c r="F181" s="156" t="s">
        <v>177</v>
      </c>
      <c r="G181" s="156" t="s">
        <v>91</v>
      </c>
      <c r="H181" s="157" t="s">
        <v>154</v>
      </c>
      <c r="I181" s="158"/>
      <c r="J181" s="161" t="n">
        <f aca="false">J182</f>
        <v>223.2</v>
      </c>
      <c r="K181" s="161" t="n">
        <f aca="false">K182</f>
        <v>0</v>
      </c>
      <c r="L181" s="161" t="n">
        <f aca="false">L182</f>
        <v>0</v>
      </c>
      <c r="M181" s="161" t="n">
        <f aca="false">M182</f>
        <v>0</v>
      </c>
      <c r="N181" s="161" t="n">
        <f aca="false">N182</f>
        <v>0</v>
      </c>
      <c r="O181" s="161" t="n">
        <f aca="false">O182</f>
        <v>0</v>
      </c>
    </row>
    <row r="182" s="162" customFormat="true" ht="56.25" hidden="false" customHeight="false" outlineLevel="0" collapsed="false">
      <c r="A182" s="163" t="s">
        <v>178</v>
      </c>
      <c r="B182" s="18" t="n">
        <v>110</v>
      </c>
      <c r="C182" s="159" t="s">
        <v>112</v>
      </c>
      <c r="D182" s="160" t="s">
        <v>115</v>
      </c>
      <c r="E182" s="155" t="s">
        <v>90</v>
      </c>
      <c r="F182" s="156" t="s">
        <v>177</v>
      </c>
      <c r="G182" s="156" t="s">
        <v>90</v>
      </c>
      <c r="H182" s="157" t="s">
        <v>154</v>
      </c>
      <c r="I182" s="158"/>
      <c r="J182" s="161" t="n">
        <f aca="false">J183</f>
        <v>223.2</v>
      </c>
      <c r="K182" s="161" t="n">
        <f aca="false">K183</f>
        <v>0</v>
      </c>
      <c r="L182" s="161" t="n">
        <f aca="false">L183</f>
        <v>0</v>
      </c>
      <c r="M182" s="161" t="n">
        <f aca="false">M183</f>
        <v>0</v>
      </c>
      <c r="N182" s="161" t="n">
        <f aca="false">N183</f>
        <v>0</v>
      </c>
      <c r="O182" s="161" t="n">
        <f aca="false">O183</f>
        <v>0</v>
      </c>
    </row>
    <row r="183" customFormat="false" ht="56.25" hidden="false" customHeight="false" outlineLevel="0" collapsed="false">
      <c r="A183" s="121" t="s">
        <v>179</v>
      </c>
      <c r="B183" s="212" t="n">
        <v>110</v>
      </c>
      <c r="C183" s="170" t="s">
        <v>112</v>
      </c>
      <c r="D183" s="168" t="s">
        <v>115</v>
      </c>
      <c r="E183" s="164" t="s">
        <v>90</v>
      </c>
      <c r="F183" s="165" t="s">
        <v>177</v>
      </c>
      <c r="G183" s="165" t="s">
        <v>90</v>
      </c>
      <c r="H183" s="166" t="s">
        <v>180</v>
      </c>
      <c r="I183" s="169"/>
      <c r="J183" s="114" t="n">
        <f aca="false">J184</f>
        <v>223.2</v>
      </c>
      <c r="K183" s="114" t="n">
        <f aca="false">K184</f>
        <v>0</v>
      </c>
      <c r="L183" s="114" t="n">
        <f aca="false">L184</f>
        <v>0</v>
      </c>
      <c r="M183" s="114" t="n">
        <f aca="false">M184</f>
        <v>0</v>
      </c>
      <c r="N183" s="114" t="n">
        <f aca="false">N184</f>
        <v>0</v>
      </c>
      <c r="O183" s="114" t="n">
        <f aca="false">O184</f>
        <v>0</v>
      </c>
    </row>
    <row r="184" customFormat="false" ht="37.5" hidden="false" customHeight="false" outlineLevel="0" collapsed="false">
      <c r="A184" s="121" t="s">
        <v>160</v>
      </c>
      <c r="B184" s="212" t="n">
        <v>110</v>
      </c>
      <c r="C184" s="170" t="s">
        <v>112</v>
      </c>
      <c r="D184" s="168" t="s">
        <v>115</v>
      </c>
      <c r="E184" s="164" t="s">
        <v>90</v>
      </c>
      <c r="F184" s="165" t="s">
        <v>177</v>
      </c>
      <c r="G184" s="165" t="s">
        <v>90</v>
      </c>
      <c r="H184" s="166" t="s">
        <v>180</v>
      </c>
      <c r="I184" s="169" t="n">
        <v>200</v>
      </c>
      <c r="J184" s="114" t="n">
        <v>223.2</v>
      </c>
      <c r="K184" s="114" t="n">
        <v>0</v>
      </c>
      <c r="L184" s="114" t="n">
        <v>0</v>
      </c>
      <c r="M184" s="114" t="n">
        <v>0</v>
      </c>
      <c r="N184" s="114" t="n">
        <v>0</v>
      </c>
      <c r="O184" s="114" t="n">
        <v>0</v>
      </c>
    </row>
    <row r="185" s="162" customFormat="true" ht="37.5" hidden="false" customHeight="false" outlineLevel="0" collapsed="false">
      <c r="A185" s="163" t="s">
        <v>358</v>
      </c>
      <c r="B185" s="208" t="n">
        <v>110</v>
      </c>
      <c r="C185" s="172" t="s">
        <v>112</v>
      </c>
      <c r="D185" s="157" t="s">
        <v>115</v>
      </c>
      <c r="E185" s="155" t="s">
        <v>359</v>
      </c>
      <c r="F185" s="156" t="s">
        <v>153</v>
      </c>
      <c r="G185" s="156" t="s">
        <v>91</v>
      </c>
      <c r="H185" s="157" t="s">
        <v>154</v>
      </c>
      <c r="I185" s="169"/>
      <c r="J185" s="161" t="n">
        <f aca="false">J186</f>
        <v>3500</v>
      </c>
      <c r="K185" s="161" t="n">
        <f aca="false">K186</f>
        <v>0</v>
      </c>
      <c r="L185" s="161" t="n">
        <f aca="false">L186</f>
        <v>3500</v>
      </c>
      <c r="M185" s="161" t="n">
        <f aca="false">M186</f>
        <v>0</v>
      </c>
      <c r="N185" s="161" t="n">
        <f aca="false">N186</f>
        <v>3500</v>
      </c>
      <c r="O185" s="161" t="n">
        <f aca="false">O186</f>
        <v>0</v>
      </c>
    </row>
    <row r="186" s="162" customFormat="true" ht="18.75" hidden="false" customHeight="false" outlineLevel="0" collapsed="false">
      <c r="A186" s="163" t="s">
        <v>352</v>
      </c>
      <c r="B186" s="208" t="n">
        <v>110</v>
      </c>
      <c r="C186" s="172" t="s">
        <v>112</v>
      </c>
      <c r="D186" s="157" t="s">
        <v>115</v>
      </c>
      <c r="E186" s="155" t="s">
        <v>359</v>
      </c>
      <c r="F186" s="156" t="s">
        <v>360</v>
      </c>
      <c r="G186" s="156" t="s">
        <v>91</v>
      </c>
      <c r="H186" s="157" t="s">
        <v>154</v>
      </c>
      <c r="I186" s="169"/>
      <c r="J186" s="161" t="n">
        <f aca="false">J187</f>
        <v>3500</v>
      </c>
      <c r="K186" s="161" t="n">
        <f aca="false">K187</f>
        <v>0</v>
      </c>
      <c r="L186" s="161" t="n">
        <f aca="false">L187</f>
        <v>3500</v>
      </c>
      <c r="M186" s="161" t="n">
        <f aca="false">M187</f>
        <v>0</v>
      </c>
      <c r="N186" s="161" t="n">
        <f aca="false">N187</f>
        <v>3500</v>
      </c>
      <c r="O186" s="161" t="n">
        <f aca="false">O187</f>
        <v>0</v>
      </c>
    </row>
    <row r="187" s="162" customFormat="true" ht="18.75" hidden="false" customHeight="false" outlineLevel="0" collapsed="false">
      <c r="A187" s="163" t="s">
        <v>352</v>
      </c>
      <c r="B187" s="208" t="n">
        <v>110</v>
      </c>
      <c r="C187" s="172" t="s">
        <v>112</v>
      </c>
      <c r="D187" s="157" t="s">
        <v>115</v>
      </c>
      <c r="E187" s="155" t="s">
        <v>359</v>
      </c>
      <c r="F187" s="156" t="s">
        <v>360</v>
      </c>
      <c r="G187" s="156" t="s">
        <v>90</v>
      </c>
      <c r="H187" s="157" t="s">
        <v>154</v>
      </c>
      <c r="I187" s="158"/>
      <c r="J187" s="161" t="n">
        <f aca="false">J188</f>
        <v>3500</v>
      </c>
      <c r="K187" s="161" t="n">
        <f aca="false">K188</f>
        <v>0</v>
      </c>
      <c r="L187" s="161" t="n">
        <f aca="false">L188</f>
        <v>3500</v>
      </c>
      <c r="M187" s="161" t="n">
        <f aca="false">M188</f>
        <v>0</v>
      </c>
      <c r="N187" s="161" t="n">
        <f aca="false">N188</f>
        <v>3500</v>
      </c>
      <c r="O187" s="161" t="n">
        <f aca="false">O188</f>
        <v>0</v>
      </c>
    </row>
    <row r="188" customFormat="false" ht="37.5" hidden="false" customHeight="false" outlineLevel="0" collapsed="false">
      <c r="A188" s="121" t="s">
        <v>363</v>
      </c>
      <c r="B188" s="211" t="n">
        <v>110</v>
      </c>
      <c r="C188" s="170" t="s">
        <v>112</v>
      </c>
      <c r="D188" s="168" t="s">
        <v>115</v>
      </c>
      <c r="E188" s="164" t="s">
        <v>359</v>
      </c>
      <c r="F188" s="165" t="s">
        <v>360</v>
      </c>
      <c r="G188" s="165" t="s">
        <v>90</v>
      </c>
      <c r="H188" s="166" t="s">
        <v>364</v>
      </c>
      <c r="I188" s="169"/>
      <c r="J188" s="114" t="n">
        <f aca="false">J189</f>
        <v>3500</v>
      </c>
      <c r="K188" s="114" t="n">
        <f aca="false">K189</f>
        <v>0</v>
      </c>
      <c r="L188" s="114" t="n">
        <f aca="false">L189</f>
        <v>3500</v>
      </c>
      <c r="M188" s="114" t="n">
        <f aca="false">M189</f>
        <v>0</v>
      </c>
      <c r="N188" s="114" t="n">
        <f aca="false">N189</f>
        <v>3500</v>
      </c>
      <c r="O188" s="114" t="n">
        <f aca="false">O189</f>
        <v>0</v>
      </c>
    </row>
    <row r="189" customFormat="false" ht="18.75" hidden="false" customHeight="false" outlineLevel="0" collapsed="false">
      <c r="A189" s="95" t="s">
        <v>163</v>
      </c>
      <c r="B189" s="211" t="n">
        <v>110</v>
      </c>
      <c r="C189" s="170" t="s">
        <v>112</v>
      </c>
      <c r="D189" s="168" t="s">
        <v>115</v>
      </c>
      <c r="E189" s="164" t="s">
        <v>359</v>
      </c>
      <c r="F189" s="165" t="s">
        <v>360</v>
      </c>
      <c r="G189" s="165" t="s">
        <v>90</v>
      </c>
      <c r="H189" s="166" t="s">
        <v>364</v>
      </c>
      <c r="I189" s="169" t="n">
        <v>800</v>
      </c>
      <c r="J189" s="114" t="n">
        <v>3500</v>
      </c>
      <c r="K189" s="114" t="n">
        <v>0</v>
      </c>
      <c r="L189" s="114" t="n">
        <v>3500</v>
      </c>
      <c r="M189" s="114" t="n">
        <v>0</v>
      </c>
      <c r="N189" s="114" t="n">
        <v>3500</v>
      </c>
      <c r="O189" s="114" t="n">
        <v>0</v>
      </c>
    </row>
    <row r="190" customFormat="false" ht="18.75" hidden="false" customHeight="false" outlineLevel="0" collapsed="false">
      <c r="A190" s="179" t="s">
        <v>116</v>
      </c>
      <c r="B190" s="18" t="n">
        <v>110</v>
      </c>
      <c r="C190" s="155" t="s">
        <v>112</v>
      </c>
      <c r="D190" s="157" t="s">
        <v>93</v>
      </c>
      <c r="E190" s="164"/>
      <c r="F190" s="165"/>
      <c r="G190" s="165"/>
      <c r="H190" s="166"/>
      <c r="I190" s="169"/>
      <c r="J190" s="161" t="n">
        <f aca="false">J191+J199+J206+J235+J247</f>
        <v>104566.7</v>
      </c>
      <c r="K190" s="161" t="n">
        <f aca="false">K191+K199+K206+K235+K247</f>
        <v>0</v>
      </c>
      <c r="L190" s="161" t="n">
        <f aca="false">L191+L199+L206+L235+L247</f>
        <v>89558.2</v>
      </c>
      <c r="M190" s="161" t="n">
        <f aca="false">M191+M199+M206+M235+M247</f>
        <v>0</v>
      </c>
      <c r="N190" s="161" t="n">
        <f aca="false">N191+N199+N206+N235+N247</f>
        <v>85388.5</v>
      </c>
      <c r="O190" s="161" t="n">
        <f aca="false">O191+O199+O206+O235+O247</f>
        <v>0</v>
      </c>
    </row>
    <row r="191" s="162" customFormat="true" ht="93.75" hidden="false" customHeight="false" outlineLevel="0" collapsed="false">
      <c r="A191" s="154" t="s">
        <v>152</v>
      </c>
      <c r="B191" s="18" t="n">
        <v>110</v>
      </c>
      <c r="C191" s="159" t="s">
        <v>112</v>
      </c>
      <c r="D191" s="160" t="s">
        <v>93</v>
      </c>
      <c r="E191" s="155" t="s">
        <v>90</v>
      </c>
      <c r="F191" s="156" t="s">
        <v>153</v>
      </c>
      <c r="G191" s="156" t="s">
        <v>91</v>
      </c>
      <c r="H191" s="157" t="s">
        <v>154</v>
      </c>
      <c r="I191" s="158"/>
      <c r="J191" s="161" t="n">
        <f aca="false">J192</f>
        <v>9200</v>
      </c>
      <c r="K191" s="161" t="n">
        <f aca="false">K192</f>
        <v>0</v>
      </c>
      <c r="L191" s="161" t="n">
        <f aca="false">L192</f>
        <v>0</v>
      </c>
      <c r="M191" s="161" t="n">
        <f aca="false">M192</f>
        <v>0</v>
      </c>
      <c r="N191" s="161" t="n">
        <f aca="false">N192</f>
        <v>0</v>
      </c>
      <c r="O191" s="161" t="n">
        <f aca="false">O192</f>
        <v>0</v>
      </c>
    </row>
    <row r="192" s="162" customFormat="true" ht="18.75" hidden="false" customHeight="false" outlineLevel="0" collapsed="false">
      <c r="A192" s="154" t="s">
        <v>167</v>
      </c>
      <c r="B192" s="18" t="n">
        <v>110</v>
      </c>
      <c r="C192" s="159" t="s">
        <v>112</v>
      </c>
      <c r="D192" s="160" t="s">
        <v>93</v>
      </c>
      <c r="E192" s="155" t="s">
        <v>90</v>
      </c>
      <c r="F192" s="156" t="s">
        <v>168</v>
      </c>
      <c r="G192" s="156" t="s">
        <v>91</v>
      </c>
      <c r="H192" s="157" t="s">
        <v>154</v>
      </c>
      <c r="I192" s="158"/>
      <c r="J192" s="161" t="n">
        <f aca="false">J193+J196</f>
        <v>9200</v>
      </c>
      <c r="K192" s="161" t="n">
        <f aca="false">K193+K196</f>
        <v>0</v>
      </c>
      <c r="L192" s="161" t="n">
        <f aca="false">L193+L196</f>
        <v>0</v>
      </c>
      <c r="M192" s="161" t="n">
        <f aca="false">M193+M196</f>
        <v>0</v>
      </c>
      <c r="N192" s="161" t="n">
        <f aca="false">N193+N196</f>
        <v>0</v>
      </c>
      <c r="O192" s="161" t="n">
        <f aca="false">O193+O196</f>
        <v>0</v>
      </c>
    </row>
    <row r="193" s="162" customFormat="true" ht="56.25" hidden="false" customHeight="false" outlineLevel="0" collapsed="false">
      <c r="A193" s="163" t="s">
        <v>169</v>
      </c>
      <c r="B193" s="18" t="n">
        <v>110</v>
      </c>
      <c r="C193" s="159" t="s">
        <v>112</v>
      </c>
      <c r="D193" s="160" t="s">
        <v>93</v>
      </c>
      <c r="E193" s="155" t="s">
        <v>90</v>
      </c>
      <c r="F193" s="156" t="s">
        <v>168</v>
      </c>
      <c r="G193" s="156" t="s">
        <v>90</v>
      </c>
      <c r="H193" s="157" t="s">
        <v>154</v>
      </c>
      <c r="I193" s="158"/>
      <c r="J193" s="161" t="n">
        <f aca="false">J194</f>
        <v>800</v>
      </c>
      <c r="K193" s="161" t="n">
        <f aca="false">K194</f>
        <v>0</v>
      </c>
      <c r="L193" s="161" t="n">
        <f aca="false">L194</f>
        <v>0</v>
      </c>
      <c r="M193" s="161" t="n">
        <f aca="false">M194</f>
        <v>0</v>
      </c>
      <c r="N193" s="161" t="n">
        <f aca="false">N194</f>
        <v>0</v>
      </c>
      <c r="O193" s="161" t="n">
        <f aca="false">O194</f>
        <v>0</v>
      </c>
    </row>
    <row r="194" customFormat="false" ht="56.25" hidden="false" customHeight="false" outlineLevel="0" collapsed="false">
      <c r="A194" s="121" t="s">
        <v>170</v>
      </c>
      <c r="B194" s="212" t="n">
        <v>110</v>
      </c>
      <c r="C194" s="170" t="s">
        <v>112</v>
      </c>
      <c r="D194" s="168" t="s">
        <v>93</v>
      </c>
      <c r="E194" s="164" t="s">
        <v>90</v>
      </c>
      <c r="F194" s="165" t="s">
        <v>168</v>
      </c>
      <c r="G194" s="165" t="s">
        <v>90</v>
      </c>
      <c r="H194" s="166" t="s">
        <v>171</v>
      </c>
      <c r="I194" s="169"/>
      <c r="J194" s="114" t="n">
        <f aca="false">J195</f>
        <v>800</v>
      </c>
      <c r="K194" s="114" t="n">
        <f aca="false">K195</f>
        <v>0</v>
      </c>
      <c r="L194" s="114" t="n">
        <f aca="false">L195</f>
        <v>0</v>
      </c>
      <c r="M194" s="114" t="n">
        <f aca="false">M195</f>
        <v>0</v>
      </c>
      <c r="N194" s="114" t="n">
        <f aca="false">N195</f>
        <v>0</v>
      </c>
      <c r="O194" s="114" t="n">
        <f aca="false">O195</f>
        <v>0</v>
      </c>
    </row>
    <row r="195" customFormat="false" ht="37.5" hidden="false" customHeight="false" outlineLevel="0" collapsed="false">
      <c r="A195" s="121" t="s">
        <v>172</v>
      </c>
      <c r="B195" s="212" t="n">
        <v>110</v>
      </c>
      <c r="C195" s="170" t="s">
        <v>112</v>
      </c>
      <c r="D195" s="168" t="s">
        <v>93</v>
      </c>
      <c r="E195" s="164" t="s">
        <v>90</v>
      </c>
      <c r="F195" s="165" t="s">
        <v>168</v>
      </c>
      <c r="G195" s="165" t="s">
        <v>90</v>
      </c>
      <c r="H195" s="166" t="s">
        <v>171</v>
      </c>
      <c r="I195" s="169" t="n">
        <v>400</v>
      </c>
      <c r="J195" s="114" t="n">
        <v>800</v>
      </c>
      <c r="K195" s="114" t="n">
        <v>0</v>
      </c>
      <c r="L195" s="114" t="n">
        <v>0</v>
      </c>
      <c r="M195" s="114" t="n">
        <v>0</v>
      </c>
      <c r="N195" s="114" t="n">
        <v>0</v>
      </c>
      <c r="O195" s="114" t="n">
        <v>0</v>
      </c>
    </row>
    <row r="196" s="162" customFormat="true" ht="56.25" hidden="false" customHeight="false" outlineLevel="0" collapsed="false">
      <c r="A196" s="163" t="s">
        <v>173</v>
      </c>
      <c r="B196" s="18" t="n">
        <v>110</v>
      </c>
      <c r="C196" s="159" t="s">
        <v>112</v>
      </c>
      <c r="D196" s="160" t="s">
        <v>93</v>
      </c>
      <c r="E196" s="155" t="s">
        <v>90</v>
      </c>
      <c r="F196" s="156" t="s">
        <v>168</v>
      </c>
      <c r="G196" s="156" t="s">
        <v>115</v>
      </c>
      <c r="H196" s="157" t="s">
        <v>154</v>
      </c>
      <c r="I196" s="158"/>
      <c r="J196" s="161" t="n">
        <f aca="false">J197</f>
        <v>8400</v>
      </c>
      <c r="K196" s="161" t="n">
        <f aca="false">K197</f>
        <v>0</v>
      </c>
      <c r="L196" s="161" t="n">
        <f aca="false">L197</f>
        <v>0</v>
      </c>
      <c r="M196" s="161" t="n">
        <f aca="false">M197</f>
        <v>0</v>
      </c>
      <c r="N196" s="161" t="n">
        <f aca="false">N197</f>
        <v>0</v>
      </c>
      <c r="O196" s="161" t="n">
        <f aca="false">O197</f>
        <v>0</v>
      </c>
    </row>
    <row r="197" customFormat="false" ht="75" hidden="false" customHeight="false" outlineLevel="0" collapsed="false">
      <c r="A197" s="121" t="s">
        <v>174</v>
      </c>
      <c r="B197" s="212" t="n">
        <v>110</v>
      </c>
      <c r="C197" s="170" t="s">
        <v>112</v>
      </c>
      <c r="D197" s="168" t="s">
        <v>93</v>
      </c>
      <c r="E197" s="164" t="s">
        <v>90</v>
      </c>
      <c r="F197" s="165" t="s">
        <v>168</v>
      </c>
      <c r="G197" s="165" t="s">
        <v>115</v>
      </c>
      <c r="H197" s="166" t="s">
        <v>175</v>
      </c>
      <c r="I197" s="169"/>
      <c r="J197" s="114" t="n">
        <f aca="false">J198</f>
        <v>8400</v>
      </c>
      <c r="K197" s="114" t="n">
        <f aca="false">K198</f>
        <v>0</v>
      </c>
      <c r="L197" s="114" t="n">
        <f aca="false">L198</f>
        <v>0</v>
      </c>
      <c r="M197" s="114" t="n">
        <f aca="false">M198</f>
        <v>0</v>
      </c>
      <c r="N197" s="114" t="n">
        <f aca="false">N198</f>
        <v>0</v>
      </c>
      <c r="O197" s="114" t="n">
        <f aca="false">O198</f>
        <v>0</v>
      </c>
    </row>
    <row r="198" customFormat="false" ht="37.5" hidden="false" customHeight="false" outlineLevel="0" collapsed="false">
      <c r="A198" s="121" t="s">
        <v>160</v>
      </c>
      <c r="B198" s="212" t="n">
        <v>110</v>
      </c>
      <c r="C198" s="170" t="s">
        <v>112</v>
      </c>
      <c r="D198" s="168" t="s">
        <v>93</v>
      </c>
      <c r="E198" s="164" t="s">
        <v>90</v>
      </c>
      <c r="F198" s="165" t="s">
        <v>168</v>
      </c>
      <c r="G198" s="165" t="s">
        <v>115</v>
      </c>
      <c r="H198" s="166" t="s">
        <v>175</v>
      </c>
      <c r="I198" s="169" t="n">
        <v>200</v>
      </c>
      <c r="J198" s="114" t="n">
        <v>8400</v>
      </c>
      <c r="K198" s="114" t="n">
        <v>0</v>
      </c>
      <c r="L198" s="114" t="n">
        <v>0</v>
      </c>
      <c r="M198" s="114" t="n">
        <v>0</v>
      </c>
      <c r="N198" s="114" t="n">
        <v>0</v>
      </c>
      <c r="O198" s="114" t="n">
        <v>0</v>
      </c>
    </row>
    <row r="199" s="162" customFormat="true" ht="56.25" hidden="false" customHeight="false" outlineLevel="0" collapsed="false">
      <c r="A199" s="154" t="s">
        <v>191</v>
      </c>
      <c r="B199" s="18" t="n">
        <v>110</v>
      </c>
      <c r="C199" s="155" t="s">
        <v>112</v>
      </c>
      <c r="D199" s="157" t="s">
        <v>93</v>
      </c>
      <c r="E199" s="155" t="s">
        <v>93</v>
      </c>
      <c r="F199" s="156" t="s">
        <v>153</v>
      </c>
      <c r="G199" s="156" t="s">
        <v>91</v>
      </c>
      <c r="H199" s="157" t="s">
        <v>154</v>
      </c>
      <c r="I199" s="173"/>
      <c r="J199" s="161" t="n">
        <f aca="false">J200</f>
        <v>45369.4</v>
      </c>
      <c r="K199" s="161" t="n">
        <f aca="false">K200</f>
        <v>0</v>
      </c>
      <c r="L199" s="161" t="n">
        <f aca="false">L200</f>
        <v>47565.2</v>
      </c>
      <c r="M199" s="161" t="n">
        <f aca="false">M200</f>
        <v>0</v>
      </c>
      <c r="N199" s="161" t="n">
        <f aca="false">N200</f>
        <v>40369.4</v>
      </c>
      <c r="O199" s="161" t="n">
        <f aca="false">O200</f>
        <v>0</v>
      </c>
    </row>
    <row r="200" s="162" customFormat="true" ht="22.5" hidden="false" customHeight="true" outlineLevel="0" collapsed="false">
      <c r="A200" s="154" t="s">
        <v>155</v>
      </c>
      <c r="B200" s="18" t="n">
        <v>110</v>
      </c>
      <c r="C200" s="155" t="s">
        <v>112</v>
      </c>
      <c r="D200" s="157" t="s">
        <v>93</v>
      </c>
      <c r="E200" s="155" t="s">
        <v>93</v>
      </c>
      <c r="F200" s="156" t="s">
        <v>156</v>
      </c>
      <c r="G200" s="156" t="s">
        <v>91</v>
      </c>
      <c r="H200" s="157" t="s">
        <v>154</v>
      </c>
      <c r="I200" s="173"/>
      <c r="J200" s="161" t="n">
        <f aca="false">J201</f>
        <v>45369.4</v>
      </c>
      <c r="K200" s="161" t="n">
        <f aca="false">K201</f>
        <v>0</v>
      </c>
      <c r="L200" s="161" t="n">
        <f aca="false">L201</f>
        <v>47565.2</v>
      </c>
      <c r="M200" s="161" t="n">
        <f aca="false">M201</f>
        <v>0</v>
      </c>
      <c r="N200" s="161" t="n">
        <f aca="false">N201</f>
        <v>40369.4</v>
      </c>
      <c r="O200" s="161" t="n">
        <f aca="false">O201</f>
        <v>0</v>
      </c>
    </row>
    <row r="201" s="162" customFormat="true" ht="56.25" hidden="false" customHeight="false" outlineLevel="0" collapsed="false">
      <c r="A201" s="154" t="s">
        <v>198</v>
      </c>
      <c r="B201" s="18" t="n">
        <v>110</v>
      </c>
      <c r="C201" s="155" t="s">
        <v>112</v>
      </c>
      <c r="D201" s="157" t="s">
        <v>93</v>
      </c>
      <c r="E201" s="155" t="s">
        <v>93</v>
      </c>
      <c r="F201" s="156" t="s">
        <v>156</v>
      </c>
      <c r="G201" s="156" t="s">
        <v>115</v>
      </c>
      <c r="H201" s="157" t="s">
        <v>154</v>
      </c>
      <c r="I201" s="173"/>
      <c r="J201" s="161" t="n">
        <f aca="false">J202+J204</f>
        <v>45369.4</v>
      </c>
      <c r="K201" s="161" t="n">
        <f aca="false">K202+K204</f>
        <v>0</v>
      </c>
      <c r="L201" s="161" t="n">
        <f aca="false">L202+L204</f>
        <v>47565.2</v>
      </c>
      <c r="M201" s="161" t="n">
        <f aca="false">M202+M204</f>
        <v>0</v>
      </c>
      <c r="N201" s="161" t="n">
        <f aca="false">N202+N204</f>
        <v>40369.4</v>
      </c>
      <c r="O201" s="161" t="n">
        <f aca="false">O202+O204</f>
        <v>0</v>
      </c>
    </row>
    <row r="202" customFormat="false" ht="56.25" hidden="false" customHeight="false" outlineLevel="0" collapsed="false">
      <c r="A202" s="171" t="s">
        <v>199</v>
      </c>
      <c r="B202" s="211" t="n">
        <v>110</v>
      </c>
      <c r="C202" s="164" t="s">
        <v>112</v>
      </c>
      <c r="D202" s="166" t="s">
        <v>93</v>
      </c>
      <c r="E202" s="164" t="s">
        <v>93</v>
      </c>
      <c r="F202" s="165" t="s">
        <v>156</v>
      </c>
      <c r="G202" s="165" t="s">
        <v>115</v>
      </c>
      <c r="H202" s="166" t="s">
        <v>200</v>
      </c>
      <c r="I202" s="174"/>
      <c r="J202" s="114" t="n">
        <f aca="false">J203</f>
        <v>36869.4</v>
      </c>
      <c r="K202" s="114" t="n">
        <f aca="false">K203</f>
        <v>0</v>
      </c>
      <c r="L202" s="114" t="n">
        <f aca="false">L203</f>
        <v>40108.7</v>
      </c>
      <c r="M202" s="114" t="n">
        <f aca="false">M203</f>
        <v>0</v>
      </c>
      <c r="N202" s="114" t="n">
        <f aca="false">N203</f>
        <v>36869.4</v>
      </c>
      <c r="O202" s="114" t="n">
        <f aca="false">O203</f>
        <v>0</v>
      </c>
    </row>
    <row r="203" customFormat="false" ht="37.5" hidden="false" customHeight="false" outlineLevel="0" collapsed="false">
      <c r="A203" s="121" t="s">
        <v>195</v>
      </c>
      <c r="B203" s="211" t="n">
        <v>110</v>
      </c>
      <c r="C203" s="164" t="s">
        <v>112</v>
      </c>
      <c r="D203" s="166" t="s">
        <v>93</v>
      </c>
      <c r="E203" s="164" t="s">
        <v>93</v>
      </c>
      <c r="F203" s="165" t="s">
        <v>156</v>
      </c>
      <c r="G203" s="165" t="s">
        <v>115</v>
      </c>
      <c r="H203" s="166" t="s">
        <v>200</v>
      </c>
      <c r="I203" s="169" t="n">
        <v>600</v>
      </c>
      <c r="J203" s="114" t="n">
        <v>36869.4</v>
      </c>
      <c r="K203" s="114" t="n">
        <v>0</v>
      </c>
      <c r="L203" s="114" t="n">
        <v>40108.7</v>
      </c>
      <c r="M203" s="114" t="n">
        <v>0</v>
      </c>
      <c r="N203" s="114" t="n">
        <v>36869.4</v>
      </c>
      <c r="O203" s="114" t="n">
        <v>0</v>
      </c>
    </row>
    <row r="204" customFormat="false" ht="75" hidden="false" customHeight="false" outlineLevel="0" collapsed="false">
      <c r="A204" s="171" t="s">
        <v>201</v>
      </c>
      <c r="B204" s="211" t="n">
        <v>110</v>
      </c>
      <c r="C204" s="164" t="s">
        <v>112</v>
      </c>
      <c r="D204" s="166" t="s">
        <v>93</v>
      </c>
      <c r="E204" s="164" t="s">
        <v>93</v>
      </c>
      <c r="F204" s="165" t="s">
        <v>156</v>
      </c>
      <c r="G204" s="165" t="s">
        <v>115</v>
      </c>
      <c r="H204" s="166" t="s">
        <v>202</v>
      </c>
      <c r="I204" s="174"/>
      <c r="J204" s="114" t="n">
        <f aca="false">J205</f>
        <v>8500</v>
      </c>
      <c r="K204" s="114" t="n">
        <f aca="false">K205</f>
        <v>0</v>
      </c>
      <c r="L204" s="114" t="n">
        <f aca="false">L205</f>
        <v>7456.5</v>
      </c>
      <c r="M204" s="114" t="n">
        <f aca="false">M205</f>
        <v>0</v>
      </c>
      <c r="N204" s="114" t="n">
        <f aca="false">N205</f>
        <v>3500</v>
      </c>
      <c r="O204" s="114" t="n">
        <f aca="false">O205</f>
        <v>0</v>
      </c>
    </row>
    <row r="205" customFormat="false" ht="37.5" hidden="false" customHeight="false" outlineLevel="0" collapsed="false">
      <c r="A205" s="121" t="s">
        <v>195</v>
      </c>
      <c r="B205" s="211" t="n">
        <v>110</v>
      </c>
      <c r="C205" s="164" t="s">
        <v>112</v>
      </c>
      <c r="D205" s="166" t="s">
        <v>93</v>
      </c>
      <c r="E205" s="164" t="s">
        <v>93</v>
      </c>
      <c r="F205" s="165" t="s">
        <v>156</v>
      </c>
      <c r="G205" s="165" t="s">
        <v>115</v>
      </c>
      <c r="H205" s="166" t="s">
        <v>202</v>
      </c>
      <c r="I205" s="169" t="n">
        <v>600</v>
      </c>
      <c r="J205" s="114" t="n">
        <f aca="false">4500+4000</f>
        <v>8500</v>
      </c>
      <c r="K205" s="114" t="n">
        <v>0</v>
      </c>
      <c r="L205" s="114" t="n">
        <v>7456.5</v>
      </c>
      <c r="M205" s="114" t="n">
        <v>0</v>
      </c>
      <c r="N205" s="114" t="n">
        <v>3500</v>
      </c>
      <c r="O205" s="114" t="n">
        <v>0</v>
      </c>
    </row>
    <row r="206" customFormat="false" ht="56.25" hidden="false" customHeight="false" outlineLevel="0" collapsed="false">
      <c r="A206" s="32" t="s">
        <v>303</v>
      </c>
      <c r="B206" s="18" t="n">
        <v>110</v>
      </c>
      <c r="C206" s="155" t="s">
        <v>112</v>
      </c>
      <c r="D206" s="157" t="s">
        <v>93</v>
      </c>
      <c r="E206" s="155" t="s">
        <v>101</v>
      </c>
      <c r="F206" s="156" t="s">
        <v>153</v>
      </c>
      <c r="G206" s="156" t="s">
        <v>91</v>
      </c>
      <c r="H206" s="157" t="s">
        <v>154</v>
      </c>
      <c r="I206" s="169"/>
      <c r="J206" s="161" t="n">
        <f aca="false">J207+J211+J217+J227+J231</f>
        <v>48585.2</v>
      </c>
      <c r="K206" s="161" t="n">
        <f aca="false">K207+K211+K217+K227+K231</f>
        <v>0</v>
      </c>
      <c r="L206" s="161" t="n">
        <f aca="false">L207+L211+L217+L227+L231</f>
        <v>40650.5</v>
      </c>
      <c r="M206" s="161" t="n">
        <f aca="false">M207+M211+M217+M227+M231</f>
        <v>0</v>
      </c>
      <c r="N206" s="161" t="n">
        <f aca="false">N207+N211+N217+N227+N231</f>
        <v>43676.6</v>
      </c>
      <c r="O206" s="161" t="n">
        <f aca="false">O207+O211+O217+O227+O231</f>
        <v>0</v>
      </c>
    </row>
    <row r="207" customFormat="false" ht="18.75" hidden="false" customHeight="false" outlineLevel="0" collapsed="false">
      <c r="A207" s="32" t="s">
        <v>224</v>
      </c>
      <c r="B207" s="18" t="n">
        <v>110</v>
      </c>
      <c r="C207" s="155" t="s">
        <v>112</v>
      </c>
      <c r="D207" s="157" t="s">
        <v>93</v>
      </c>
      <c r="E207" s="155" t="s">
        <v>101</v>
      </c>
      <c r="F207" s="156" t="s">
        <v>225</v>
      </c>
      <c r="G207" s="156" t="s">
        <v>91</v>
      </c>
      <c r="H207" s="157" t="s">
        <v>154</v>
      </c>
      <c r="I207" s="169"/>
      <c r="J207" s="161" t="n">
        <f aca="false">J208</f>
        <v>3191.9</v>
      </c>
      <c r="K207" s="161" t="n">
        <f aca="false">K208</f>
        <v>0</v>
      </c>
      <c r="L207" s="161" t="n">
        <f aca="false">L208</f>
        <v>4055.1</v>
      </c>
      <c r="M207" s="161" t="n">
        <f aca="false">M208</f>
        <v>0</v>
      </c>
      <c r="N207" s="161" t="n">
        <f aca="false">N208</f>
        <v>4055.1</v>
      </c>
      <c r="O207" s="161" t="n">
        <f aca="false">O208</f>
        <v>0</v>
      </c>
    </row>
    <row r="208" customFormat="false" ht="37.5" hidden="false" customHeight="false" outlineLevel="0" collapsed="false">
      <c r="A208" s="32" t="s">
        <v>304</v>
      </c>
      <c r="B208" s="18" t="n">
        <v>110</v>
      </c>
      <c r="C208" s="155" t="s">
        <v>112</v>
      </c>
      <c r="D208" s="157" t="s">
        <v>93</v>
      </c>
      <c r="E208" s="155" t="s">
        <v>101</v>
      </c>
      <c r="F208" s="156" t="s">
        <v>225</v>
      </c>
      <c r="G208" s="156" t="s">
        <v>305</v>
      </c>
      <c r="H208" s="157" t="s">
        <v>154</v>
      </c>
      <c r="I208" s="158"/>
      <c r="J208" s="161" t="n">
        <f aca="false">J209</f>
        <v>3191.9</v>
      </c>
      <c r="K208" s="161" t="n">
        <f aca="false">K209</f>
        <v>0</v>
      </c>
      <c r="L208" s="161" t="n">
        <f aca="false">L209</f>
        <v>4055.1</v>
      </c>
      <c r="M208" s="161" t="n">
        <f aca="false">M209</f>
        <v>0</v>
      </c>
      <c r="N208" s="161" t="n">
        <f aca="false">N209</f>
        <v>4055.1</v>
      </c>
      <c r="O208" s="161" t="n">
        <f aca="false">O209</f>
        <v>0</v>
      </c>
    </row>
    <row r="209" customFormat="false" ht="37.5" hidden="false" customHeight="false" outlineLevel="0" collapsed="false">
      <c r="A209" s="95" t="s">
        <v>306</v>
      </c>
      <c r="B209" s="212" t="n">
        <v>110</v>
      </c>
      <c r="C209" s="164" t="s">
        <v>112</v>
      </c>
      <c r="D209" s="166" t="s">
        <v>93</v>
      </c>
      <c r="E209" s="164" t="s">
        <v>101</v>
      </c>
      <c r="F209" s="165" t="s">
        <v>225</v>
      </c>
      <c r="G209" s="165" t="s">
        <v>305</v>
      </c>
      <c r="H209" s="166" t="s">
        <v>307</v>
      </c>
      <c r="I209" s="169"/>
      <c r="J209" s="114" t="n">
        <f aca="false">J210</f>
        <v>3191.9</v>
      </c>
      <c r="K209" s="114" t="n">
        <f aca="false">K210</f>
        <v>0</v>
      </c>
      <c r="L209" s="114" t="n">
        <f aca="false">L210</f>
        <v>4055.1</v>
      </c>
      <c r="M209" s="114" t="n">
        <f aca="false">M210</f>
        <v>0</v>
      </c>
      <c r="N209" s="114" t="n">
        <f aca="false">N210</f>
        <v>4055.1</v>
      </c>
      <c r="O209" s="114" t="n">
        <f aca="false">O210</f>
        <v>0</v>
      </c>
    </row>
    <row r="210" customFormat="false" ht="37.5" hidden="false" customHeight="false" outlineLevel="0" collapsed="false">
      <c r="A210" s="121" t="s">
        <v>160</v>
      </c>
      <c r="B210" s="212" t="n">
        <v>110</v>
      </c>
      <c r="C210" s="164" t="s">
        <v>112</v>
      </c>
      <c r="D210" s="166" t="s">
        <v>93</v>
      </c>
      <c r="E210" s="164" t="s">
        <v>101</v>
      </c>
      <c r="F210" s="165" t="s">
        <v>225</v>
      </c>
      <c r="G210" s="165" t="s">
        <v>305</v>
      </c>
      <c r="H210" s="166" t="s">
        <v>307</v>
      </c>
      <c r="I210" s="169" t="n">
        <v>200</v>
      </c>
      <c r="J210" s="114" t="n">
        <v>3191.9</v>
      </c>
      <c r="K210" s="114" t="n">
        <v>0</v>
      </c>
      <c r="L210" s="114" t="n">
        <v>4055.1</v>
      </c>
      <c r="M210" s="114" t="n">
        <v>0</v>
      </c>
      <c r="N210" s="114" t="n">
        <v>4055.1</v>
      </c>
      <c r="O210" s="114" t="n">
        <v>0</v>
      </c>
    </row>
    <row r="211" customFormat="false" ht="24.75" hidden="false" customHeight="true" outlineLevel="0" collapsed="false">
      <c r="A211" s="163" t="s">
        <v>155</v>
      </c>
      <c r="B211" s="18" t="n">
        <v>110</v>
      </c>
      <c r="C211" s="155" t="s">
        <v>112</v>
      </c>
      <c r="D211" s="157" t="s">
        <v>93</v>
      </c>
      <c r="E211" s="155" t="s">
        <v>101</v>
      </c>
      <c r="F211" s="156" t="s">
        <v>156</v>
      </c>
      <c r="G211" s="156" t="s">
        <v>91</v>
      </c>
      <c r="H211" s="157" t="s">
        <v>154</v>
      </c>
      <c r="I211" s="169"/>
      <c r="J211" s="161" t="n">
        <f aca="false">J212</f>
        <v>31836.1</v>
      </c>
      <c r="K211" s="161" t="n">
        <f aca="false">K212</f>
        <v>0</v>
      </c>
      <c r="L211" s="161" t="n">
        <f aca="false">L212</f>
        <v>27483.2</v>
      </c>
      <c r="M211" s="161" t="n">
        <f aca="false">M212</f>
        <v>0</v>
      </c>
      <c r="N211" s="161" t="n">
        <f aca="false">N212</f>
        <v>32483.2</v>
      </c>
      <c r="O211" s="161" t="n">
        <f aca="false">O212</f>
        <v>0</v>
      </c>
    </row>
    <row r="212" customFormat="false" ht="37.5" hidden="false" customHeight="false" outlineLevel="0" collapsed="false">
      <c r="A212" s="154" t="s">
        <v>308</v>
      </c>
      <c r="B212" s="18" t="n">
        <v>110</v>
      </c>
      <c r="C212" s="155" t="s">
        <v>112</v>
      </c>
      <c r="D212" s="157" t="s">
        <v>93</v>
      </c>
      <c r="E212" s="155" t="s">
        <v>101</v>
      </c>
      <c r="F212" s="156" t="s">
        <v>156</v>
      </c>
      <c r="G212" s="156" t="s">
        <v>90</v>
      </c>
      <c r="H212" s="157" t="s">
        <v>154</v>
      </c>
      <c r="I212" s="158"/>
      <c r="J212" s="161" t="n">
        <f aca="false">J213+J215</f>
        <v>31836.1</v>
      </c>
      <c r="K212" s="161" t="n">
        <f aca="false">K213+K215</f>
        <v>0</v>
      </c>
      <c r="L212" s="161" t="n">
        <f aca="false">L213+L215</f>
        <v>27483.2</v>
      </c>
      <c r="M212" s="161" t="n">
        <f aca="false">M213+M215</f>
        <v>0</v>
      </c>
      <c r="N212" s="161" t="n">
        <f aca="false">N213+N215</f>
        <v>32483.2</v>
      </c>
      <c r="O212" s="161" t="n">
        <f aca="false">O213+O215</f>
        <v>0</v>
      </c>
    </row>
    <row r="213" customFormat="false" ht="37.5" hidden="false" customHeight="false" outlineLevel="0" collapsed="false">
      <c r="A213" s="171" t="s">
        <v>193</v>
      </c>
      <c r="B213" s="211" t="n">
        <v>110</v>
      </c>
      <c r="C213" s="164" t="s">
        <v>112</v>
      </c>
      <c r="D213" s="166" t="s">
        <v>93</v>
      </c>
      <c r="E213" s="164" t="s">
        <v>101</v>
      </c>
      <c r="F213" s="165" t="s">
        <v>156</v>
      </c>
      <c r="G213" s="165" t="s">
        <v>90</v>
      </c>
      <c r="H213" s="166" t="s">
        <v>194</v>
      </c>
      <c r="I213" s="174"/>
      <c r="J213" s="114" t="n">
        <f aca="false">J214</f>
        <v>28836.1</v>
      </c>
      <c r="K213" s="114" t="n">
        <f aca="false">K214</f>
        <v>0</v>
      </c>
      <c r="L213" s="114" t="n">
        <f aca="false">L214</f>
        <v>26983.2</v>
      </c>
      <c r="M213" s="114" t="n">
        <f aca="false">M214</f>
        <v>0</v>
      </c>
      <c r="N213" s="114" t="n">
        <f aca="false">N214</f>
        <v>31983.2</v>
      </c>
      <c r="O213" s="114" t="n">
        <f aca="false">O214</f>
        <v>0</v>
      </c>
    </row>
    <row r="214" customFormat="false" ht="37.5" hidden="false" customHeight="false" outlineLevel="0" collapsed="false">
      <c r="A214" s="121" t="s">
        <v>195</v>
      </c>
      <c r="B214" s="211" t="n">
        <v>110</v>
      </c>
      <c r="C214" s="164" t="s">
        <v>112</v>
      </c>
      <c r="D214" s="166" t="s">
        <v>93</v>
      </c>
      <c r="E214" s="164" t="s">
        <v>101</v>
      </c>
      <c r="F214" s="165" t="s">
        <v>156</v>
      </c>
      <c r="G214" s="165" t="s">
        <v>90</v>
      </c>
      <c r="H214" s="166" t="s">
        <v>194</v>
      </c>
      <c r="I214" s="169" t="n">
        <v>600</v>
      </c>
      <c r="J214" s="114" t="n">
        <f aca="false">26983.2+1852.9</f>
        <v>28836.1</v>
      </c>
      <c r="K214" s="114" t="n">
        <v>0</v>
      </c>
      <c r="L214" s="114" t="n">
        <v>26983.2</v>
      </c>
      <c r="M214" s="114" t="n">
        <v>0</v>
      </c>
      <c r="N214" s="114" t="n">
        <v>31983.2</v>
      </c>
      <c r="O214" s="114" t="n">
        <v>0</v>
      </c>
    </row>
    <row r="215" customFormat="false" ht="18.75" hidden="false" customHeight="false" outlineLevel="0" collapsed="false">
      <c r="A215" s="121" t="s">
        <v>309</v>
      </c>
      <c r="B215" s="211" t="n">
        <v>110</v>
      </c>
      <c r="C215" s="164" t="s">
        <v>112</v>
      </c>
      <c r="D215" s="166" t="s">
        <v>93</v>
      </c>
      <c r="E215" s="164" t="s">
        <v>101</v>
      </c>
      <c r="F215" s="165" t="s">
        <v>156</v>
      </c>
      <c r="G215" s="165" t="s">
        <v>90</v>
      </c>
      <c r="H215" s="166" t="s">
        <v>310</v>
      </c>
      <c r="I215" s="169"/>
      <c r="J215" s="114" t="n">
        <f aca="false">J216</f>
        <v>3000</v>
      </c>
      <c r="K215" s="114" t="n">
        <f aca="false">K216</f>
        <v>0</v>
      </c>
      <c r="L215" s="114" t="n">
        <f aca="false">L216</f>
        <v>500</v>
      </c>
      <c r="M215" s="114" t="n">
        <f aca="false">M216</f>
        <v>0</v>
      </c>
      <c r="N215" s="114" t="n">
        <f aca="false">N216</f>
        <v>500</v>
      </c>
      <c r="O215" s="114" t="n">
        <f aca="false">O216</f>
        <v>0</v>
      </c>
    </row>
    <row r="216" customFormat="false" ht="37.5" hidden="false" customHeight="false" outlineLevel="0" collapsed="false">
      <c r="A216" s="121" t="s">
        <v>160</v>
      </c>
      <c r="B216" s="211" t="n">
        <v>110</v>
      </c>
      <c r="C216" s="164" t="s">
        <v>112</v>
      </c>
      <c r="D216" s="166" t="s">
        <v>93</v>
      </c>
      <c r="E216" s="164" t="s">
        <v>101</v>
      </c>
      <c r="F216" s="165" t="s">
        <v>156</v>
      </c>
      <c r="G216" s="165" t="s">
        <v>90</v>
      </c>
      <c r="H216" s="166" t="s">
        <v>310</v>
      </c>
      <c r="I216" s="169" t="n">
        <v>200</v>
      </c>
      <c r="J216" s="114" t="n">
        <f aca="false">500+2000+500</f>
        <v>3000</v>
      </c>
      <c r="K216" s="114" t="n">
        <v>0</v>
      </c>
      <c r="L216" s="114" t="n">
        <v>500</v>
      </c>
      <c r="M216" s="114" t="n">
        <v>0</v>
      </c>
      <c r="N216" s="114" t="n">
        <v>500</v>
      </c>
      <c r="O216" s="114" t="n">
        <v>0</v>
      </c>
    </row>
    <row r="217" customFormat="false" ht="36" hidden="false" customHeight="true" outlineLevel="0" collapsed="false">
      <c r="A217" s="154" t="s">
        <v>167</v>
      </c>
      <c r="B217" s="18" t="n">
        <v>110</v>
      </c>
      <c r="C217" s="155" t="s">
        <v>112</v>
      </c>
      <c r="D217" s="157" t="s">
        <v>93</v>
      </c>
      <c r="E217" s="155" t="s">
        <v>101</v>
      </c>
      <c r="F217" s="156" t="s">
        <v>168</v>
      </c>
      <c r="G217" s="156" t="s">
        <v>91</v>
      </c>
      <c r="H217" s="157" t="s">
        <v>154</v>
      </c>
      <c r="I217" s="169"/>
      <c r="J217" s="161" t="n">
        <f aca="false">J218</f>
        <v>7151.6</v>
      </c>
      <c r="K217" s="161" t="n">
        <f aca="false">K218</f>
        <v>0</v>
      </c>
      <c r="L217" s="161" t="n">
        <f aca="false">L218</f>
        <v>716</v>
      </c>
      <c r="M217" s="161" t="n">
        <f aca="false">M218</f>
        <v>0</v>
      </c>
      <c r="N217" s="161" t="n">
        <f aca="false">N218</f>
        <v>732.7</v>
      </c>
      <c r="O217" s="161" t="n">
        <f aca="false">O218</f>
        <v>0</v>
      </c>
    </row>
    <row r="218" customFormat="false" ht="56.25" hidden="false" customHeight="false" outlineLevel="0" collapsed="false">
      <c r="A218" s="154" t="s">
        <v>311</v>
      </c>
      <c r="B218" s="18" t="n">
        <v>110</v>
      </c>
      <c r="C218" s="155" t="s">
        <v>112</v>
      </c>
      <c r="D218" s="157" t="s">
        <v>93</v>
      </c>
      <c r="E218" s="155" t="s">
        <v>101</v>
      </c>
      <c r="F218" s="156" t="s">
        <v>168</v>
      </c>
      <c r="G218" s="156" t="s">
        <v>90</v>
      </c>
      <c r="H218" s="157" t="s">
        <v>154</v>
      </c>
      <c r="I218" s="158"/>
      <c r="J218" s="161" t="n">
        <f aca="false">J219+J222+J224</f>
        <v>7151.6</v>
      </c>
      <c r="K218" s="161" t="n">
        <f aca="false">K219+K222+K224</f>
        <v>0</v>
      </c>
      <c r="L218" s="161" t="n">
        <f aca="false">L219+L222+L224</f>
        <v>716</v>
      </c>
      <c r="M218" s="161" t="n">
        <f aca="false">M219+M222+M224</f>
        <v>0</v>
      </c>
      <c r="N218" s="161" t="n">
        <f aca="false">N219+N222+N224</f>
        <v>732.7</v>
      </c>
      <c r="O218" s="161" t="n">
        <f aca="false">O219+O222+O224</f>
        <v>0</v>
      </c>
    </row>
    <row r="219" customFormat="false" ht="37.5" hidden="false" customHeight="false" outlineLevel="0" collapsed="false">
      <c r="A219" s="95" t="s">
        <v>312</v>
      </c>
      <c r="B219" s="212" t="n">
        <v>110</v>
      </c>
      <c r="C219" s="164" t="s">
        <v>112</v>
      </c>
      <c r="D219" s="166" t="s">
        <v>93</v>
      </c>
      <c r="E219" s="164" t="s">
        <v>101</v>
      </c>
      <c r="F219" s="165" t="s">
        <v>168</v>
      </c>
      <c r="G219" s="165" t="s">
        <v>90</v>
      </c>
      <c r="H219" s="166" t="s">
        <v>313</v>
      </c>
      <c r="I219" s="169"/>
      <c r="J219" s="114" t="n">
        <f aca="false">J220+J221</f>
        <v>6600</v>
      </c>
      <c r="K219" s="114" t="n">
        <f aca="false">K220+K221</f>
        <v>0</v>
      </c>
      <c r="L219" s="114" t="n">
        <f aca="false">L220+L221</f>
        <v>616</v>
      </c>
      <c r="M219" s="114" t="n">
        <f aca="false">M220+M221</f>
        <v>0</v>
      </c>
      <c r="N219" s="114" t="n">
        <f aca="false">N220+N221</f>
        <v>632.7</v>
      </c>
      <c r="O219" s="114" t="n">
        <f aca="false">O220+O221</f>
        <v>0</v>
      </c>
    </row>
    <row r="220" customFormat="false" ht="37.5" hidden="false" customHeight="false" outlineLevel="0" collapsed="false">
      <c r="A220" s="121" t="s">
        <v>160</v>
      </c>
      <c r="B220" s="212" t="n">
        <v>110</v>
      </c>
      <c r="C220" s="164" t="s">
        <v>112</v>
      </c>
      <c r="D220" s="166" t="s">
        <v>93</v>
      </c>
      <c r="E220" s="164" t="s">
        <v>101</v>
      </c>
      <c r="F220" s="165" t="s">
        <v>168</v>
      </c>
      <c r="G220" s="165" t="s">
        <v>90</v>
      </c>
      <c r="H220" s="166" t="s">
        <v>313</v>
      </c>
      <c r="I220" s="169" t="n">
        <v>200</v>
      </c>
      <c r="J220" s="114" t="n">
        <f aca="false">100+4000+300+200</f>
        <v>4600</v>
      </c>
      <c r="K220" s="114" t="n">
        <v>0</v>
      </c>
      <c r="L220" s="114" t="n">
        <f aca="false">104+312+200</f>
        <v>616</v>
      </c>
      <c r="M220" s="114" t="n">
        <v>0</v>
      </c>
      <c r="N220" s="114" t="n">
        <f aca="false">108.2+324.5+200</f>
        <v>632.7</v>
      </c>
      <c r="O220" s="114" t="n">
        <v>0</v>
      </c>
    </row>
    <row r="221" customFormat="false" ht="37.5" hidden="false" customHeight="false" outlineLevel="0" collapsed="false">
      <c r="A221" s="121" t="s">
        <v>172</v>
      </c>
      <c r="B221" s="212" t="n">
        <v>110</v>
      </c>
      <c r="C221" s="170" t="s">
        <v>112</v>
      </c>
      <c r="D221" s="168" t="s">
        <v>93</v>
      </c>
      <c r="E221" s="164" t="s">
        <v>101</v>
      </c>
      <c r="F221" s="165" t="s">
        <v>168</v>
      </c>
      <c r="G221" s="165" t="s">
        <v>90</v>
      </c>
      <c r="H221" s="166" t="s">
        <v>313</v>
      </c>
      <c r="I221" s="169" t="n">
        <v>400</v>
      </c>
      <c r="J221" s="114" t="n">
        <v>2000</v>
      </c>
      <c r="K221" s="114" t="n">
        <v>0</v>
      </c>
      <c r="L221" s="114" t="n">
        <v>0</v>
      </c>
      <c r="M221" s="114" t="n">
        <v>0</v>
      </c>
      <c r="N221" s="114" t="n">
        <v>0</v>
      </c>
      <c r="O221" s="114" t="n">
        <v>0</v>
      </c>
    </row>
    <row r="222" customFormat="false" ht="93.75" hidden="false" customHeight="false" outlineLevel="0" collapsed="false">
      <c r="A222" s="95" t="s">
        <v>244</v>
      </c>
      <c r="B222" s="212" t="n">
        <v>110</v>
      </c>
      <c r="C222" s="164" t="s">
        <v>112</v>
      </c>
      <c r="D222" s="166" t="s">
        <v>93</v>
      </c>
      <c r="E222" s="164" t="s">
        <v>101</v>
      </c>
      <c r="F222" s="165" t="s">
        <v>168</v>
      </c>
      <c r="G222" s="165" t="s">
        <v>90</v>
      </c>
      <c r="H222" s="166" t="s">
        <v>245</v>
      </c>
      <c r="I222" s="169"/>
      <c r="J222" s="114" t="n">
        <f aca="false">J223</f>
        <v>350</v>
      </c>
      <c r="K222" s="114" t="n">
        <f aca="false">K223</f>
        <v>0</v>
      </c>
      <c r="L222" s="114" t="n">
        <f aca="false">L223</f>
        <v>100</v>
      </c>
      <c r="M222" s="114" t="n">
        <f aca="false">M223</f>
        <v>0</v>
      </c>
      <c r="N222" s="114" t="n">
        <f aca="false">N223</f>
        <v>100</v>
      </c>
      <c r="O222" s="114" t="n">
        <f aca="false">O223</f>
        <v>0</v>
      </c>
    </row>
    <row r="223" customFormat="false" ht="37.5" hidden="false" customHeight="false" outlineLevel="0" collapsed="false">
      <c r="A223" s="121" t="s">
        <v>160</v>
      </c>
      <c r="B223" s="212" t="n">
        <v>110</v>
      </c>
      <c r="C223" s="164" t="s">
        <v>112</v>
      </c>
      <c r="D223" s="166" t="s">
        <v>93</v>
      </c>
      <c r="E223" s="164" t="s">
        <v>101</v>
      </c>
      <c r="F223" s="165" t="s">
        <v>168</v>
      </c>
      <c r="G223" s="165" t="s">
        <v>90</v>
      </c>
      <c r="H223" s="166" t="s">
        <v>245</v>
      </c>
      <c r="I223" s="169" t="n">
        <v>200</v>
      </c>
      <c r="J223" s="114" t="n">
        <f aca="false">150+100+100</f>
        <v>350</v>
      </c>
      <c r="K223" s="114" t="n">
        <v>0</v>
      </c>
      <c r="L223" s="114" t="n">
        <v>100</v>
      </c>
      <c r="M223" s="114" t="n">
        <v>0</v>
      </c>
      <c r="N223" s="114" t="n">
        <v>100</v>
      </c>
      <c r="O223" s="114" t="n">
        <v>0</v>
      </c>
      <c r="P223" s="162"/>
    </row>
    <row r="224" customFormat="false" ht="37.5" hidden="false" customHeight="false" outlineLevel="0" collapsed="false">
      <c r="A224" s="171" t="s">
        <v>214</v>
      </c>
      <c r="B224" s="211" t="n">
        <v>110</v>
      </c>
      <c r="C224" s="164" t="s">
        <v>112</v>
      </c>
      <c r="D224" s="166" t="s">
        <v>93</v>
      </c>
      <c r="E224" s="164" t="s">
        <v>101</v>
      </c>
      <c r="F224" s="165" t="s">
        <v>168</v>
      </c>
      <c r="G224" s="165" t="s">
        <v>90</v>
      </c>
      <c r="H224" s="166" t="s">
        <v>215</v>
      </c>
      <c r="I224" s="174"/>
      <c r="J224" s="114" t="n">
        <f aca="false">J225+J226</f>
        <v>201.6</v>
      </c>
      <c r="K224" s="114" t="n">
        <f aca="false">K225+K226</f>
        <v>0</v>
      </c>
      <c r="L224" s="114" t="n">
        <f aca="false">L225+L226</f>
        <v>0</v>
      </c>
      <c r="M224" s="114" t="n">
        <f aca="false">M225+M226</f>
        <v>0</v>
      </c>
      <c r="N224" s="114" t="n">
        <f aca="false">N225+N226</f>
        <v>0</v>
      </c>
      <c r="O224" s="114" t="n">
        <f aca="false">O225+O226</f>
        <v>0</v>
      </c>
    </row>
    <row r="225" customFormat="false" ht="37.5" hidden="false" customHeight="false" outlineLevel="0" collapsed="false">
      <c r="A225" s="121" t="s">
        <v>160</v>
      </c>
      <c r="B225" s="211" t="n">
        <v>110</v>
      </c>
      <c r="C225" s="164" t="s">
        <v>112</v>
      </c>
      <c r="D225" s="166" t="s">
        <v>93</v>
      </c>
      <c r="E225" s="164" t="s">
        <v>101</v>
      </c>
      <c r="F225" s="165" t="s">
        <v>168</v>
      </c>
      <c r="G225" s="165" t="s">
        <v>90</v>
      </c>
      <c r="H225" s="166" t="s">
        <v>215</v>
      </c>
      <c r="I225" s="169" t="n">
        <v>200</v>
      </c>
      <c r="J225" s="114" t="n">
        <v>175.3</v>
      </c>
      <c r="K225" s="114" t="n">
        <v>0</v>
      </c>
      <c r="L225" s="114" t="n">
        <v>0</v>
      </c>
      <c r="M225" s="114" t="n">
        <v>0</v>
      </c>
      <c r="N225" s="114" t="n">
        <v>0</v>
      </c>
      <c r="O225" s="114" t="n">
        <v>0</v>
      </c>
    </row>
    <row r="226" customFormat="false" ht="37.5" hidden="false" customHeight="false" outlineLevel="0" collapsed="false">
      <c r="A226" s="121" t="s">
        <v>172</v>
      </c>
      <c r="B226" s="212" t="n">
        <v>110</v>
      </c>
      <c r="C226" s="170" t="s">
        <v>112</v>
      </c>
      <c r="D226" s="168" t="s">
        <v>93</v>
      </c>
      <c r="E226" s="164" t="s">
        <v>101</v>
      </c>
      <c r="F226" s="165" t="s">
        <v>168</v>
      </c>
      <c r="G226" s="165" t="s">
        <v>90</v>
      </c>
      <c r="H226" s="166" t="s">
        <v>215</v>
      </c>
      <c r="I226" s="169" t="n">
        <v>400</v>
      </c>
      <c r="J226" s="114" t="n">
        <v>26.3</v>
      </c>
      <c r="K226" s="114" t="n">
        <v>0</v>
      </c>
      <c r="L226" s="114" t="n">
        <v>0</v>
      </c>
      <c r="M226" s="114" t="n">
        <v>0</v>
      </c>
      <c r="N226" s="114" t="n">
        <v>0</v>
      </c>
      <c r="O226" s="114" t="n">
        <v>0</v>
      </c>
    </row>
    <row r="227" customFormat="false" ht="36" hidden="false" customHeight="true" outlineLevel="0" collapsed="false">
      <c r="A227" s="163" t="s">
        <v>314</v>
      </c>
      <c r="B227" s="18" t="n">
        <v>110</v>
      </c>
      <c r="C227" s="155" t="s">
        <v>112</v>
      </c>
      <c r="D227" s="157" t="s">
        <v>93</v>
      </c>
      <c r="E227" s="155" t="s">
        <v>101</v>
      </c>
      <c r="F227" s="156" t="s">
        <v>315</v>
      </c>
      <c r="G227" s="156" t="s">
        <v>91</v>
      </c>
      <c r="H227" s="157" t="s">
        <v>154</v>
      </c>
      <c r="I227" s="169"/>
      <c r="J227" s="161" t="n">
        <f aca="false">J228</f>
        <v>0</v>
      </c>
      <c r="K227" s="161" t="n">
        <f aca="false">K228</f>
        <v>0</v>
      </c>
      <c r="L227" s="161" t="n">
        <f aca="false">L228</f>
        <v>1990.6</v>
      </c>
      <c r="M227" s="161" t="n">
        <f aca="false">M228</f>
        <v>0</v>
      </c>
      <c r="N227" s="161" t="n">
        <f aca="false">N228</f>
        <v>0</v>
      </c>
      <c r="O227" s="161" t="n">
        <f aca="false">O228</f>
        <v>0</v>
      </c>
    </row>
    <row r="228" customFormat="false" ht="18.75" hidden="false" customHeight="false" outlineLevel="0" collapsed="false">
      <c r="A228" s="163" t="s">
        <v>316</v>
      </c>
      <c r="B228" s="18" t="n">
        <v>110</v>
      </c>
      <c r="C228" s="155" t="s">
        <v>112</v>
      </c>
      <c r="D228" s="157" t="s">
        <v>93</v>
      </c>
      <c r="E228" s="155" t="s">
        <v>101</v>
      </c>
      <c r="F228" s="156" t="s">
        <v>315</v>
      </c>
      <c r="G228" s="156" t="s">
        <v>90</v>
      </c>
      <c r="H228" s="157" t="s">
        <v>154</v>
      </c>
      <c r="I228" s="158"/>
      <c r="J228" s="161" t="n">
        <f aca="false">J229</f>
        <v>0</v>
      </c>
      <c r="K228" s="161" t="n">
        <f aca="false">K229</f>
        <v>0</v>
      </c>
      <c r="L228" s="161" t="n">
        <f aca="false">L229</f>
        <v>1990.6</v>
      </c>
      <c r="M228" s="161" t="n">
        <f aca="false">M229</f>
        <v>0</v>
      </c>
      <c r="N228" s="161" t="n">
        <f aca="false">N229</f>
        <v>0</v>
      </c>
      <c r="O228" s="161" t="n">
        <f aca="false">O229</f>
        <v>0</v>
      </c>
    </row>
    <row r="229" customFormat="false" ht="75" hidden="false" customHeight="false" outlineLevel="0" collapsed="false">
      <c r="A229" s="95" t="s">
        <v>317</v>
      </c>
      <c r="B229" s="212" t="n">
        <v>110</v>
      </c>
      <c r="C229" s="164" t="s">
        <v>112</v>
      </c>
      <c r="D229" s="166" t="s">
        <v>93</v>
      </c>
      <c r="E229" s="164" t="s">
        <v>101</v>
      </c>
      <c r="F229" s="165" t="s">
        <v>315</v>
      </c>
      <c r="G229" s="165" t="s">
        <v>90</v>
      </c>
      <c r="H229" s="166" t="s">
        <v>318</v>
      </c>
      <c r="I229" s="169"/>
      <c r="J229" s="114" t="n">
        <f aca="false">J230</f>
        <v>0</v>
      </c>
      <c r="K229" s="114" t="n">
        <f aca="false">K230</f>
        <v>0</v>
      </c>
      <c r="L229" s="114" t="n">
        <f aca="false">L230</f>
        <v>1990.6</v>
      </c>
      <c r="M229" s="114" t="n">
        <f aca="false">M230</f>
        <v>0</v>
      </c>
      <c r="N229" s="114" t="n">
        <f aca="false">N230</f>
        <v>0</v>
      </c>
      <c r="O229" s="114" t="n">
        <f aca="false">O230</f>
        <v>0</v>
      </c>
    </row>
    <row r="230" customFormat="false" ht="37.5" hidden="false" customHeight="false" outlineLevel="0" collapsed="false">
      <c r="A230" s="121" t="s">
        <v>172</v>
      </c>
      <c r="B230" s="212" t="n">
        <v>110</v>
      </c>
      <c r="C230" s="164" t="s">
        <v>112</v>
      </c>
      <c r="D230" s="166" t="s">
        <v>93</v>
      </c>
      <c r="E230" s="164" t="s">
        <v>101</v>
      </c>
      <c r="F230" s="165" t="s">
        <v>315</v>
      </c>
      <c r="G230" s="165" t="s">
        <v>90</v>
      </c>
      <c r="H230" s="166" t="s">
        <v>318</v>
      </c>
      <c r="I230" s="169" t="n">
        <v>400</v>
      </c>
      <c r="J230" s="114" t="n">
        <v>0</v>
      </c>
      <c r="K230" s="114" t="n">
        <v>0</v>
      </c>
      <c r="L230" s="114" t="n">
        <v>1990.6</v>
      </c>
      <c r="M230" s="114" t="n">
        <v>0</v>
      </c>
      <c r="N230" s="114" t="n">
        <v>0</v>
      </c>
      <c r="O230" s="114" t="n">
        <v>0</v>
      </c>
    </row>
    <row r="231" customFormat="false" ht="36" hidden="false" customHeight="true" outlineLevel="0" collapsed="false">
      <c r="A231" s="163" t="s">
        <v>176</v>
      </c>
      <c r="B231" s="18" t="n">
        <v>110</v>
      </c>
      <c r="C231" s="155" t="s">
        <v>112</v>
      </c>
      <c r="D231" s="157" t="s">
        <v>93</v>
      </c>
      <c r="E231" s="155" t="s">
        <v>101</v>
      </c>
      <c r="F231" s="156" t="s">
        <v>177</v>
      </c>
      <c r="G231" s="156" t="s">
        <v>91</v>
      </c>
      <c r="H231" s="157" t="s">
        <v>154</v>
      </c>
      <c r="I231" s="169"/>
      <c r="J231" s="161" t="n">
        <f aca="false">J232</f>
        <v>6405.6</v>
      </c>
      <c r="K231" s="161" t="n">
        <f aca="false">K232</f>
        <v>0</v>
      </c>
      <c r="L231" s="161" t="n">
        <f aca="false">L232</f>
        <v>6405.6</v>
      </c>
      <c r="M231" s="161" t="n">
        <f aca="false">M232</f>
        <v>0</v>
      </c>
      <c r="N231" s="161" t="n">
        <f aca="false">N232</f>
        <v>6405.6</v>
      </c>
      <c r="O231" s="161" t="n">
        <f aca="false">O232</f>
        <v>0</v>
      </c>
    </row>
    <row r="232" customFormat="false" ht="56.25" hidden="false" customHeight="false" outlineLevel="0" collapsed="false">
      <c r="A232" s="154" t="s">
        <v>319</v>
      </c>
      <c r="B232" s="18" t="n">
        <v>110</v>
      </c>
      <c r="C232" s="155" t="s">
        <v>112</v>
      </c>
      <c r="D232" s="157" t="s">
        <v>93</v>
      </c>
      <c r="E232" s="155" t="s">
        <v>101</v>
      </c>
      <c r="F232" s="156" t="s">
        <v>177</v>
      </c>
      <c r="G232" s="156" t="s">
        <v>90</v>
      </c>
      <c r="H232" s="157" t="s">
        <v>154</v>
      </c>
      <c r="I232" s="158"/>
      <c r="J232" s="161" t="n">
        <f aca="false">J233</f>
        <v>6405.6</v>
      </c>
      <c r="K232" s="161" t="n">
        <f aca="false">K233</f>
        <v>0</v>
      </c>
      <c r="L232" s="161" t="n">
        <f aca="false">L233</f>
        <v>6405.6</v>
      </c>
      <c r="M232" s="161" t="n">
        <f aca="false">M233</f>
        <v>0</v>
      </c>
      <c r="N232" s="161" t="n">
        <f aca="false">N233</f>
        <v>6405.6</v>
      </c>
      <c r="O232" s="161" t="n">
        <f aca="false">O233</f>
        <v>0</v>
      </c>
    </row>
    <row r="233" customFormat="false" ht="56.25" hidden="false" customHeight="false" outlineLevel="0" collapsed="false">
      <c r="A233" s="95" t="s">
        <v>320</v>
      </c>
      <c r="B233" s="212" t="n">
        <v>110</v>
      </c>
      <c r="C233" s="164" t="s">
        <v>112</v>
      </c>
      <c r="D233" s="166" t="s">
        <v>93</v>
      </c>
      <c r="E233" s="164" t="s">
        <v>101</v>
      </c>
      <c r="F233" s="165" t="s">
        <v>177</v>
      </c>
      <c r="G233" s="165" t="s">
        <v>90</v>
      </c>
      <c r="H233" s="166" t="s">
        <v>321</v>
      </c>
      <c r="I233" s="169"/>
      <c r="J233" s="114" t="n">
        <f aca="false">J234</f>
        <v>6405.6</v>
      </c>
      <c r="K233" s="114" t="n">
        <f aca="false">K234</f>
        <v>0</v>
      </c>
      <c r="L233" s="114" t="n">
        <f aca="false">L234</f>
        <v>6405.6</v>
      </c>
      <c r="M233" s="114" t="n">
        <f aca="false">M234</f>
        <v>0</v>
      </c>
      <c r="N233" s="114" t="n">
        <f aca="false">N234</f>
        <v>6405.6</v>
      </c>
      <c r="O233" s="114" t="n">
        <f aca="false">O234</f>
        <v>0</v>
      </c>
    </row>
    <row r="234" customFormat="false" ht="37.5" hidden="false" customHeight="false" outlineLevel="0" collapsed="false">
      <c r="A234" s="121" t="s">
        <v>160</v>
      </c>
      <c r="B234" s="212" t="n">
        <v>110</v>
      </c>
      <c r="C234" s="164" t="s">
        <v>112</v>
      </c>
      <c r="D234" s="166" t="s">
        <v>93</v>
      </c>
      <c r="E234" s="164" t="s">
        <v>101</v>
      </c>
      <c r="F234" s="165" t="s">
        <v>177</v>
      </c>
      <c r="G234" s="165" t="s">
        <v>90</v>
      </c>
      <c r="H234" s="166" t="s">
        <v>321</v>
      </c>
      <c r="I234" s="169" t="n">
        <v>200</v>
      </c>
      <c r="J234" s="114" t="n">
        <v>6405.6</v>
      </c>
      <c r="K234" s="114" t="n">
        <v>0</v>
      </c>
      <c r="L234" s="114" t="n">
        <v>6405.6</v>
      </c>
      <c r="M234" s="114" t="n">
        <v>0</v>
      </c>
      <c r="N234" s="114" t="n">
        <v>6405.6</v>
      </c>
      <c r="O234" s="114" t="n">
        <v>0</v>
      </c>
    </row>
    <row r="235" s="162" customFormat="true" ht="93.75" hidden="false" customHeight="false" outlineLevel="0" collapsed="false">
      <c r="A235" s="154" t="s">
        <v>338</v>
      </c>
      <c r="B235" s="207" t="n">
        <v>110</v>
      </c>
      <c r="C235" s="172" t="s">
        <v>112</v>
      </c>
      <c r="D235" s="157" t="s">
        <v>93</v>
      </c>
      <c r="E235" s="155" t="s">
        <v>97</v>
      </c>
      <c r="F235" s="156" t="s">
        <v>153</v>
      </c>
      <c r="G235" s="156" t="s">
        <v>91</v>
      </c>
      <c r="H235" s="157" t="s">
        <v>154</v>
      </c>
      <c r="I235" s="158"/>
      <c r="J235" s="178" t="n">
        <f aca="false">J236+J243</f>
        <v>153.5</v>
      </c>
      <c r="K235" s="178" t="n">
        <f aca="false">K236+K243</f>
        <v>0</v>
      </c>
      <c r="L235" s="178" t="n">
        <f aca="false">L236+L243</f>
        <v>83.9</v>
      </c>
      <c r="M235" s="178" t="n">
        <f aca="false">M236+M243</f>
        <v>0</v>
      </c>
      <c r="N235" s="178" t="n">
        <f aca="false">N236+N243</f>
        <v>83.9</v>
      </c>
      <c r="O235" s="178" t="n">
        <f aca="false">O236+O243</f>
        <v>0</v>
      </c>
    </row>
    <row r="236" s="162" customFormat="true" ht="18.75" hidden="false" customHeight="false" outlineLevel="0" collapsed="false">
      <c r="A236" s="154" t="s">
        <v>167</v>
      </c>
      <c r="B236" s="207" t="n">
        <v>110</v>
      </c>
      <c r="C236" s="172" t="s">
        <v>112</v>
      </c>
      <c r="D236" s="157" t="s">
        <v>93</v>
      </c>
      <c r="E236" s="155" t="s">
        <v>97</v>
      </c>
      <c r="F236" s="156" t="s">
        <v>168</v>
      </c>
      <c r="G236" s="156" t="s">
        <v>91</v>
      </c>
      <c r="H236" s="157" t="s">
        <v>154</v>
      </c>
      <c r="I236" s="158"/>
      <c r="J236" s="178" t="n">
        <f aca="false">J237+J240</f>
        <v>119.1</v>
      </c>
      <c r="K236" s="178" t="n">
        <f aca="false">K237+K240</f>
        <v>0</v>
      </c>
      <c r="L236" s="178" t="n">
        <f aca="false">L237+L240</f>
        <v>50</v>
      </c>
      <c r="M236" s="178" t="n">
        <f aca="false">M237+M240</f>
        <v>0</v>
      </c>
      <c r="N236" s="178" t="n">
        <f aca="false">N237+N240</f>
        <v>61.8</v>
      </c>
      <c r="O236" s="178" t="n">
        <f aca="false">O237+O240</f>
        <v>0</v>
      </c>
    </row>
    <row r="237" s="162" customFormat="true" ht="37.5" hidden="false" customHeight="false" outlineLevel="0" collapsed="false">
      <c r="A237" s="154" t="s">
        <v>339</v>
      </c>
      <c r="B237" s="208" t="n">
        <v>110</v>
      </c>
      <c r="C237" s="172" t="s">
        <v>112</v>
      </c>
      <c r="D237" s="157" t="s">
        <v>93</v>
      </c>
      <c r="E237" s="155" t="s">
        <v>97</v>
      </c>
      <c r="F237" s="156" t="s">
        <v>168</v>
      </c>
      <c r="G237" s="156" t="s">
        <v>90</v>
      </c>
      <c r="H237" s="157" t="s">
        <v>154</v>
      </c>
      <c r="I237" s="173"/>
      <c r="J237" s="161" t="n">
        <f aca="false">J238</f>
        <v>50</v>
      </c>
      <c r="K237" s="161" t="n">
        <f aca="false">K238</f>
        <v>0</v>
      </c>
      <c r="L237" s="161" t="n">
        <f aca="false">L238</f>
        <v>50</v>
      </c>
      <c r="M237" s="161" t="n">
        <f aca="false">M238</f>
        <v>0</v>
      </c>
      <c r="N237" s="161" t="n">
        <f aca="false">N238</f>
        <v>61.8</v>
      </c>
      <c r="O237" s="161" t="n">
        <f aca="false">O238</f>
        <v>0</v>
      </c>
    </row>
    <row r="238" customFormat="false" ht="37.5" hidden="false" customHeight="false" outlineLevel="0" collapsed="false">
      <c r="A238" s="121" t="s">
        <v>340</v>
      </c>
      <c r="B238" s="212" t="n">
        <v>110</v>
      </c>
      <c r="C238" s="164" t="s">
        <v>112</v>
      </c>
      <c r="D238" s="166" t="s">
        <v>93</v>
      </c>
      <c r="E238" s="164" t="s">
        <v>97</v>
      </c>
      <c r="F238" s="165" t="s">
        <v>168</v>
      </c>
      <c r="G238" s="165" t="s">
        <v>90</v>
      </c>
      <c r="H238" s="166" t="s">
        <v>341</v>
      </c>
      <c r="I238" s="169"/>
      <c r="J238" s="114" t="n">
        <f aca="false">J239</f>
        <v>50</v>
      </c>
      <c r="K238" s="114" t="n">
        <f aca="false">K239</f>
        <v>0</v>
      </c>
      <c r="L238" s="114" t="n">
        <f aca="false">L239</f>
        <v>50</v>
      </c>
      <c r="M238" s="114" t="n">
        <f aca="false">M239</f>
        <v>0</v>
      </c>
      <c r="N238" s="114" t="n">
        <f aca="false">N239</f>
        <v>61.8</v>
      </c>
      <c r="O238" s="114" t="n">
        <f aca="false">O239</f>
        <v>0</v>
      </c>
    </row>
    <row r="239" customFormat="false" ht="37.5" hidden="false" customHeight="false" outlineLevel="0" collapsed="false">
      <c r="A239" s="121" t="s">
        <v>160</v>
      </c>
      <c r="B239" s="211" t="n">
        <v>110</v>
      </c>
      <c r="C239" s="164" t="s">
        <v>112</v>
      </c>
      <c r="D239" s="166" t="s">
        <v>93</v>
      </c>
      <c r="E239" s="164" t="s">
        <v>97</v>
      </c>
      <c r="F239" s="165" t="s">
        <v>168</v>
      </c>
      <c r="G239" s="165" t="s">
        <v>90</v>
      </c>
      <c r="H239" s="166" t="s">
        <v>341</v>
      </c>
      <c r="I239" s="169" t="n">
        <v>200</v>
      </c>
      <c r="J239" s="114" t="n">
        <v>50</v>
      </c>
      <c r="K239" s="114" t="n">
        <v>0</v>
      </c>
      <c r="L239" s="114" t="n">
        <v>50</v>
      </c>
      <c r="M239" s="114" t="n">
        <v>0</v>
      </c>
      <c r="N239" s="114" t="n">
        <v>61.8</v>
      </c>
      <c r="O239" s="114" t="n">
        <v>0</v>
      </c>
    </row>
    <row r="240" s="162" customFormat="true" ht="93.75" hidden="false" customHeight="false" outlineLevel="0" collapsed="false">
      <c r="A240" s="154" t="s">
        <v>342</v>
      </c>
      <c r="B240" s="208" t="n">
        <v>110</v>
      </c>
      <c r="C240" s="172" t="s">
        <v>112</v>
      </c>
      <c r="D240" s="157" t="s">
        <v>93</v>
      </c>
      <c r="E240" s="155" t="s">
        <v>97</v>
      </c>
      <c r="F240" s="156" t="s">
        <v>168</v>
      </c>
      <c r="G240" s="156" t="s">
        <v>115</v>
      </c>
      <c r="H240" s="157" t="s">
        <v>154</v>
      </c>
      <c r="I240" s="173"/>
      <c r="J240" s="161" t="n">
        <f aca="false">J241</f>
        <v>69.1</v>
      </c>
      <c r="K240" s="161" t="n">
        <f aca="false">K241</f>
        <v>0</v>
      </c>
      <c r="L240" s="161" t="n">
        <f aca="false">L241</f>
        <v>0</v>
      </c>
      <c r="M240" s="161" t="n">
        <f aca="false">M241</f>
        <v>0</v>
      </c>
      <c r="N240" s="161" t="n">
        <f aca="false">N241</f>
        <v>0</v>
      </c>
      <c r="O240" s="161" t="n">
        <f aca="false">O241</f>
        <v>0</v>
      </c>
    </row>
    <row r="241" customFormat="false" ht="93.75" hidden="false" customHeight="false" outlineLevel="0" collapsed="false">
      <c r="A241" s="121" t="s">
        <v>343</v>
      </c>
      <c r="B241" s="212" t="n">
        <v>110</v>
      </c>
      <c r="C241" s="164" t="s">
        <v>112</v>
      </c>
      <c r="D241" s="166" t="s">
        <v>93</v>
      </c>
      <c r="E241" s="164" t="s">
        <v>97</v>
      </c>
      <c r="F241" s="165" t="s">
        <v>168</v>
      </c>
      <c r="G241" s="165" t="s">
        <v>115</v>
      </c>
      <c r="H241" s="166" t="s">
        <v>344</v>
      </c>
      <c r="I241" s="169"/>
      <c r="J241" s="114" t="n">
        <f aca="false">J242</f>
        <v>69.1</v>
      </c>
      <c r="K241" s="114" t="n">
        <f aca="false">K242</f>
        <v>0</v>
      </c>
      <c r="L241" s="114" t="n">
        <f aca="false">L242</f>
        <v>0</v>
      </c>
      <c r="M241" s="114" t="n">
        <f aca="false">M242</f>
        <v>0</v>
      </c>
      <c r="N241" s="114" t="n">
        <f aca="false">N242</f>
        <v>0</v>
      </c>
      <c r="O241" s="114" t="n">
        <f aca="false">O242</f>
        <v>0</v>
      </c>
    </row>
    <row r="242" customFormat="false" ht="37.5" hidden="false" customHeight="false" outlineLevel="0" collapsed="false">
      <c r="A242" s="121" t="s">
        <v>195</v>
      </c>
      <c r="B242" s="211" t="n">
        <v>110</v>
      </c>
      <c r="C242" s="164" t="s">
        <v>112</v>
      </c>
      <c r="D242" s="166" t="s">
        <v>93</v>
      </c>
      <c r="E242" s="164" t="s">
        <v>97</v>
      </c>
      <c r="F242" s="165" t="s">
        <v>168</v>
      </c>
      <c r="G242" s="165" t="s">
        <v>115</v>
      </c>
      <c r="H242" s="166" t="s">
        <v>344</v>
      </c>
      <c r="I242" s="169" t="n">
        <v>600</v>
      </c>
      <c r="J242" s="114" t="n">
        <v>69.1</v>
      </c>
      <c r="K242" s="114" t="n">
        <v>0</v>
      </c>
      <c r="L242" s="114" t="n">
        <v>0</v>
      </c>
      <c r="M242" s="114" t="n">
        <v>0</v>
      </c>
      <c r="N242" s="114" t="n">
        <v>0</v>
      </c>
      <c r="O242" s="114" t="n">
        <v>0</v>
      </c>
    </row>
    <row r="243" s="162" customFormat="true" ht="18.75" hidden="false" customHeight="false" outlineLevel="0" collapsed="false">
      <c r="A243" s="163" t="s">
        <v>176</v>
      </c>
      <c r="B243" s="207" t="n">
        <v>110</v>
      </c>
      <c r="C243" s="172" t="s">
        <v>112</v>
      </c>
      <c r="D243" s="157" t="s">
        <v>93</v>
      </c>
      <c r="E243" s="155" t="s">
        <v>97</v>
      </c>
      <c r="F243" s="156" t="s">
        <v>177</v>
      </c>
      <c r="G243" s="156" t="s">
        <v>91</v>
      </c>
      <c r="H243" s="157" t="s">
        <v>154</v>
      </c>
      <c r="I243" s="158"/>
      <c r="J243" s="178" t="n">
        <f aca="false">J244</f>
        <v>34.4</v>
      </c>
      <c r="K243" s="178" t="n">
        <f aca="false">K244</f>
        <v>0</v>
      </c>
      <c r="L243" s="178" t="n">
        <f aca="false">L244</f>
        <v>33.9</v>
      </c>
      <c r="M243" s="178" t="n">
        <f aca="false">M244</f>
        <v>0</v>
      </c>
      <c r="N243" s="178" t="n">
        <f aca="false">N244</f>
        <v>22.1</v>
      </c>
      <c r="O243" s="178" t="n">
        <f aca="false">O244</f>
        <v>0</v>
      </c>
    </row>
    <row r="244" s="162" customFormat="true" ht="37.5" hidden="false" customHeight="false" outlineLevel="0" collapsed="false">
      <c r="A244" s="154" t="s">
        <v>345</v>
      </c>
      <c r="B244" s="208" t="n">
        <v>110</v>
      </c>
      <c r="C244" s="172" t="s">
        <v>112</v>
      </c>
      <c r="D244" s="157" t="s">
        <v>93</v>
      </c>
      <c r="E244" s="155" t="s">
        <v>97</v>
      </c>
      <c r="F244" s="156" t="s">
        <v>177</v>
      </c>
      <c r="G244" s="156" t="s">
        <v>90</v>
      </c>
      <c r="H244" s="157" t="s">
        <v>154</v>
      </c>
      <c r="I244" s="173"/>
      <c r="J244" s="161" t="n">
        <f aca="false">J245</f>
        <v>34.4</v>
      </c>
      <c r="K244" s="161" t="n">
        <f aca="false">K245</f>
        <v>0</v>
      </c>
      <c r="L244" s="161" t="n">
        <f aca="false">L245</f>
        <v>33.9</v>
      </c>
      <c r="M244" s="161" t="n">
        <f aca="false">M245</f>
        <v>0</v>
      </c>
      <c r="N244" s="161" t="n">
        <f aca="false">N245</f>
        <v>22.1</v>
      </c>
      <c r="O244" s="161" t="n">
        <f aca="false">O245</f>
        <v>0</v>
      </c>
    </row>
    <row r="245" customFormat="false" ht="56.25" hidden="false" customHeight="false" outlineLevel="0" collapsed="false">
      <c r="A245" s="121" t="s">
        <v>346</v>
      </c>
      <c r="B245" s="212" t="n">
        <v>110</v>
      </c>
      <c r="C245" s="164" t="s">
        <v>112</v>
      </c>
      <c r="D245" s="166" t="s">
        <v>93</v>
      </c>
      <c r="E245" s="164" t="s">
        <v>97</v>
      </c>
      <c r="F245" s="165" t="s">
        <v>177</v>
      </c>
      <c r="G245" s="165" t="s">
        <v>90</v>
      </c>
      <c r="H245" s="166" t="s">
        <v>347</v>
      </c>
      <c r="I245" s="169"/>
      <c r="J245" s="114" t="n">
        <f aca="false">J246</f>
        <v>34.4</v>
      </c>
      <c r="K245" s="114" t="n">
        <f aca="false">K246</f>
        <v>0</v>
      </c>
      <c r="L245" s="114" t="n">
        <f aca="false">L246</f>
        <v>33.9</v>
      </c>
      <c r="M245" s="114" t="n">
        <f aca="false">M246</f>
        <v>0</v>
      </c>
      <c r="N245" s="114" t="n">
        <f aca="false">N246</f>
        <v>22.1</v>
      </c>
      <c r="O245" s="114" t="n">
        <f aca="false">O246</f>
        <v>0</v>
      </c>
    </row>
    <row r="246" customFormat="false" ht="37.5" hidden="false" customHeight="false" outlineLevel="0" collapsed="false">
      <c r="A246" s="121" t="s">
        <v>160</v>
      </c>
      <c r="B246" s="211" t="n">
        <v>110</v>
      </c>
      <c r="C246" s="164" t="s">
        <v>112</v>
      </c>
      <c r="D246" s="166" t="s">
        <v>93</v>
      </c>
      <c r="E246" s="164" t="s">
        <v>97</v>
      </c>
      <c r="F246" s="165" t="s">
        <v>177</v>
      </c>
      <c r="G246" s="165" t="s">
        <v>90</v>
      </c>
      <c r="H246" s="166" t="s">
        <v>347</v>
      </c>
      <c r="I246" s="169" t="n">
        <v>200</v>
      </c>
      <c r="J246" s="114" t="n">
        <v>34.4</v>
      </c>
      <c r="K246" s="114" t="n">
        <v>0</v>
      </c>
      <c r="L246" s="114" t="n">
        <v>33.9</v>
      </c>
      <c r="M246" s="114" t="n">
        <v>0</v>
      </c>
      <c r="N246" s="114" t="n">
        <v>22.1</v>
      </c>
      <c r="O246" s="114" t="n">
        <v>0</v>
      </c>
    </row>
    <row r="247" s="162" customFormat="true" ht="37.5" hidden="false" customHeight="false" outlineLevel="0" collapsed="false">
      <c r="A247" s="163" t="s">
        <v>358</v>
      </c>
      <c r="B247" s="208" t="n">
        <v>110</v>
      </c>
      <c r="C247" s="155" t="s">
        <v>112</v>
      </c>
      <c r="D247" s="157" t="s">
        <v>93</v>
      </c>
      <c r="E247" s="155" t="s">
        <v>359</v>
      </c>
      <c r="F247" s="156" t="s">
        <v>153</v>
      </c>
      <c r="G247" s="156" t="s">
        <v>91</v>
      </c>
      <c r="H247" s="157" t="s">
        <v>154</v>
      </c>
      <c r="I247" s="158"/>
      <c r="J247" s="161" t="n">
        <f aca="false">J248</f>
        <v>1258.6</v>
      </c>
      <c r="K247" s="161" t="n">
        <f aca="false">K248</f>
        <v>0</v>
      </c>
      <c r="L247" s="161" t="n">
        <f aca="false">L248</f>
        <v>1258.6</v>
      </c>
      <c r="M247" s="161" t="n">
        <f aca="false">M248</f>
        <v>0</v>
      </c>
      <c r="N247" s="161" t="n">
        <f aca="false">N248</f>
        <v>1258.6</v>
      </c>
      <c r="O247" s="161" t="n">
        <f aca="false">O248</f>
        <v>0</v>
      </c>
    </row>
    <row r="248" s="162" customFormat="true" ht="18.75" hidden="false" customHeight="false" outlineLevel="0" collapsed="false">
      <c r="A248" s="163" t="s">
        <v>352</v>
      </c>
      <c r="B248" s="208" t="n">
        <v>110</v>
      </c>
      <c r="C248" s="155" t="s">
        <v>112</v>
      </c>
      <c r="D248" s="157" t="s">
        <v>93</v>
      </c>
      <c r="E248" s="155" t="s">
        <v>359</v>
      </c>
      <c r="F248" s="156" t="s">
        <v>360</v>
      </c>
      <c r="G248" s="156" t="s">
        <v>91</v>
      </c>
      <c r="H248" s="157" t="s">
        <v>154</v>
      </c>
      <c r="I248" s="158"/>
      <c r="J248" s="161" t="n">
        <f aca="false">J249</f>
        <v>1258.6</v>
      </c>
      <c r="K248" s="161" t="n">
        <f aca="false">K249</f>
        <v>0</v>
      </c>
      <c r="L248" s="161" t="n">
        <f aca="false">L249</f>
        <v>1258.6</v>
      </c>
      <c r="M248" s="161" t="n">
        <f aca="false">M249</f>
        <v>0</v>
      </c>
      <c r="N248" s="161" t="n">
        <f aca="false">N249</f>
        <v>1258.6</v>
      </c>
      <c r="O248" s="161" t="n">
        <f aca="false">O249</f>
        <v>0</v>
      </c>
    </row>
    <row r="249" s="162" customFormat="true" ht="18.75" hidden="false" customHeight="false" outlineLevel="0" collapsed="false">
      <c r="A249" s="163" t="s">
        <v>352</v>
      </c>
      <c r="B249" s="208" t="n">
        <v>110</v>
      </c>
      <c r="C249" s="155" t="s">
        <v>112</v>
      </c>
      <c r="D249" s="157" t="s">
        <v>93</v>
      </c>
      <c r="E249" s="155" t="s">
        <v>359</v>
      </c>
      <c r="F249" s="156" t="s">
        <v>360</v>
      </c>
      <c r="G249" s="156" t="s">
        <v>90</v>
      </c>
      <c r="H249" s="157" t="s">
        <v>154</v>
      </c>
      <c r="I249" s="158"/>
      <c r="J249" s="161" t="n">
        <f aca="false">J250</f>
        <v>1258.6</v>
      </c>
      <c r="K249" s="161" t="n">
        <f aca="false">K250</f>
        <v>0</v>
      </c>
      <c r="L249" s="161" t="n">
        <f aca="false">L250</f>
        <v>1258.6</v>
      </c>
      <c r="M249" s="161" t="n">
        <f aca="false">M250</f>
        <v>0</v>
      </c>
      <c r="N249" s="161" t="n">
        <f aca="false">N250</f>
        <v>1258.6</v>
      </c>
      <c r="O249" s="161" t="n">
        <f aca="false">O250</f>
        <v>0</v>
      </c>
    </row>
    <row r="250" customFormat="false" ht="37.5" hidden="false" customHeight="false" outlineLevel="0" collapsed="false">
      <c r="A250" s="121" t="s">
        <v>378</v>
      </c>
      <c r="B250" s="211" t="n">
        <v>110</v>
      </c>
      <c r="C250" s="164" t="s">
        <v>112</v>
      </c>
      <c r="D250" s="166" t="s">
        <v>93</v>
      </c>
      <c r="E250" s="164" t="s">
        <v>359</v>
      </c>
      <c r="F250" s="165" t="s">
        <v>360</v>
      </c>
      <c r="G250" s="165" t="s">
        <v>90</v>
      </c>
      <c r="H250" s="166" t="s">
        <v>379</v>
      </c>
      <c r="I250" s="169"/>
      <c r="J250" s="114" t="n">
        <f aca="false">J251</f>
        <v>1258.6</v>
      </c>
      <c r="K250" s="114" t="n">
        <f aca="false">K251</f>
        <v>0</v>
      </c>
      <c r="L250" s="114" t="n">
        <f aca="false">L251</f>
        <v>1258.6</v>
      </c>
      <c r="M250" s="114" t="n">
        <f aca="false">M251</f>
        <v>0</v>
      </c>
      <c r="N250" s="114" t="n">
        <f aca="false">N251</f>
        <v>1258.6</v>
      </c>
      <c r="O250" s="114" t="n">
        <f aca="false">O251</f>
        <v>0</v>
      </c>
    </row>
    <row r="251" customFormat="false" ht="37.5" hidden="false" customHeight="false" outlineLevel="0" collapsed="false">
      <c r="A251" s="121" t="s">
        <v>160</v>
      </c>
      <c r="B251" s="211" t="n">
        <v>110</v>
      </c>
      <c r="C251" s="164" t="s">
        <v>112</v>
      </c>
      <c r="D251" s="166" t="s">
        <v>93</v>
      </c>
      <c r="E251" s="164" t="s">
        <v>359</v>
      </c>
      <c r="F251" s="165" t="s">
        <v>360</v>
      </c>
      <c r="G251" s="165" t="s">
        <v>90</v>
      </c>
      <c r="H251" s="166" t="s">
        <v>379</v>
      </c>
      <c r="I251" s="169" t="n">
        <v>200</v>
      </c>
      <c r="J251" s="114" t="n">
        <f aca="false">500+758.6</f>
        <v>1258.6</v>
      </c>
      <c r="K251" s="114" t="n">
        <v>0</v>
      </c>
      <c r="L251" s="114" t="n">
        <f aca="false">500+758.6</f>
        <v>1258.6</v>
      </c>
      <c r="M251" s="114" t="n">
        <v>0</v>
      </c>
      <c r="N251" s="114" t="n">
        <f aca="false">500+758.6</f>
        <v>1258.6</v>
      </c>
      <c r="O251" s="114" t="n">
        <v>0</v>
      </c>
    </row>
    <row r="252" customFormat="false" ht="37.5" hidden="false" customHeight="false" outlineLevel="0" collapsed="false">
      <c r="A252" s="179" t="s">
        <v>117</v>
      </c>
      <c r="B252" s="213" t="n">
        <v>110</v>
      </c>
      <c r="C252" s="155" t="s">
        <v>112</v>
      </c>
      <c r="D252" s="157" t="s">
        <v>112</v>
      </c>
      <c r="E252" s="164"/>
      <c r="F252" s="165"/>
      <c r="G252" s="165"/>
      <c r="H252" s="166"/>
      <c r="I252" s="169"/>
      <c r="J252" s="161" t="n">
        <f aca="false">J253</f>
        <v>21061.3</v>
      </c>
      <c r="K252" s="161" t="n">
        <f aca="false">K253</f>
        <v>0</v>
      </c>
      <c r="L252" s="161" t="n">
        <f aca="false">L253</f>
        <v>21455.9</v>
      </c>
      <c r="M252" s="161" t="n">
        <f aca="false">M253</f>
        <v>0</v>
      </c>
      <c r="N252" s="161" t="n">
        <f aca="false">N253</f>
        <v>26455.9</v>
      </c>
      <c r="O252" s="161" t="n">
        <f aca="false">O253</f>
        <v>0</v>
      </c>
    </row>
    <row r="253" s="162" customFormat="true" ht="37.5" hidden="false" customHeight="false" outlineLevel="0" collapsed="false">
      <c r="A253" s="163" t="s">
        <v>358</v>
      </c>
      <c r="B253" s="208" t="n">
        <v>110</v>
      </c>
      <c r="C253" s="172" t="s">
        <v>112</v>
      </c>
      <c r="D253" s="157" t="s">
        <v>112</v>
      </c>
      <c r="E253" s="155" t="s">
        <v>359</v>
      </c>
      <c r="F253" s="156" t="s">
        <v>153</v>
      </c>
      <c r="G253" s="156" t="s">
        <v>91</v>
      </c>
      <c r="H253" s="157" t="s">
        <v>154</v>
      </c>
      <c r="I253" s="169"/>
      <c r="J253" s="161" t="n">
        <f aca="false">J254</f>
        <v>21061.3</v>
      </c>
      <c r="K253" s="161" t="n">
        <f aca="false">K254</f>
        <v>0</v>
      </c>
      <c r="L253" s="161" t="n">
        <f aca="false">L254</f>
        <v>21455.9</v>
      </c>
      <c r="M253" s="161" t="n">
        <f aca="false">M254</f>
        <v>0</v>
      </c>
      <c r="N253" s="161" t="n">
        <f aca="false">N254</f>
        <v>26455.9</v>
      </c>
      <c r="O253" s="161" t="n">
        <f aca="false">O254</f>
        <v>0</v>
      </c>
    </row>
    <row r="254" s="162" customFormat="true" ht="18.75" hidden="false" customHeight="false" outlineLevel="0" collapsed="false">
      <c r="A254" s="163" t="s">
        <v>352</v>
      </c>
      <c r="B254" s="208" t="n">
        <v>110</v>
      </c>
      <c r="C254" s="172" t="s">
        <v>112</v>
      </c>
      <c r="D254" s="157" t="s">
        <v>112</v>
      </c>
      <c r="E254" s="155" t="s">
        <v>359</v>
      </c>
      <c r="F254" s="156" t="s">
        <v>360</v>
      </c>
      <c r="G254" s="156" t="s">
        <v>91</v>
      </c>
      <c r="H254" s="157" t="s">
        <v>154</v>
      </c>
      <c r="I254" s="169"/>
      <c r="J254" s="161" t="n">
        <f aca="false">J255</f>
        <v>21061.3</v>
      </c>
      <c r="K254" s="161" t="n">
        <f aca="false">K255</f>
        <v>0</v>
      </c>
      <c r="L254" s="161" t="n">
        <f aca="false">L255</f>
        <v>21455.9</v>
      </c>
      <c r="M254" s="161" t="n">
        <f aca="false">M255</f>
        <v>0</v>
      </c>
      <c r="N254" s="161" t="n">
        <f aca="false">N255</f>
        <v>26455.9</v>
      </c>
      <c r="O254" s="161" t="n">
        <f aca="false">O255</f>
        <v>0</v>
      </c>
    </row>
    <row r="255" s="162" customFormat="true" ht="18.75" hidden="false" customHeight="false" outlineLevel="0" collapsed="false">
      <c r="A255" s="163" t="s">
        <v>352</v>
      </c>
      <c r="B255" s="208" t="n">
        <v>110</v>
      </c>
      <c r="C255" s="172" t="s">
        <v>112</v>
      </c>
      <c r="D255" s="157" t="s">
        <v>112</v>
      </c>
      <c r="E255" s="155" t="s">
        <v>359</v>
      </c>
      <c r="F255" s="156" t="s">
        <v>360</v>
      </c>
      <c r="G255" s="156" t="s">
        <v>90</v>
      </c>
      <c r="H255" s="157" t="s">
        <v>154</v>
      </c>
      <c r="I255" s="158"/>
      <c r="J255" s="161" t="n">
        <f aca="false">J256+J258</f>
        <v>21061.3</v>
      </c>
      <c r="K255" s="161" t="n">
        <f aca="false">K256+K258</f>
        <v>0</v>
      </c>
      <c r="L255" s="161" t="n">
        <f aca="false">L256+L258</f>
        <v>21455.9</v>
      </c>
      <c r="M255" s="161" t="n">
        <f aca="false">M256+M258</f>
        <v>0</v>
      </c>
      <c r="N255" s="161" t="n">
        <f aca="false">N256+N258</f>
        <v>26455.9</v>
      </c>
      <c r="O255" s="161" t="n">
        <f aca="false">O256+O258</f>
        <v>0</v>
      </c>
    </row>
    <row r="256" customFormat="false" ht="37.5" hidden="false" customHeight="false" outlineLevel="0" collapsed="false">
      <c r="A256" s="171" t="s">
        <v>193</v>
      </c>
      <c r="B256" s="211" t="n">
        <v>110</v>
      </c>
      <c r="C256" s="164" t="s">
        <v>112</v>
      </c>
      <c r="D256" s="166" t="s">
        <v>112</v>
      </c>
      <c r="E256" s="164" t="s">
        <v>359</v>
      </c>
      <c r="F256" s="165" t="s">
        <v>360</v>
      </c>
      <c r="G256" s="165" t="s">
        <v>90</v>
      </c>
      <c r="H256" s="166" t="s">
        <v>194</v>
      </c>
      <c r="I256" s="174"/>
      <c r="J256" s="114" t="n">
        <f aca="false">J257</f>
        <v>21061.3</v>
      </c>
      <c r="K256" s="114" t="n">
        <f aca="false">K257</f>
        <v>0</v>
      </c>
      <c r="L256" s="114" t="n">
        <f aca="false">L257</f>
        <v>21455.9</v>
      </c>
      <c r="M256" s="114" t="n">
        <f aca="false">M257</f>
        <v>0</v>
      </c>
      <c r="N256" s="114" t="n">
        <f aca="false">N257</f>
        <v>21455.9</v>
      </c>
      <c r="O256" s="114" t="n">
        <f aca="false">O257</f>
        <v>0</v>
      </c>
    </row>
    <row r="257" customFormat="false" ht="37.5" hidden="false" customHeight="false" outlineLevel="0" collapsed="false">
      <c r="A257" s="121" t="s">
        <v>195</v>
      </c>
      <c r="B257" s="211" t="n">
        <v>110</v>
      </c>
      <c r="C257" s="164" t="s">
        <v>112</v>
      </c>
      <c r="D257" s="166" t="s">
        <v>112</v>
      </c>
      <c r="E257" s="164" t="s">
        <v>359</v>
      </c>
      <c r="F257" s="165" t="s">
        <v>360</v>
      </c>
      <c r="G257" s="165" t="s">
        <v>90</v>
      </c>
      <c r="H257" s="166" t="s">
        <v>194</v>
      </c>
      <c r="I257" s="169" t="n">
        <v>600</v>
      </c>
      <c r="J257" s="114" t="n">
        <f aca="false">20555.9+505.4</f>
        <v>21061.3</v>
      </c>
      <c r="K257" s="114" t="n">
        <v>0</v>
      </c>
      <c r="L257" s="114" t="n">
        <v>21455.9</v>
      </c>
      <c r="M257" s="114" t="n">
        <v>0</v>
      </c>
      <c r="N257" s="114" t="n">
        <v>21455.9</v>
      </c>
      <c r="O257" s="114" t="n">
        <v>0</v>
      </c>
    </row>
    <row r="258" customFormat="false" ht="37.5" hidden="false" customHeight="false" outlineLevel="0" collapsed="false">
      <c r="A258" s="171" t="s">
        <v>232</v>
      </c>
      <c r="B258" s="211" t="n">
        <v>110</v>
      </c>
      <c r="C258" s="164" t="s">
        <v>112</v>
      </c>
      <c r="D258" s="166" t="s">
        <v>112</v>
      </c>
      <c r="E258" s="164" t="s">
        <v>359</v>
      </c>
      <c r="F258" s="165" t="s">
        <v>360</v>
      </c>
      <c r="G258" s="165" t="s">
        <v>90</v>
      </c>
      <c r="H258" s="166" t="s">
        <v>233</v>
      </c>
      <c r="I258" s="174"/>
      <c r="J258" s="114" t="n">
        <f aca="false">J259</f>
        <v>0</v>
      </c>
      <c r="K258" s="114" t="n">
        <f aca="false">K259</f>
        <v>0</v>
      </c>
      <c r="L258" s="114" t="n">
        <f aca="false">L259</f>
        <v>0</v>
      </c>
      <c r="M258" s="114" t="n">
        <f aca="false">M259</f>
        <v>0</v>
      </c>
      <c r="N258" s="114" t="n">
        <f aca="false">N259</f>
        <v>5000</v>
      </c>
      <c r="O258" s="114" t="n">
        <f aca="false">O259</f>
        <v>0</v>
      </c>
    </row>
    <row r="259" customFormat="false" ht="37.5" hidden="false" customHeight="false" outlineLevel="0" collapsed="false">
      <c r="A259" s="121" t="s">
        <v>195</v>
      </c>
      <c r="B259" s="211" t="n">
        <v>110</v>
      </c>
      <c r="C259" s="164" t="s">
        <v>112</v>
      </c>
      <c r="D259" s="166" t="s">
        <v>112</v>
      </c>
      <c r="E259" s="164" t="s">
        <v>359</v>
      </c>
      <c r="F259" s="165" t="s">
        <v>360</v>
      </c>
      <c r="G259" s="165" t="s">
        <v>90</v>
      </c>
      <c r="H259" s="166" t="s">
        <v>233</v>
      </c>
      <c r="I259" s="169" t="n">
        <v>600</v>
      </c>
      <c r="J259" s="114" t="n">
        <v>0</v>
      </c>
      <c r="K259" s="114" t="n">
        <v>0</v>
      </c>
      <c r="L259" s="114" t="n">
        <v>0</v>
      </c>
      <c r="M259" s="114" t="n">
        <v>0</v>
      </c>
      <c r="N259" s="114" t="n">
        <v>5000</v>
      </c>
      <c r="O259" s="114" t="n">
        <v>0</v>
      </c>
    </row>
    <row r="260" s="162" customFormat="true" ht="18.75" hidden="false" customHeight="false" outlineLevel="0" collapsed="false">
      <c r="A260" s="179" t="s">
        <v>118</v>
      </c>
      <c r="B260" s="208" t="n">
        <v>110</v>
      </c>
      <c r="C260" s="172" t="s">
        <v>119</v>
      </c>
      <c r="D260" s="157" t="s">
        <v>91</v>
      </c>
      <c r="E260" s="155"/>
      <c r="F260" s="156"/>
      <c r="G260" s="156"/>
      <c r="H260" s="157"/>
      <c r="I260" s="209"/>
      <c r="J260" s="161" t="n">
        <f aca="false">J261</f>
        <v>4965.9</v>
      </c>
      <c r="K260" s="161" t="n">
        <f aca="false">K261</f>
        <v>0</v>
      </c>
      <c r="L260" s="161" t="n">
        <f aca="false">L261</f>
        <v>4748.5</v>
      </c>
      <c r="M260" s="161" t="n">
        <f aca="false">M261</f>
        <v>0</v>
      </c>
      <c r="N260" s="161" t="n">
        <f aca="false">N261</f>
        <v>4748.5</v>
      </c>
      <c r="O260" s="161" t="n">
        <f aca="false">O261</f>
        <v>0</v>
      </c>
    </row>
    <row r="261" s="162" customFormat="true" ht="18.75" hidden="false" customHeight="false" outlineLevel="0" collapsed="false">
      <c r="A261" s="179" t="s">
        <v>120</v>
      </c>
      <c r="B261" s="208" t="n">
        <v>110</v>
      </c>
      <c r="C261" s="172" t="s">
        <v>119</v>
      </c>
      <c r="D261" s="157" t="s">
        <v>119</v>
      </c>
      <c r="E261" s="155"/>
      <c r="F261" s="156"/>
      <c r="G261" s="156"/>
      <c r="H261" s="157"/>
      <c r="I261" s="209"/>
      <c r="J261" s="161" t="n">
        <f aca="false">J262</f>
        <v>4965.9</v>
      </c>
      <c r="K261" s="161" t="n">
        <f aca="false">K262</f>
        <v>0</v>
      </c>
      <c r="L261" s="161" t="n">
        <f aca="false">L262</f>
        <v>4748.5</v>
      </c>
      <c r="M261" s="161" t="n">
        <f aca="false">M262</f>
        <v>0</v>
      </c>
      <c r="N261" s="161" t="n">
        <f aca="false">N262</f>
        <v>4748.5</v>
      </c>
      <c r="O261" s="161" t="n">
        <f aca="false">O262</f>
        <v>0</v>
      </c>
    </row>
    <row r="262" s="162" customFormat="true" ht="37.5" hidden="false" customHeight="false" outlineLevel="0" collapsed="false">
      <c r="A262" s="154" t="s">
        <v>322</v>
      </c>
      <c r="B262" s="207" t="n">
        <v>110</v>
      </c>
      <c r="C262" s="172" t="s">
        <v>119</v>
      </c>
      <c r="D262" s="157" t="s">
        <v>119</v>
      </c>
      <c r="E262" s="155" t="s">
        <v>103</v>
      </c>
      <c r="F262" s="156" t="s">
        <v>153</v>
      </c>
      <c r="G262" s="156" t="s">
        <v>91</v>
      </c>
      <c r="H262" s="157" t="s">
        <v>154</v>
      </c>
      <c r="I262" s="158"/>
      <c r="J262" s="178" t="n">
        <f aca="false">J263</f>
        <v>4965.9</v>
      </c>
      <c r="K262" s="178" t="n">
        <f aca="false">K263</f>
        <v>0</v>
      </c>
      <c r="L262" s="178" t="n">
        <f aca="false">L263</f>
        <v>4748.5</v>
      </c>
      <c r="M262" s="178" t="n">
        <f aca="false">M263</f>
        <v>0</v>
      </c>
      <c r="N262" s="178" t="n">
        <f aca="false">N263</f>
        <v>4748.5</v>
      </c>
      <c r="O262" s="178" t="n">
        <f aca="false">O263</f>
        <v>0</v>
      </c>
    </row>
    <row r="263" s="162" customFormat="true" ht="18.75" hidden="false" customHeight="false" outlineLevel="0" collapsed="false">
      <c r="A263" s="163" t="s">
        <v>155</v>
      </c>
      <c r="B263" s="207" t="n">
        <v>110</v>
      </c>
      <c r="C263" s="172" t="s">
        <v>119</v>
      </c>
      <c r="D263" s="157" t="s">
        <v>119</v>
      </c>
      <c r="E263" s="155" t="s">
        <v>103</v>
      </c>
      <c r="F263" s="156" t="s">
        <v>156</v>
      </c>
      <c r="G263" s="156" t="s">
        <v>91</v>
      </c>
      <c r="H263" s="157" t="s">
        <v>154</v>
      </c>
      <c r="I263" s="158"/>
      <c r="J263" s="178" t="n">
        <f aca="false">J264+J275+J278</f>
        <v>4965.9</v>
      </c>
      <c r="K263" s="178" t="n">
        <f aca="false">K264+K275+K278</f>
        <v>0</v>
      </c>
      <c r="L263" s="178" t="n">
        <f aca="false">L264+L275+L278</f>
        <v>4748.5</v>
      </c>
      <c r="M263" s="178" t="n">
        <f aca="false">M264+M275+M278</f>
        <v>0</v>
      </c>
      <c r="N263" s="178" t="n">
        <f aca="false">N264+N275+N278</f>
        <v>4748.5</v>
      </c>
      <c r="O263" s="178" t="n">
        <f aca="false">O264+O275+O278</f>
        <v>0</v>
      </c>
    </row>
    <row r="264" s="162" customFormat="true" ht="56.25" hidden="false" customHeight="false" outlineLevel="0" collapsed="false">
      <c r="A264" s="154" t="s">
        <v>323</v>
      </c>
      <c r="B264" s="208" t="n">
        <v>110</v>
      </c>
      <c r="C264" s="172" t="s">
        <v>119</v>
      </c>
      <c r="D264" s="157" t="s">
        <v>119</v>
      </c>
      <c r="E264" s="155" t="s">
        <v>103</v>
      </c>
      <c r="F264" s="156" t="s">
        <v>156</v>
      </c>
      <c r="G264" s="156" t="s">
        <v>90</v>
      </c>
      <c r="H264" s="157" t="s">
        <v>154</v>
      </c>
      <c r="I264" s="173"/>
      <c r="J264" s="161" t="n">
        <f aca="false">J265+J271+J267+J269+J273</f>
        <v>4665.9</v>
      </c>
      <c r="K264" s="161" t="n">
        <f aca="false">K265+K271+K267+K269+K273</f>
        <v>0</v>
      </c>
      <c r="L264" s="161" t="n">
        <f aca="false">L265+L271+L267+L269+L273</f>
        <v>4448.5</v>
      </c>
      <c r="M264" s="161" t="n">
        <f aca="false">M265+M271+M267+M269+M273</f>
        <v>0</v>
      </c>
      <c r="N264" s="161" t="n">
        <f aca="false">N265+N271+N267+N269+N273</f>
        <v>4448.5</v>
      </c>
      <c r="O264" s="161" t="n">
        <f aca="false">O265+O271+O267+O269+O273</f>
        <v>0</v>
      </c>
    </row>
    <row r="265" s="162" customFormat="true" ht="37.5" hidden="false" customHeight="false" outlineLevel="0" collapsed="false">
      <c r="A265" s="171" t="s">
        <v>193</v>
      </c>
      <c r="B265" s="211" t="n">
        <v>110</v>
      </c>
      <c r="C265" s="112" t="s">
        <v>119</v>
      </c>
      <c r="D265" s="166" t="s">
        <v>119</v>
      </c>
      <c r="E265" s="164" t="s">
        <v>103</v>
      </c>
      <c r="F265" s="165" t="s">
        <v>156</v>
      </c>
      <c r="G265" s="165" t="s">
        <v>90</v>
      </c>
      <c r="H265" s="166" t="s">
        <v>194</v>
      </c>
      <c r="I265" s="174"/>
      <c r="J265" s="114" t="n">
        <f aca="false">J266</f>
        <v>3419.9</v>
      </c>
      <c r="K265" s="114" t="n">
        <f aca="false">K266</f>
        <v>0</v>
      </c>
      <c r="L265" s="114" t="n">
        <f aca="false">L266</f>
        <v>3250.6</v>
      </c>
      <c r="M265" s="114" t="n">
        <f aca="false">M266</f>
        <v>0</v>
      </c>
      <c r="N265" s="114" t="n">
        <f aca="false">N266</f>
        <v>3250.6</v>
      </c>
      <c r="O265" s="114" t="n">
        <f aca="false">O266</f>
        <v>0</v>
      </c>
    </row>
    <row r="266" s="162" customFormat="true" ht="37.5" hidden="false" customHeight="false" outlineLevel="0" collapsed="false">
      <c r="A266" s="121" t="s">
        <v>195</v>
      </c>
      <c r="B266" s="211" t="n">
        <v>110</v>
      </c>
      <c r="C266" s="112" t="s">
        <v>119</v>
      </c>
      <c r="D266" s="166" t="s">
        <v>119</v>
      </c>
      <c r="E266" s="164" t="s">
        <v>103</v>
      </c>
      <c r="F266" s="165" t="s">
        <v>156</v>
      </c>
      <c r="G266" s="165" t="s">
        <v>90</v>
      </c>
      <c r="H266" s="166" t="s">
        <v>194</v>
      </c>
      <c r="I266" s="169" t="n">
        <v>600</v>
      </c>
      <c r="J266" s="114" t="n">
        <f aca="false">3250.6+169.3</f>
        <v>3419.9</v>
      </c>
      <c r="K266" s="114" t="n">
        <v>0</v>
      </c>
      <c r="L266" s="114" t="n">
        <v>3250.6</v>
      </c>
      <c r="M266" s="114" t="n">
        <v>0</v>
      </c>
      <c r="N266" s="114" t="n">
        <v>3250.6</v>
      </c>
      <c r="O266" s="114" t="n">
        <v>0</v>
      </c>
    </row>
    <row r="267" customFormat="false" ht="56.25" hidden="false" customHeight="false" outlineLevel="0" collapsed="false">
      <c r="A267" s="171" t="s">
        <v>398</v>
      </c>
      <c r="B267" s="211" t="n">
        <v>110</v>
      </c>
      <c r="C267" s="112" t="s">
        <v>119</v>
      </c>
      <c r="D267" s="166" t="s">
        <v>119</v>
      </c>
      <c r="E267" s="164" t="s">
        <v>103</v>
      </c>
      <c r="F267" s="165" t="s">
        <v>156</v>
      </c>
      <c r="G267" s="165" t="s">
        <v>90</v>
      </c>
      <c r="H267" s="166" t="s">
        <v>325</v>
      </c>
      <c r="I267" s="174"/>
      <c r="J267" s="114" t="n">
        <f aca="false">J268</f>
        <v>400</v>
      </c>
      <c r="K267" s="114" t="n">
        <f aca="false">K268</f>
        <v>0</v>
      </c>
      <c r="L267" s="114" t="n">
        <f aca="false">L268</f>
        <v>400</v>
      </c>
      <c r="M267" s="114" t="n">
        <f aca="false">M268</f>
        <v>0</v>
      </c>
      <c r="N267" s="114" t="n">
        <f aca="false">N268</f>
        <v>400</v>
      </c>
      <c r="O267" s="114" t="n">
        <f aca="false">O268</f>
        <v>0</v>
      </c>
    </row>
    <row r="268" customFormat="false" ht="37.5" hidden="false" customHeight="false" outlineLevel="0" collapsed="false">
      <c r="A268" s="121" t="s">
        <v>195</v>
      </c>
      <c r="B268" s="211" t="n">
        <v>110</v>
      </c>
      <c r="C268" s="112" t="s">
        <v>119</v>
      </c>
      <c r="D268" s="166" t="s">
        <v>119</v>
      </c>
      <c r="E268" s="164" t="s">
        <v>103</v>
      </c>
      <c r="F268" s="165" t="s">
        <v>156</v>
      </c>
      <c r="G268" s="165" t="s">
        <v>90</v>
      </c>
      <c r="H268" s="166" t="s">
        <v>325</v>
      </c>
      <c r="I268" s="169" t="n">
        <v>600</v>
      </c>
      <c r="J268" s="114" t="n">
        <v>400</v>
      </c>
      <c r="K268" s="114" t="n">
        <v>0</v>
      </c>
      <c r="L268" s="114" t="n">
        <v>400</v>
      </c>
      <c r="M268" s="114" t="n">
        <v>0</v>
      </c>
      <c r="N268" s="114" t="n">
        <v>400</v>
      </c>
      <c r="O268" s="114" t="n">
        <v>0</v>
      </c>
    </row>
    <row r="269" s="162" customFormat="true" ht="37.5" hidden="false" customHeight="false" outlineLevel="0" collapsed="false">
      <c r="A269" s="171" t="s">
        <v>326</v>
      </c>
      <c r="B269" s="211" t="n">
        <v>110</v>
      </c>
      <c r="C269" s="112" t="s">
        <v>119</v>
      </c>
      <c r="D269" s="166" t="s">
        <v>119</v>
      </c>
      <c r="E269" s="164" t="s">
        <v>103</v>
      </c>
      <c r="F269" s="165" t="s">
        <v>156</v>
      </c>
      <c r="G269" s="165" t="s">
        <v>90</v>
      </c>
      <c r="H269" s="166" t="s">
        <v>327</v>
      </c>
      <c r="I269" s="174"/>
      <c r="J269" s="114" t="n">
        <f aca="false">J270</f>
        <v>597.9</v>
      </c>
      <c r="K269" s="114" t="n">
        <f aca="false">K270</f>
        <v>0</v>
      </c>
      <c r="L269" s="114" t="n">
        <f aca="false">L270</f>
        <v>597.9</v>
      </c>
      <c r="M269" s="114" t="n">
        <f aca="false">M270</f>
        <v>0</v>
      </c>
      <c r="N269" s="114" t="n">
        <f aca="false">N270</f>
        <v>597.9</v>
      </c>
      <c r="O269" s="114" t="n">
        <f aca="false">O270</f>
        <v>0</v>
      </c>
    </row>
    <row r="270" s="162" customFormat="true" ht="37.5" hidden="false" customHeight="false" outlineLevel="0" collapsed="false">
      <c r="A270" s="121" t="s">
        <v>195</v>
      </c>
      <c r="B270" s="211" t="n">
        <v>110</v>
      </c>
      <c r="C270" s="112" t="s">
        <v>119</v>
      </c>
      <c r="D270" s="166" t="s">
        <v>119</v>
      </c>
      <c r="E270" s="164" t="s">
        <v>103</v>
      </c>
      <c r="F270" s="165" t="s">
        <v>156</v>
      </c>
      <c r="G270" s="165" t="s">
        <v>90</v>
      </c>
      <c r="H270" s="166" t="s">
        <v>327</v>
      </c>
      <c r="I270" s="169" t="n">
        <v>600</v>
      </c>
      <c r="J270" s="114" t="n">
        <v>597.9</v>
      </c>
      <c r="K270" s="114" t="n">
        <v>0</v>
      </c>
      <c r="L270" s="114" t="n">
        <v>597.9</v>
      </c>
      <c r="M270" s="114" t="n">
        <v>0</v>
      </c>
      <c r="N270" s="114" t="n">
        <v>597.9</v>
      </c>
      <c r="O270" s="114" t="n">
        <v>0</v>
      </c>
    </row>
    <row r="271" customFormat="false" ht="56.25" hidden="false" customHeight="false" outlineLevel="0" collapsed="false">
      <c r="A271" s="171" t="s">
        <v>328</v>
      </c>
      <c r="B271" s="211" t="n">
        <v>110</v>
      </c>
      <c r="C271" s="112" t="s">
        <v>119</v>
      </c>
      <c r="D271" s="166" t="s">
        <v>119</v>
      </c>
      <c r="E271" s="164" t="s">
        <v>103</v>
      </c>
      <c r="F271" s="165" t="s">
        <v>156</v>
      </c>
      <c r="G271" s="165" t="s">
        <v>90</v>
      </c>
      <c r="H271" s="166" t="s">
        <v>329</v>
      </c>
      <c r="I271" s="174"/>
      <c r="J271" s="114" t="n">
        <f aca="false">J272</f>
        <v>200</v>
      </c>
      <c r="K271" s="114" t="n">
        <f aca="false">K272</f>
        <v>0</v>
      </c>
      <c r="L271" s="114" t="n">
        <f aca="false">L272</f>
        <v>200</v>
      </c>
      <c r="M271" s="114" t="n">
        <f aca="false">M272</f>
        <v>0</v>
      </c>
      <c r="N271" s="114" t="n">
        <f aca="false">N272</f>
        <v>200</v>
      </c>
      <c r="O271" s="114" t="n">
        <f aca="false">O272</f>
        <v>0</v>
      </c>
    </row>
    <row r="272" s="162" customFormat="true" ht="37.5" hidden="false" customHeight="false" outlineLevel="0" collapsed="false">
      <c r="A272" s="121" t="s">
        <v>195</v>
      </c>
      <c r="B272" s="211" t="n">
        <v>110</v>
      </c>
      <c r="C272" s="112" t="s">
        <v>119</v>
      </c>
      <c r="D272" s="166" t="s">
        <v>119</v>
      </c>
      <c r="E272" s="164" t="s">
        <v>103</v>
      </c>
      <c r="F272" s="165" t="s">
        <v>156</v>
      </c>
      <c r="G272" s="165" t="s">
        <v>90</v>
      </c>
      <c r="H272" s="166" t="s">
        <v>329</v>
      </c>
      <c r="I272" s="169" t="n">
        <v>600</v>
      </c>
      <c r="J272" s="114" t="n">
        <v>200</v>
      </c>
      <c r="K272" s="114" t="n">
        <v>0</v>
      </c>
      <c r="L272" s="114" t="n">
        <v>200</v>
      </c>
      <c r="M272" s="114" t="n">
        <v>0</v>
      </c>
      <c r="N272" s="114" t="n">
        <v>200</v>
      </c>
      <c r="O272" s="114" t="n">
        <v>0</v>
      </c>
    </row>
    <row r="273" s="162" customFormat="true" ht="37.5" hidden="false" customHeight="false" outlineLevel="0" collapsed="false">
      <c r="A273" s="171" t="s">
        <v>330</v>
      </c>
      <c r="B273" s="211" t="n">
        <v>110</v>
      </c>
      <c r="C273" s="112" t="s">
        <v>119</v>
      </c>
      <c r="D273" s="166" t="s">
        <v>119</v>
      </c>
      <c r="E273" s="164" t="s">
        <v>103</v>
      </c>
      <c r="F273" s="165" t="s">
        <v>156</v>
      </c>
      <c r="G273" s="165" t="s">
        <v>90</v>
      </c>
      <c r="H273" s="166" t="s">
        <v>331</v>
      </c>
      <c r="I273" s="174"/>
      <c r="J273" s="114" t="n">
        <f aca="false">J274</f>
        <v>48.1</v>
      </c>
      <c r="K273" s="114" t="n">
        <f aca="false">K274</f>
        <v>0</v>
      </c>
      <c r="L273" s="114" t="n">
        <f aca="false">L274</f>
        <v>0</v>
      </c>
      <c r="M273" s="114" t="n">
        <f aca="false">M274</f>
        <v>0</v>
      </c>
      <c r="N273" s="114" t="n">
        <f aca="false">N274</f>
        <v>0</v>
      </c>
      <c r="O273" s="114" t="n">
        <f aca="false">O274</f>
        <v>0</v>
      </c>
    </row>
    <row r="274" s="162" customFormat="true" ht="37.5" hidden="false" customHeight="false" outlineLevel="0" collapsed="false">
      <c r="A274" s="121" t="s">
        <v>195</v>
      </c>
      <c r="B274" s="211" t="n">
        <v>110</v>
      </c>
      <c r="C274" s="112" t="s">
        <v>119</v>
      </c>
      <c r="D274" s="166" t="s">
        <v>119</v>
      </c>
      <c r="E274" s="164" t="s">
        <v>103</v>
      </c>
      <c r="F274" s="165" t="s">
        <v>156</v>
      </c>
      <c r="G274" s="165" t="s">
        <v>90</v>
      </c>
      <c r="H274" s="166" t="s">
        <v>331</v>
      </c>
      <c r="I274" s="169" t="n">
        <v>600</v>
      </c>
      <c r="J274" s="114" t="n">
        <v>48.1</v>
      </c>
      <c r="K274" s="114" t="n">
        <v>0</v>
      </c>
      <c r="L274" s="114" t="n">
        <v>0</v>
      </c>
      <c r="M274" s="114" t="n">
        <v>0</v>
      </c>
      <c r="N274" s="114" t="n">
        <v>0</v>
      </c>
      <c r="O274" s="114" t="n">
        <v>0</v>
      </c>
    </row>
    <row r="275" s="162" customFormat="true" ht="56.25" hidden="false" customHeight="false" outlineLevel="0" collapsed="false">
      <c r="A275" s="154" t="s">
        <v>332</v>
      </c>
      <c r="B275" s="208" t="n">
        <v>110</v>
      </c>
      <c r="C275" s="172" t="s">
        <v>119</v>
      </c>
      <c r="D275" s="157" t="s">
        <v>119</v>
      </c>
      <c r="E275" s="155" t="s">
        <v>103</v>
      </c>
      <c r="F275" s="156" t="s">
        <v>156</v>
      </c>
      <c r="G275" s="156" t="s">
        <v>115</v>
      </c>
      <c r="H275" s="157" t="s">
        <v>154</v>
      </c>
      <c r="I275" s="158"/>
      <c r="J275" s="161" t="n">
        <f aca="false">J276</f>
        <v>200</v>
      </c>
      <c r="K275" s="161" t="n">
        <f aca="false">K276</f>
        <v>0</v>
      </c>
      <c r="L275" s="161" t="n">
        <f aca="false">L276</f>
        <v>200</v>
      </c>
      <c r="M275" s="161" t="n">
        <f aca="false">M276</f>
        <v>0</v>
      </c>
      <c r="N275" s="161" t="n">
        <f aca="false">N276</f>
        <v>200</v>
      </c>
      <c r="O275" s="161" t="n">
        <f aca="false">O276</f>
        <v>0</v>
      </c>
    </row>
    <row r="276" customFormat="false" ht="37.5" hidden="false" customHeight="false" outlineLevel="0" collapsed="false">
      <c r="A276" s="171" t="s">
        <v>333</v>
      </c>
      <c r="B276" s="211" t="n">
        <v>110</v>
      </c>
      <c r="C276" s="112" t="s">
        <v>119</v>
      </c>
      <c r="D276" s="166" t="s">
        <v>119</v>
      </c>
      <c r="E276" s="164" t="s">
        <v>103</v>
      </c>
      <c r="F276" s="165" t="s">
        <v>156</v>
      </c>
      <c r="G276" s="165" t="s">
        <v>115</v>
      </c>
      <c r="H276" s="166" t="s">
        <v>334</v>
      </c>
      <c r="I276" s="174"/>
      <c r="J276" s="114" t="n">
        <f aca="false">J277</f>
        <v>200</v>
      </c>
      <c r="K276" s="114" t="n">
        <f aca="false">K277</f>
        <v>0</v>
      </c>
      <c r="L276" s="114" t="n">
        <f aca="false">L277</f>
        <v>200</v>
      </c>
      <c r="M276" s="114" t="n">
        <f aca="false">M277</f>
        <v>0</v>
      </c>
      <c r="N276" s="114" t="n">
        <f aca="false">N277</f>
        <v>200</v>
      </c>
      <c r="O276" s="114" t="n">
        <f aca="false">O277</f>
        <v>0</v>
      </c>
    </row>
    <row r="277" s="162" customFormat="true" ht="37.5" hidden="false" customHeight="false" outlineLevel="0" collapsed="false">
      <c r="A277" s="121" t="s">
        <v>195</v>
      </c>
      <c r="B277" s="211" t="n">
        <v>110</v>
      </c>
      <c r="C277" s="112" t="s">
        <v>119</v>
      </c>
      <c r="D277" s="166" t="s">
        <v>119</v>
      </c>
      <c r="E277" s="164" t="s">
        <v>103</v>
      </c>
      <c r="F277" s="165" t="s">
        <v>156</v>
      </c>
      <c r="G277" s="165" t="s">
        <v>115</v>
      </c>
      <c r="H277" s="166" t="s">
        <v>334</v>
      </c>
      <c r="I277" s="169" t="n">
        <v>600</v>
      </c>
      <c r="J277" s="114" t="n">
        <v>200</v>
      </c>
      <c r="K277" s="114" t="n">
        <v>0</v>
      </c>
      <c r="L277" s="114" t="n">
        <v>200</v>
      </c>
      <c r="M277" s="114" t="n">
        <v>0</v>
      </c>
      <c r="N277" s="114" t="n">
        <v>200</v>
      </c>
      <c r="O277" s="114" t="n">
        <v>0</v>
      </c>
    </row>
    <row r="278" s="162" customFormat="true" ht="75" hidden="false" customHeight="false" outlineLevel="0" collapsed="false">
      <c r="A278" s="154" t="s">
        <v>335</v>
      </c>
      <c r="B278" s="208" t="n">
        <v>110</v>
      </c>
      <c r="C278" s="172" t="s">
        <v>119</v>
      </c>
      <c r="D278" s="157" t="s">
        <v>119</v>
      </c>
      <c r="E278" s="155" t="s">
        <v>103</v>
      </c>
      <c r="F278" s="156" t="s">
        <v>156</v>
      </c>
      <c r="G278" s="156" t="s">
        <v>93</v>
      </c>
      <c r="H278" s="157" t="s">
        <v>154</v>
      </c>
      <c r="I278" s="173"/>
      <c r="J278" s="161" t="n">
        <f aca="false">J279</f>
        <v>100</v>
      </c>
      <c r="K278" s="161" t="n">
        <f aca="false">K279</f>
        <v>0</v>
      </c>
      <c r="L278" s="161" t="n">
        <f aca="false">L279</f>
        <v>100</v>
      </c>
      <c r="M278" s="161" t="n">
        <f aca="false">M279</f>
        <v>0</v>
      </c>
      <c r="N278" s="161" t="n">
        <f aca="false">N279</f>
        <v>100</v>
      </c>
      <c r="O278" s="161" t="n">
        <f aca="false">O279</f>
        <v>0</v>
      </c>
    </row>
    <row r="279" customFormat="false" ht="56.25" hidden="false" customHeight="false" outlineLevel="0" collapsed="false">
      <c r="A279" s="171" t="s">
        <v>336</v>
      </c>
      <c r="B279" s="211" t="n">
        <v>110</v>
      </c>
      <c r="C279" s="112" t="s">
        <v>119</v>
      </c>
      <c r="D279" s="166" t="s">
        <v>119</v>
      </c>
      <c r="E279" s="164" t="s">
        <v>103</v>
      </c>
      <c r="F279" s="165" t="s">
        <v>156</v>
      </c>
      <c r="G279" s="165" t="s">
        <v>93</v>
      </c>
      <c r="H279" s="166" t="s">
        <v>337</v>
      </c>
      <c r="I279" s="174"/>
      <c r="J279" s="114" t="n">
        <f aca="false">J280</f>
        <v>100</v>
      </c>
      <c r="K279" s="114" t="n">
        <f aca="false">K280</f>
        <v>0</v>
      </c>
      <c r="L279" s="114" t="n">
        <f aca="false">L280</f>
        <v>100</v>
      </c>
      <c r="M279" s="114" t="n">
        <f aca="false">M280</f>
        <v>0</v>
      </c>
      <c r="N279" s="114" t="n">
        <f aca="false">N280</f>
        <v>100</v>
      </c>
      <c r="O279" s="114" t="n">
        <f aca="false">O280</f>
        <v>0</v>
      </c>
    </row>
    <row r="280" customFormat="false" ht="37.5" hidden="false" customHeight="false" outlineLevel="0" collapsed="false">
      <c r="A280" s="121" t="s">
        <v>195</v>
      </c>
      <c r="B280" s="211" t="n">
        <v>110</v>
      </c>
      <c r="C280" s="112" t="s">
        <v>119</v>
      </c>
      <c r="D280" s="166" t="s">
        <v>119</v>
      </c>
      <c r="E280" s="164" t="s">
        <v>103</v>
      </c>
      <c r="F280" s="165" t="s">
        <v>156</v>
      </c>
      <c r="G280" s="165" t="s">
        <v>93</v>
      </c>
      <c r="H280" s="166" t="s">
        <v>337</v>
      </c>
      <c r="I280" s="169" t="n">
        <v>600</v>
      </c>
      <c r="J280" s="114" t="n">
        <v>100</v>
      </c>
      <c r="K280" s="114" t="n">
        <v>0</v>
      </c>
      <c r="L280" s="114" t="n">
        <v>100</v>
      </c>
      <c r="M280" s="114" t="n">
        <v>0</v>
      </c>
      <c r="N280" s="114" t="n">
        <v>100</v>
      </c>
      <c r="O280" s="114" t="n">
        <v>0</v>
      </c>
    </row>
    <row r="281" s="162" customFormat="true" ht="18.75" hidden="false" customHeight="false" outlineLevel="0" collapsed="false">
      <c r="A281" s="163" t="s">
        <v>121</v>
      </c>
      <c r="B281" s="209" t="n">
        <v>110</v>
      </c>
      <c r="C281" s="172" t="s">
        <v>122</v>
      </c>
      <c r="D281" s="157" t="s">
        <v>91</v>
      </c>
      <c r="E281" s="155"/>
      <c r="F281" s="156"/>
      <c r="G281" s="156"/>
      <c r="H281" s="157"/>
      <c r="I281" s="209"/>
      <c r="J281" s="161" t="n">
        <f aca="false">J282</f>
        <v>67310.8</v>
      </c>
      <c r="K281" s="161" t="n">
        <f aca="false">K282</f>
        <v>0</v>
      </c>
      <c r="L281" s="161" t="n">
        <f aca="false">L282</f>
        <v>61406.1</v>
      </c>
      <c r="M281" s="161" t="n">
        <f aca="false">M282</f>
        <v>0</v>
      </c>
      <c r="N281" s="161" t="n">
        <f aca="false">N282</f>
        <v>57963.2</v>
      </c>
      <c r="O281" s="161" t="n">
        <f aca="false">O282</f>
        <v>0</v>
      </c>
    </row>
    <row r="282" s="162" customFormat="true" ht="18.75" hidden="false" customHeight="false" outlineLevel="0" collapsed="false">
      <c r="A282" s="163" t="s">
        <v>123</v>
      </c>
      <c r="B282" s="209" t="n">
        <v>110</v>
      </c>
      <c r="C282" s="172" t="s">
        <v>122</v>
      </c>
      <c r="D282" s="157" t="s">
        <v>90</v>
      </c>
      <c r="E282" s="155"/>
      <c r="F282" s="156"/>
      <c r="G282" s="156"/>
      <c r="H282" s="157"/>
      <c r="I282" s="209"/>
      <c r="J282" s="161" t="n">
        <f aca="false">J283</f>
        <v>67310.8</v>
      </c>
      <c r="K282" s="161" t="n">
        <f aca="false">K283</f>
        <v>0</v>
      </c>
      <c r="L282" s="161" t="n">
        <f aca="false">L283</f>
        <v>61406.1</v>
      </c>
      <c r="M282" s="161" t="n">
        <f aca="false">M283</f>
        <v>0</v>
      </c>
      <c r="N282" s="161" t="n">
        <f aca="false">N283</f>
        <v>57963.2</v>
      </c>
      <c r="O282" s="161" t="n">
        <f aca="false">O283</f>
        <v>0</v>
      </c>
    </row>
    <row r="283" customFormat="false" ht="37.5" hidden="false" customHeight="false" outlineLevel="0" collapsed="false">
      <c r="A283" s="154" t="s">
        <v>223</v>
      </c>
      <c r="B283" s="209" t="n">
        <v>110</v>
      </c>
      <c r="C283" s="172" t="s">
        <v>122</v>
      </c>
      <c r="D283" s="157" t="s">
        <v>90</v>
      </c>
      <c r="E283" s="155" t="s">
        <v>107</v>
      </c>
      <c r="F283" s="156" t="s">
        <v>153</v>
      </c>
      <c r="G283" s="156" t="s">
        <v>91</v>
      </c>
      <c r="H283" s="157" t="s">
        <v>154</v>
      </c>
      <c r="I283" s="174"/>
      <c r="J283" s="161" t="n">
        <f aca="false">J284+J288+J303+J307</f>
        <v>67310.8</v>
      </c>
      <c r="K283" s="161" t="n">
        <f aca="false">K284+K288+K303+K307</f>
        <v>0</v>
      </c>
      <c r="L283" s="161" t="n">
        <f aca="false">L284+L288+L303+L307</f>
        <v>61406.1</v>
      </c>
      <c r="M283" s="161" t="n">
        <f aca="false">M284+M288+M303+M307</f>
        <v>0</v>
      </c>
      <c r="N283" s="161" t="n">
        <f aca="false">N284+N288+N303+N307</f>
        <v>57963.2</v>
      </c>
      <c r="O283" s="161" t="n">
        <f aca="false">O284+O288+O303+O307</f>
        <v>0</v>
      </c>
    </row>
    <row r="284" customFormat="false" ht="18.75" hidden="false" customHeight="false" outlineLevel="0" collapsed="false">
      <c r="A284" s="32" t="s">
        <v>224</v>
      </c>
      <c r="B284" s="18" t="n">
        <v>110</v>
      </c>
      <c r="C284" s="155" t="s">
        <v>122</v>
      </c>
      <c r="D284" s="157" t="s">
        <v>90</v>
      </c>
      <c r="E284" s="155" t="s">
        <v>107</v>
      </c>
      <c r="F284" s="156" t="s">
        <v>225</v>
      </c>
      <c r="G284" s="156" t="s">
        <v>91</v>
      </c>
      <c r="H284" s="157" t="s">
        <v>154</v>
      </c>
      <c r="I284" s="169"/>
      <c r="J284" s="161" t="n">
        <f aca="false">J285</f>
        <v>791.2</v>
      </c>
      <c r="K284" s="161" t="n">
        <f aca="false">K285</f>
        <v>0</v>
      </c>
      <c r="L284" s="161" t="n">
        <f aca="false">L285</f>
        <v>0</v>
      </c>
      <c r="M284" s="161" t="n">
        <f aca="false">M285</f>
        <v>0</v>
      </c>
      <c r="N284" s="161" t="n">
        <f aca="false">N285</f>
        <v>0</v>
      </c>
      <c r="O284" s="161" t="n">
        <f aca="false">O285</f>
        <v>0</v>
      </c>
    </row>
    <row r="285" customFormat="false" ht="37.5" hidden="false" customHeight="false" outlineLevel="0" collapsed="false">
      <c r="A285" s="32" t="s">
        <v>226</v>
      </c>
      <c r="B285" s="18" t="n">
        <v>110</v>
      </c>
      <c r="C285" s="155" t="s">
        <v>122</v>
      </c>
      <c r="D285" s="157" t="s">
        <v>90</v>
      </c>
      <c r="E285" s="155" t="s">
        <v>107</v>
      </c>
      <c r="F285" s="156" t="s">
        <v>225</v>
      </c>
      <c r="G285" s="156" t="s">
        <v>227</v>
      </c>
      <c r="H285" s="157" t="s">
        <v>154</v>
      </c>
      <c r="I285" s="158"/>
      <c r="J285" s="161" t="n">
        <f aca="false">J286</f>
        <v>791.2</v>
      </c>
      <c r="K285" s="161" t="n">
        <f aca="false">K286</f>
        <v>0</v>
      </c>
      <c r="L285" s="161" t="n">
        <f aca="false">L286</f>
        <v>0</v>
      </c>
      <c r="M285" s="161" t="n">
        <f aca="false">M286</f>
        <v>0</v>
      </c>
      <c r="N285" s="161" t="n">
        <f aca="false">N286</f>
        <v>0</v>
      </c>
      <c r="O285" s="161" t="n">
        <f aca="false">O286</f>
        <v>0</v>
      </c>
    </row>
    <row r="286" customFormat="false" ht="18.75" hidden="false" customHeight="false" outlineLevel="0" collapsed="false">
      <c r="A286" s="95" t="s">
        <v>228</v>
      </c>
      <c r="B286" s="212" t="n">
        <v>110</v>
      </c>
      <c r="C286" s="164" t="s">
        <v>122</v>
      </c>
      <c r="D286" s="166" t="s">
        <v>90</v>
      </c>
      <c r="E286" s="164" t="s">
        <v>107</v>
      </c>
      <c r="F286" s="165" t="s">
        <v>225</v>
      </c>
      <c r="G286" s="165" t="s">
        <v>227</v>
      </c>
      <c r="H286" s="166" t="s">
        <v>229</v>
      </c>
      <c r="I286" s="169"/>
      <c r="J286" s="114" t="n">
        <f aca="false">J287</f>
        <v>791.2</v>
      </c>
      <c r="K286" s="114" t="n">
        <f aca="false">K287</f>
        <v>0</v>
      </c>
      <c r="L286" s="114" t="n">
        <f aca="false">L287</f>
        <v>0</v>
      </c>
      <c r="M286" s="114" t="n">
        <f aca="false">M287</f>
        <v>0</v>
      </c>
      <c r="N286" s="114" t="n">
        <f aca="false">N287</f>
        <v>0</v>
      </c>
      <c r="O286" s="114" t="n">
        <f aca="false">O287</f>
        <v>0</v>
      </c>
    </row>
    <row r="287" customFormat="false" ht="37.5" hidden="false" customHeight="false" outlineLevel="0" collapsed="false">
      <c r="A287" s="121" t="s">
        <v>195</v>
      </c>
      <c r="B287" s="212" t="n">
        <v>110</v>
      </c>
      <c r="C287" s="164" t="s">
        <v>122</v>
      </c>
      <c r="D287" s="166" t="s">
        <v>90</v>
      </c>
      <c r="E287" s="164" t="s">
        <v>107</v>
      </c>
      <c r="F287" s="165" t="s">
        <v>225</v>
      </c>
      <c r="G287" s="165" t="s">
        <v>227</v>
      </c>
      <c r="H287" s="166" t="s">
        <v>229</v>
      </c>
      <c r="I287" s="169" t="n">
        <v>600</v>
      </c>
      <c r="J287" s="114" t="n">
        <v>791.2</v>
      </c>
      <c r="K287" s="114" t="n">
        <v>0</v>
      </c>
      <c r="L287" s="114" t="n">
        <v>0</v>
      </c>
      <c r="M287" s="114" t="n">
        <v>0</v>
      </c>
      <c r="N287" s="114" t="n">
        <v>0</v>
      </c>
      <c r="O287" s="114" t="n">
        <v>0</v>
      </c>
    </row>
    <row r="288" customFormat="false" ht="18.75" hidden="false" customHeight="false" outlineLevel="0" collapsed="false">
      <c r="A288" s="163" t="s">
        <v>155</v>
      </c>
      <c r="B288" s="209" t="n">
        <v>110</v>
      </c>
      <c r="C288" s="172" t="s">
        <v>122</v>
      </c>
      <c r="D288" s="157" t="s">
        <v>90</v>
      </c>
      <c r="E288" s="155" t="s">
        <v>107</v>
      </c>
      <c r="F288" s="156" t="s">
        <v>156</v>
      </c>
      <c r="G288" s="156" t="s">
        <v>91</v>
      </c>
      <c r="H288" s="157" t="s">
        <v>154</v>
      </c>
      <c r="I288" s="174"/>
      <c r="J288" s="161" t="n">
        <f aca="false">J289+J294+J298</f>
        <v>53948.2</v>
      </c>
      <c r="K288" s="161" t="n">
        <f aca="false">K289+K294+K298</f>
        <v>0</v>
      </c>
      <c r="L288" s="161" t="n">
        <f aca="false">L289+L294+L298</f>
        <v>53006.1</v>
      </c>
      <c r="M288" s="161" t="n">
        <f aca="false">M289+M294+M298</f>
        <v>0</v>
      </c>
      <c r="N288" s="161" t="n">
        <f aca="false">N289+N294+N298</f>
        <v>53006.1</v>
      </c>
      <c r="O288" s="161" t="n">
        <f aca="false">O289+O294+O298</f>
        <v>0</v>
      </c>
    </row>
    <row r="289" customFormat="false" ht="75" hidden="false" customHeight="false" outlineLevel="0" collapsed="false">
      <c r="A289" s="154" t="s">
        <v>231</v>
      </c>
      <c r="B289" s="209" t="n">
        <v>110</v>
      </c>
      <c r="C289" s="172" t="s">
        <v>122</v>
      </c>
      <c r="D289" s="157" t="s">
        <v>90</v>
      </c>
      <c r="E289" s="155" t="s">
        <v>107</v>
      </c>
      <c r="F289" s="156" t="s">
        <v>156</v>
      </c>
      <c r="G289" s="156" t="s">
        <v>90</v>
      </c>
      <c r="H289" s="157" t="s">
        <v>154</v>
      </c>
      <c r="I289" s="174"/>
      <c r="J289" s="161" t="n">
        <f aca="false">J290+J292</f>
        <v>1442.1</v>
      </c>
      <c r="K289" s="161" t="n">
        <f aca="false">K290+K292</f>
        <v>0</v>
      </c>
      <c r="L289" s="161" t="n">
        <f aca="false">L290+L292</f>
        <v>0</v>
      </c>
      <c r="M289" s="161" t="n">
        <f aca="false">M290+M292</f>
        <v>0</v>
      </c>
      <c r="N289" s="161" t="n">
        <f aca="false">N290+N292</f>
        <v>0</v>
      </c>
      <c r="O289" s="161" t="n">
        <f aca="false">O290+O292</f>
        <v>0</v>
      </c>
    </row>
    <row r="290" s="162" customFormat="true" ht="37.5" hidden="false" customHeight="false" outlineLevel="0" collapsed="false">
      <c r="A290" s="171" t="s">
        <v>232</v>
      </c>
      <c r="B290" s="211" t="n">
        <v>110</v>
      </c>
      <c r="C290" s="112" t="s">
        <v>122</v>
      </c>
      <c r="D290" s="166" t="s">
        <v>90</v>
      </c>
      <c r="E290" s="164" t="s">
        <v>107</v>
      </c>
      <c r="F290" s="165" t="s">
        <v>156</v>
      </c>
      <c r="G290" s="165" t="s">
        <v>90</v>
      </c>
      <c r="H290" s="166" t="s">
        <v>233</v>
      </c>
      <c r="I290" s="174"/>
      <c r="J290" s="114" t="n">
        <f aca="false">J291</f>
        <v>1400</v>
      </c>
      <c r="K290" s="114" t="n">
        <f aca="false">K291</f>
        <v>0</v>
      </c>
      <c r="L290" s="114" t="n">
        <f aca="false">L291</f>
        <v>0</v>
      </c>
      <c r="M290" s="114" t="n">
        <f aca="false">M291</f>
        <v>0</v>
      </c>
      <c r="N290" s="114" t="n">
        <f aca="false">N291</f>
        <v>0</v>
      </c>
      <c r="O290" s="114" t="n">
        <f aca="false">O291</f>
        <v>0</v>
      </c>
    </row>
    <row r="291" s="162" customFormat="true" ht="37.5" hidden="false" customHeight="false" outlineLevel="0" collapsed="false">
      <c r="A291" s="121" t="s">
        <v>195</v>
      </c>
      <c r="B291" s="211" t="n">
        <v>110</v>
      </c>
      <c r="C291" s="112" t="s">
        <v>122</v>
      </c>
      <c r="D291" s="166" t="s">
        <v>90</v>
      </c>
      <c r="E291" s="164" t="s">
        <v>107</v>
      </c>
      <c r="F291" s="165" t="s">
        <v>156</v>
      </c>
      <c r="G291" s="165" t="s">
        <v>90</v>
      </c>
      <c r="H291" s="166" t="s">
        <v>233</v>
      </c>
      <c r="I291" s="169" t="n">
        <v>600</v>
      </c>
      <c r="J291" s="114" t="n">
        <f aca="false">1000+400</f>
        <v>1400</v>
      </c>
      <c r="K291" s="114" t="n">
        <v>0</v>
      </c>
      <c r="L291" s="114" t="n">
        <v>0</v>
      </c>
      <c r="M291" s="114" t="n">
        <v>0</v>
      </c>
      <c r="N291" s="114" t="n">
        <v>0</v>
      </c>
      <c r="O291" s="114" t="n">
        <v>0</v>
      </c>
    </row>
    <row r="292" s="162" customFormat="true" ht="37.5" hidden="false" customHeight="false" outlineLevel="0" collapsed="false">
      <c r="A292" s="171" t="s">
        <v>214</v>
      </c>
      <c r="B292" s="211" t="n">
        <v>110</v>
      </c>
      <c r="C292" s="112" t="s">
        <v>122</v>
      </c>
      <c r="D292" s="166" t="s">
        <v>90</v>
      </c>
      <c r="E292" s="164" t="s">
        <v>107</v>
      </c>
      <c r="F292" s="165" t="s">
        <v>156</v>
      </c>
      <c r="G292" s="165" t="s">
        <v>90</v>
      </c>
      <c r="H292" s="166" t="s">
        <v>215</v>
      </c>
      <c r="I292" s="174"/>
      <c r="J292" s="114" t="n">
        <f aca="false">J293</f>
        <v>42.1</v>
      </c>
      <c r="K292" s="114" t="n">
        <f aca="false">K293</f>
        <v>0</v>
      </c>
      <c r="L292" s="114" t="n">
        <f aca="false">L293</f>
        <v>0</v>
      </c>
      <c r="M292" s="114" t="n">
        <f aca="false">M293</f>
        <v>0</v>
      </c>
      <c r="N292" s="114" t="n">
        <f aca="false">N293</f>
        <v>0</v>
      </c>
      <c r="O292" s="114" t="n">
        <f aca="false">O293</f>
        <v>0</v>
      </c>
    </row>
    <row r="293" s="162" customFormat="true" ht="37.5" hidden="false" customHeight="false" outlineLevel="0" collapsed="false">
      <c r="A293" s="121" t="s">
        <v>195</v>
      </c>
      <c r="B293" s="211" t="n">
        <v>110</v>
      </c>
      <c r="C293" s="112" t="s">
        <v>122</v>
      </c>
      <c r="D293" s="166" t="s">
        <v>90</v>
      </c>
      <c r="E293" s="164" t="s">
        <v>107</v>
      </c>
      <c r="F293" s="165" t="s">
        <v>156</v>
      </c>
      <c r="G293" s="165" t="s">
        <v>90</v>
      </c>
      <c r="H293" s="166" t="s">
        <v>215</v>
      </c>
      <c r="I293" s="169" t="n">
        <v>600</v>
      </c>
      <c r="J293" s="114" t="n">
        <v>42.1</v>
      </c>
      <c r="K293" s="114" t="n">
        <v>0</v>
      </c>
      <c r="L293" s="114" t="n">
        <v>0</v>
      </c>
      <c r="M293" s="114" t="n">
        <v>0</v>
      </c>
      <c r="N293" s="114" t="n">
        <v>0</v>
      </c>
      <c r="O293" s="114" t="n">
        <v>0</v>
      </c>
    </row>
    <row r="294" s="162" customFormat="true" ht="56.25" hidden="false" customHeight="false" outlineLevel="0" collapsed="false">
      <c r="A294" s="154" t="s">
        <v>234</v>
      </c>
      <c r="B294" s="209" t="n">
        <v>110</v>
      </c>
      <c r="C294" s="172" t="s">
        <v>122</v>
      </c>
      <c r="D294" s="157" t="s">
        <v>90</v>
      </c>
      <c r="E294" s="155" t="s">
        <v>107</v>
      </c>
      <c r="F294" s="156" t="s">
        <v>156</v>
      </c>
      <c r="G294" s="156" t="s">
        <v>115</v>
      </c>
      <c r="H294" s="157" t="s">
        <v>154</v>
      </c>
      <c r="I294" s="173"/>
      <c r="J294" s="161" t="n">
        <f aca="false">J295</f>
        <v>1200</v>
      </c>
      <c r="K294" s="161" t="n">
        <f aca="false">K295</f>
        <v>0</v>
      </c>
      <c r="L294" s="161" t="n">
        <f aca="false">L295</f>
        <v>1200</v>
      </c>
      <c r="M294" s="161" t="n">
        <f aca="false">M295</f>
        <v>0</v>
      </c>
      <c r="N294" s="161" t="n">
        <f aca="false">N295</f>
        <v>1200</v>
      </c>
      <c r="O294" s="161" t="n">
        <f aca="false">O295</f>
        <v>0</v>
      </c>
    </row>
    <row r="295" customFormat="false" ht="37.5" hidden="false" customHeight="false" outlineLevel="0" collapsed="false">
      <c r="A295" s="95" t="s">
        <v>235</v>
      </c>
      <c r="B295" s="167" t="n">
        <v>110</v>
      </c>
      <c r="C295" s="112" t="s">
        <v>122</v>
      </c>
      <c r="D295" s="166" t="s">
        <v>90</v>
      </c>
      <c r="E295" s="164" t="s">
        <v>107</v>
      </c>
      <c r="F295" s="165" t="s">
        <v>156</v>
      </c>
      <c r="G295" s="165" t="s">
        <v>115</v>
      </c>
      <c r="H295" s="166" t="s">
        <v>236</v>
      </c>
      <c r="I295" s="174"/>
      <c r="J295" s="114" t="n">
        <f aca="false">J296+J297</f>
        <v>1200</v>
      </c>
      <c r="K295" s="114" t="n">
        <f aca="false">K296+K297</f>
        <v>0</v>
      </c>
      <c r="L295" s="114" t="n">
        <f aca="false">L296+L297</f>
        <v>1200</v>
      </c>
      <c r="M295" s="114" t="n">
        <f aca="false">M296+M297</f>
        <v>0</v>
      </c>
      <c r="N295" s="114" t="n">
        <f aca="false">N296+N297</f>
        <v>1200</v>
      </c>
      <c r="O295" s="114" t="n">
        <f aca="false">O296+O297</f>
        <v>0</v>
      </c>
    </row>
    <row r="296" customFormat="false" ht="37.5" hidden="false" customHeight="false" outlineLevel="0" collapsed="false">
      <c r="A296" s="121" t="s">
        <v>160</v>
      </c>
      <c r="B296" s="167" t="n">
        <v>110</v>
      </c>
      <c r="C296" s="112" t="s">
        <v>122</v>
      </c>
      <c r="D296" s="166" t="s">
        <v>90</v>
      </c>
      <c r="E296" s="164" t="s">
        <v>107</v>
      </c>
      <c r="F296" s="165" t="s">
        <v>156</v>
      </c>
      <c r="G296" s="165" t="s">
        <v>115</v>
      </c>
      <c r="H296" s="166" t="s">
        <v>236</v>
      </c>
      <c r="I296" s="169" t="n">
        <v>200</v>
      </c>
      <c r="J296" s="114" t="n">
        <v>300</v>
      </c>
      <c r="K296" s="114" t="n">
        <v>0</v>
      </c>
      <c r="L296" s="114" t="n">
        <v>300</v>
      </c>
      <c r="M296" s="114" t="n">
        <v>0</v>
      </c>
      <c r="N296" s="114" t="n">
        <v>300</v>
      </c>
      <c r="O296" s="114" t="n">
        <v>0</v>
      </c>
    </row>
    <row r="297" customFormat="false" ht="37.5" hidden="false" customHeight="false" outlineLevel="0" collapsed="false">
      <c r="A297" s="121" t="s">
        <v>195</v>
      </c>
      <c r="B297" s="167" t="n">
        <v>110</v>
      </c>
      <c r="C297" s="112" t="s">
        <v>122</v>
      </c>
      <c r="D297" s="166" t="s">
        <v>90</v>
      </c>
      <c r="E297" s="164" t="s">
        <v>107</v>
      </c>
      <c r="F297" s="165" t="s">
        <v>156</v>
      </c>
      <c r="G297" s="165" t="s">
        <v>115</v>
      </c>
      <c r="H297" s="166" t="s">
        <v>236</v>
      </c>
      <c r="I297" s="169" t="n">
        <v>600</v>
      </c>
      <c r="J297" s="114" t="n">
        <v>900</v>
      </c>
      <c r="K297" s="114" t="n">
        <v>0</v>
      </c>
      <c r="L297" s="114" t="n">
        <v>900</v>
      </c>
      <c r="M297" s="114" t="n">
        <v>0</v>
      </c>
      <c r="N297" s="114" t="n">
        <v>900</v>
      </c>
      <c r="O297" s="114" t="n">
        <v>0</v>
      </c>
    </row>
    <row r="298" s="162" customFormat="true" ht="56.25" hidden="false" customHeight="false" outlineLevel="0" collapsed="false">
      <c r="A298" s="154" t="s">
        <v>237</v>
      </c>
      <c r="B298" s="209" t="n">
        <v>110</v>
      </c>
      <c r="C298" s="172" t="s">
        <v>122</v>
      </c>
      <c r="D298" s="157" t="s">
        <v>90</v>
      </c>
      <c r="E298" s="155" t="s">
        <v>107</v>
      </c>
      <c r="F298" s="156" t="s">
        <v>156</v>
      </c>
      <c r="G298" s="156" t="s">
        <v>93</v>
      </c>
      <c r="H298" s="157" t="s">
        <v>154</v>
      </c>
      <c r="I298" s="173"/>
      <c r="J298" s="161" t="n">
        <f aca="false">J299+J301</f>
        <v>51306.1</v>
      </c>
      <c r="K298" s="161" t="n">
        <f aca="false">K299+K301</f>
        <v>0</v>
      </c>
      <c r="L298" s="161" t="n">
        <f aca="false">L299+L301</f>
        <v>51806.1</v>
      </c>
      <c r="M298" s="161" t="n">
        <f aca="false">M299+M301</f>
        <v>0</v>
      </c>
      <c r="N298" s="161" t="n">
        <f aca="false">N299+N301</f>
        <v>51806.1</v>
      </c>
      <c r="O298" s="161" t="n">
        <f aca="false">O299+O301</f>
        <v>0</v>
      </c>
    </row>
    <row r="299" customFormat="false" ht="37.5" hidden="false" customHeight="false" outlineLevel="0" collapsed="false">
      <c r="A299" s="171" t="s">
        <v>193</v>
      </c>
      <c r="B299" s="167" t="n">
        <v>110</v>
      </c>
      <c r="C299" s="112" t="s">
        <v>122</v>
      </c>
      <c r="D299" s="166" t="s">
        <v>90</v>
      </c>
      <c r="E299" s="164" t="s">
        <v>107</v>
      </c>
      <c r="F299" s="165" t="s">
        <v>156</v>
      </c>
      <c r="G299" s="165" t="s">
        <v>93</v>
      </c>
      <c r="H299" s="166" t="s">
        <v>194</v>
      </c>
      <c r="I299" s="174"/>
      <c r="J299" s="114" t="n">
        <f aca="false">J300</f>
        <v>37402.8</v>
      </c>
      <c r="K299" s="114" t="n">
        <f aca="false">K300</f>
        <v>0</v>
      </c>
      <c r="L299" s="114" t="n">
        <f aca="false">L300</f>
        <v>41763.8</v>
      </c>
      <c r="M299" s="114" t="n">
        <f aca="false">M300</f>
        <v>0</v>
      </c>
      <c r="N299" s="114" t="n">
        <f aca="false">N300</f>
        <v>41763.8</v>
      </c>
      <c r="O299" s="114" t="n">
        <f aca="false">O300</f>
        <v>0</v>
      </c>
    </row>
    <row r="300" customFormat="false" ht="37.5" hidden="false" customHeight="false" outlineLevel="0" collapsed="false">
      <c r="A300" s="121" t="s">
        <v>195</v>
      </c>
      <c r="B300" s="167" t="n">
        <v>110</v>
      </c>
      <c r="C300" s="112" t="s">
        <v>122</v>
      </c>
      <c r="D300" s="166" t="s">
        <v>90</v>
      </c>
      <c r="E300" s="164" t="s">
        <v>107</v>
      </c>
      <c r="F300" s="165" t="s">
        <v>156</v>
      </c>
      <c r="G300" s="165" t="s">
        <v>93</v>
      </c>
      <c r="H300" s="166" t="s">
        <v>194</v>
      </c>
      <c r="I300" s="169" t="n">
        <v>600</v>
      </c>
      <c r="J300" s="114" t="n">
        <f aca="false">41763.8-500-3861</f>
        <v>37402.8</v>
      </c>
      <c r="K300" s="114" t="n">
        <v>0</v>
      </c>
      <c r="L300" s="114" t="n">
        <v>41763.8</v>
      </c>
      <c r="M300" s="114" t="n">
        <v>0</v>
      </c>
      <c r="N300" s="114" t="n">
        <v>41763.8</v>
      </c>
      <c r="O300" s="114" t="n">
        <v>0</v>
      </c>
    </row>
    <row r="301" customFormat="false" ht="131.25" hidden="false" customHeight="false" outlineLevel="0" collapsed="false">
      <c r="A301" s="175" t="s">
        <v>241</v>
      </c>
      <c r="B301" s="167" t="n">
        <v>110</v>
      </c>
      <c r="C301" s="112" t="s">
        <v>122</v>
      </c>
      <c r="D301" s="166" t="s">
        <v>90</v>
      </c>
      <c r="E301" s="164" t="s">
        <v>107</v>
      </c>
      <c r="F301" s="165" t="s">
        <v>156</v>
      </c>
      <c r="G301" s="165" t="s">
        <v>93</v>
      </c>
      <c r="H301" s="166" t="s">
        <v>242</v>
      </c>
      <c r="I301" s="174"/>
      <c r="J301" s="114" t="n">
        <f aca="false">J302</f>
        <v>13903.3</v>
      </c>
      <c r="K301" s="114" t="n">
        <f aca="false">K302</f>
        <v>0</v>
      </c>
      <c r="L301" s="114" t="n">
        <f aca="false">L302</f>
        <v>10042.3</v>
      </c>
      <c r="M301" s="114" t="n">
        <f aca="false">M302</f>
        <v>0</v>
      </c>
      <c r="N301" s="114" t="n">
        <f aca="false">N302</f>
        <v>10042.3</v>
      </c>
      <c r="O301" s="114" t="n">
        <f aca="false">O302</f>
        <v>0</v>
      </c>
    </row>
    <row r="302" customFormat="false" ht="37.5" hidden="false" customHeight="false" outlineLevel="0" collapsed="false">
      <c r="A302" s="121" t="s">
        <v>195</v>
      </c>
      <c r="B302" s="167" t="n">
        <v>110</v>
      </c>
      <c r="C302" s="112" t="s">
        <v>122</v>
      </c>
      <c r="D302" s="166" t="s">
        <v>90</v>
      </c>
      <c r="E302" s="164" t="s">
        <v>107</v>
      </c>
      <c r="F302" s="165" t="s">
        <v>156</v>
      </c>
      <c r="G302" s="165" t="s">
        <v>93</v>
      </c>
      <c r="H302" s="166" t="s">
        <v>242</v>
      </c>
      <c r="I302" s="169" t="n">
        <v>600</v>
      </c>
      <c r="J302" s="114" t="n">
        <f aca="false">10042.3+3861</f>
        <v>13903.3</v>
      </c>
      <c r="K302" s="114" t="n">
        <v>0</v>
      </c>
      <c r="L302" s="114" t="n">
        <v>10042.3</v>
      </c>
      <c r="M302" s="114" t="n">
        <v>0</v>
      </c>
      <c r="N302" s="114" t="n">
        <v>10042.3</v>
      </c>
      <c r="O302" s="114" t="n">
        <v>0</v>
      </c>
    </row>
    <row r="303" customFormat="false" ht="36" hidden="false" customHeight="true" outlineLevel="0" collapsed="false">
      <c r="A303" s="154" t="s">
        <v>167</v>
      </c>
      <c r="B303" s="18" t="n">
        <v>110</v>
      </c>
      <c r="C303" s="155" t="s">
        <v>122</v>
      </c>
      <c r="D303" s="157" t="s">
        <v>90</v>
      </c>
      <c r="E303" s="155" t="s">
        <v>107</v>
      </c>
      <c r="F303" s="156" t="s">
        <v>168</v>
      </c>
      <c r="G303" s="156" t="s">
        <v>91</v>
      </c>
      <c r="H303" s="157" t="s">
        <v>154</v>
      </c>
      <c r="I303" s="169"/>
      <c r="J303" s="161" t="n">
        <f aca="false">J304</f>
        <v>1300</v>
      </c>
      <c r="K303" s="161" t="n">
        <f aca="false">K304</f>
        <v>0</v>
      </c>
      <c r="L303" s="161" t="n">
        <f aca="false">L304</f>
        <v>0</v>
      </c>
      <c r="M303" s="161" t="n">
        <f aca="false">M304</f>
        <v>0</v>
      </c>
      <c r="N303" s="161" t="n">
        <f aca="false">N304</f>
        <v>0</v>
      </c>
      <c r="O303" s="161" t="n">
        <f aca="false">O304</f>
        <v>0</v>
      </c>
    </row>
    <row r="304" customFormat="false" ht="56.25" hidden="false" customHeight="false" outlineLevel="0" collapsed="false">
      <c r="A304" s="154" t="s">
        <v>243</v>
      </c>
      <c r="B304" s="18" t="n">
        <v>110</v>
      </c>
      <c r="C304" s="155" t="s">
        <v>122</v>
      </c>
      <c r="D304" s="157" t="s">
        <v>90</v>
      </c>
      <c r="E304" s="155" t="s">
        <v>107</v>
      </c>
      <c r="F304" s="156" t="s">
        <v>168</v>
      </c>
      <c r="G304" s="156" t="s">
        <v>90</v>
      </c>
      <c r="H304" s="157" t="s">
        <v>154</v>
      </c>
      <c r="I304" s="158"/>
      <c r="J304" s="161" t="n">
        <f aca="false">J305</f>
        <v>1300</v>
      </c>
      <c r="K304" s="161" t="n">
        <f aca="false">K305</f>
        <v>0</v>
      </c>
      <c r="L304" s="161" t="n">
        <f aca="false">L305</f>
        <v>0</v>
      </c>
      <c r="M304" s="161" t="n">
        <f aca="false">M305</f>
        <v>0</v>
      </c>
      <c r="N304" s="161" t="n">
        <f aca="false">N305</f>
        <v>0</v>
      </c>
      <c r="O304" s="161" t="n">
        <f aca="false">O305</f>
        <v>0</v>
      </c>
    </row>
    <row r="305" customFormat="false" ht="93.75" hidden="false" customHeight="false" outlineLevel="0" collapsed="false">
      <c r="A305" s="95" t="s">
        <v>244</v>
      </c>
      <c r="B305" s="212" t="n">
        <v>110</v>
      </c>
      <c r="C305" s="164" t="s">
        <v>122</v>
      </c>
      <c r="D305" s="166" t="s">
        <v>90</v>
      </c>
      <c r="E305" s="164" t="s">
        <v>107</v>
      </c>
      <c r="F305" s="165" t="s">
        <v>168</v>
      </c>
      <c r="G305" s="165" t="s">
        <v>90</v>
      </c>
      <c r="H305" s="166" t="s">
        <v>245</v>
      </c>
      <c r="I305" s="169"/>
      <c r="J305" s="114" t="n">
        <f aca="false">J306</f>
        <v>1300</v>
      </c>
      <c r="K305" s="114" t="n">
        <f aca="false">K306</f>
        <v>0</v>
      </c>
      <c r="L305" s="114" t="n">
        <f aca="false">L306</f>
        <v>0</v>
      </c>
      <c r="M305" s="114" t="n">
        <f aca="false">M306</f>
        <v>0</v>
      </c>
      <c r="N305" s="114" t="n">
        <f aca="false">N306</f>
        <v>0</v>
      </c>
      <c r="O305" s="114" t="n">
        <f aca="false">O306</f>
        <v>0</v>
      </c>
    </row>
    <row r="306" customFormat="false" ht="39" hidden="false" customHeight="true" outlineLevel="0" collapsed="false">
      <c r="A306" s="121" t="s">
        <v>195</v>
      </c>
      <c r="B306" s="212" t="n">
        <v>110</v>
      </c>
      <c r="C306" s="164" t="s">
        <v>122</v>
      </c>
      <c r="D306" s="166" t="s">
        <v>90</v>
      </c>
      <c r="E306" s="164" t="s">
        <v>107</v>
      </c>
      <c r="F306" s="165" t="s">
        <v>168</v>
      </c>
      <c r="G306" s="165" t="s">
        <v>90</v>
      </c>
      <c r="H306" s="166" t="s">
        <v>245</v>
      </c>
      <c r="I306" s="169" t="n">
        <v>600</v>
      </c>
      <c r="J306" s="114" t="n">
        <v>1300</v>
      </c>
      <c r="K306" s="114" t="n">
        <v>0</v>
      </c>
      <c r="L306" s="114" t="n">
        <v>0</v>
      </c>
      <c r="M306" s="114" t="n">
        <v>0</v>
      </c>
      <c r="N306" s="114" t="n">
        <v>0</v>
      </c>
      <c r="O306" s="114" t="n">
        <v>0</v>
      </c>
    </row>
    <row r="307" s="162" customFormat="true" ht="18.75" hidden="false" customHeight="false" outlineLevel="0" collapsed="false">
      <c r="A307" s="163" t="s">
        <v>176</v>
      </c>
      <c r="B307" s="208" t="n">
        <v>110</v>
      </c>
      <c r="C307" s="172" t="s">
        <v>122</v>
      </c>
      <c r="D307" s="157" t="s">
        <v>90</v>
      </c>
      <c r="E307" s="155" t="s">
        <v>107</v>
      </c>
      <c r="F307" s="156" t="s">
        <v>177</v>
      </c>
      <c r="G307" s="156" t="s">
        <v>91</v>
      </c>
      <c r="H307" s="157" t="s">
        <v>154</v>
      </c>
      <c r="I307" s="158"/>
      <c r="J307" s="161" t="n">
        <f aca="false">J308</f>
        <v>11271.4</v>
      </c>
      <c r="K307" s="161" t="n">
        <f aca="false">K308</f>
        <v>0</v>
      </c>
      <c r="L307" s="161" t="n">
        <f aca="false">L308</f>
        <v>8400</v>
      </c>
      <c r="M307" s="161" t="n">
        <f aca="false">M308</f>
        <v>0</v>
      </c>
      <c r="N307" s="161" t="n">
        <f aca="false">N308</f>
        <v>4957.1</v>
      </c>
      <c r="O307" s="161" t="n">
        <f aca="false">O308</f>
        <v>0</v>
      </c>
    </row>
    <row r="308" s="162" customFormat="true" ht="37.5" hidden="false" customHeight="false" outlineLevel="0" collapsed="false">
      <c r="A308" s="154" t="s">
        <v>246</v>
      </c>
      <c r="B308" s="208" t="n">
        <v>110</v>
      </c>
      <c r="C308" s="172" t="s">
        <v>122</v>
      </c>
      <c r="D308" s="157" t="s">
        <v>90</v>
      </c>
      <c r="E308" s="155" t="s">
        <v>107</v>
      </c>
      <c r="F308" s="156" t="s">
        <v>177</v>
      </c>
      <c r="G308" s="156" t="s">
        <v>90</v>
      </c>
      <c r="H308" s="157" t="s">
        <v>154</v>
      </c>
      <c r="I308" s="158"/>
      <c r="J308" s="161" t="n">
        <f aca="false">J309+J311</f>
        <v>11271.4</v>
      </c>
      <c r="K308" s="161" t="n">
        <f aca="false">K309+K311</f>
        <v>0</v>
      </c>
      <c r="L308" s="161" t="n">
        <f aca="false">L309+L311</f>
        <v>8400</v>
      </c>
      <c r="M308" s="161" t="n">
        <f aca="false">M309+M311</f>
        <v>0</v>
      </c>
      <c r="N308" s="161" t="n">
        <f aca="false">N309+N311</f>
        <v>4957.1</v>
      </c>
      <c r="O308" s="161" t="n">
        <f aca="false">O309+O311</f>
        <v>0</v>
      </c>
    </row>
    <row r="309" customFormat="false" ht="37.5" hidden="false" customHeight="false" outlineLevel="0" collapsed="false">
      <c r="A309" s="175" t="s">
        <v>247</v>
      </c>
      <c r="B309" s="167" t="n">
        <v>110</v>
      </c>
      <c r="C309" s="112" t="s">
        <v>122</v>
      </c>
      <c r="D309" s="166" t="s">
        <v>90</v>
      </c>
      <c r="E309" s="164" t="s">
        <v>107</v>
      </c>
      <c r="F309" s="165" t="s">
        <v>177</v>
      </c>
      <c r="G309" s="165" t="s">
        <v>90</v>
      </c>
      <c r="H309" s="166" t="s">
        <v>248</v>
      </c>
      <c r="I309" s="174"/>
      <c r="J309" s="114" t="n">
        <f aca="false">J310</f>
        <v>10260</v>
      </c>
      <c r="K309" s="114" t="n">
        <f aca="false">K310</f>
        <v>0</v>
      </c>
      <c r="L309" s="114" t="n">
        <f aca="false">L310</f>
        <v>0</v>
      </c>
      <c r="M309" s="114" t="n">
        <f aca="false">M310</f>
        <v>0</v>
      </c>
      <c r="N309" s="114" t="n">
        <f aca="false">N310</f>
        <v>0</v>
      </c>
      <c r="O309" s="114" t="n">
        <f aca="false">O310</f>
        <v>0</v>
      </c>
    </row>
    <row r="310" customFormat="false" ht="37.5" hidden="false" customHeight="false" outlineLevel="0" collapsed="false">
      <c r="A310" s="121" t="s">
        <v>195</v>
      </c>
      <c r="B310" s="167" t="n">
        <v>110</v>
      </c>
      <c r="C310" s="112" t="s">
        <v>122</v>
      </c>
      <c r="D310" s="166" t="s">
        <v>90</v>
      </c>
      <c r="E310" s="164" t="s">
        <v>107</v>
      </c>
      <c r="F310" s="165" t="s">
        <v>177</v>
      </c>
      <c r="G310" s="165" t="s">
        <v>90</v>
      </c>
      <c r="H310" s="166" t="s">
        <v>248</v>
      </c>
      <c r="I310" s="169" t="n">
        <v>600</v>
      </c>
      <c r="J310" s="114" t="n">
        <v>10260</v>
      </c>
      <c r="K310" s="114" t="n">
        <v>0</v>
      </c>
      <c r="L310" s="114" t="n">
        <v>0</v>
      </c>
      <c r="M310" s="114" t="n">
        <v>0</v>
      </c>
      <c r="N310" s="114" t="n">
        <v>0</v>
      </c>
      <c r="O310" s="114" t="n">
        <v>0</v>
      </c>
    </row>
    <row r="311" customFormat="false" ht="75" hidden="false" customHeight="false" outlineLevel="0" collapsed="false">
      <c r="A311" s="175" t="s">
        <v>249</v>
      </c>
      <c r="B311" s="167" t="n">
        <v>110</v>
      </c>
      <c r="C311" s="112" t="s">
        <v>122</v>
      </c>
      <c r="D311" s="166" t="s">
        <v>90</v>
      </c>
      <c r="E311" s="164" t="s">
        <v>107</v>
      </c>
      <c r="F311" s="165" t="s">
        <v>177</v>
      </c>
      <c r="G311" s="165" t="s">
        <v>90</v>
      </c>
      <c r="H311" s="166" t="s">
        <v>250</v>
      </c>
      <c r="I311" s="174"/>
      <c r="J311" s="114" t="n">
        <f aca="false">J312</f>
        <v>1011.4</v>
      </c>
      <c r="K311" s="114" t="n">
        <f aca="false">K312</f>
        <v>0</v>
      </c>
      <c r="L311" s="114" t="n">
        <f aca="false">L312</f>
        <v>8400</v>
      </c>
      <c r="M311" s="114" t="n">
        <f aca="false">M312</f>
        <v>0</v>
      </c>
      <c r="N311" s="114" t="n">
        <f aca="false">N312</f>
        <v>4957.1</v>
      </c>
      <c r="O311" s="114" t="n">
        <f aca="false">O312</f>
        <v>0</v>
      </c>
    </row>
    <row r="312" customFormat="false" ht="37.5" hidden="false" customHeight="false" outlineLevel="0" collapsed="false">
      <c r="A312" s="121" t="s">
        <v>195</v>
      </c>
      <c r="B312" s="167" t="n">
        <v>110</v>
      </c>
      <c r="C312" s="112" t="s">
        <v>122</v>
      </c>
      <c r="D312" s="166" t="s">
        <v>90</v>
      </c>
      <c r="E312" s="164" t="s">
        <v>107</v>
      </c>
      <c r="F312" s="165" t="s">
        <v>177</v>
      </c>
      <c r="G312" s="165" t="s">
        <v>90</v>
      </c>
      <c r="H312" s="166" t="s">
        <v>250</v>
      </c>
      <c r="I312" s="169" t="n">
        <v>600</v>
      </c>
      <c r="J312" s="114" t="n">
        <v>1011.4</v>
      </c>
      <c r="K312" s="114" t="n">
        <v>0</v>
      </c>
      <c r="L312" s="114" t="n">
        <v>8400</v>
      </c>
      <c r="M312" s="114" t="n">
        <v>0</v>
      </c>
      <c r="N312" s="114" t="n">
        <v>4957.1</v>
      </c>
      <c r="O312" s="114" t="n">
        <v>0</v>
      </c>
    </row>
    <row r="313" s="162" customFormat="true" ht="18.75" hidden="false" customHeight="false" outlineLevel="0" collapsed="false">
      <c r="A313" s="163" t="s">
        <v>124</v>
      </c>
      <c r="B313" s="209" t="n">
        <v>110</v>
      </c>
      <c r="C313" s="172" t="s">
        <v>103</v>
      </c>
      <c r="D313" s="157" t="s">
        <v>91</v>
      </c>
      <c r="E313" s="155"/>
      <c r="F313" s="156"/>
      <c r="G313" s="156"/>
      <c r="H313" s="157"/>
      <c r="I313" s="209"/>
      <c r="J313" s="161" t="n">
        <f aca="false">J314+J320</f>
        <v>13988.2</v>
      </c>
      <c r="K313" s="161" t="n">
        <f aca="false">K314+K320</f>
        <v>0</v>
      </c>
      <c r="L313" s="161" t="n">
        <f aca="false">L314+L320</f>
        <v>13331.6</v>
      </c>
      <c r="M313" s="161" t="n">
        <f aca="false">M314+M320</f>
        <v>0</v>
      </c>
      <c r="N313" s="161" t="n">
        <f aca="false">N314+N320</f>
        <v>13331.6</v>
      </c>
      <c r="O313" s="161" t="n">
        <f aca="false">O314+O320</f>
        <v>0</v>
      </c>
    </row>
    <row r="314" s="162" customFormat="true" ht="18.75" hidden="false" customHeight="false" outlineLevel="0" collapsed="false">
      <c r="A314" s="163" t="s">
        <v>125</v>
      </c>
      <c r="B314" s="207" t="n">
        <v>110</v>
      </c>
      <c r="C314" s="172" t="s">
        <v>103</v>
      </c>
      <c r="D314" s="157" t="s">
        <v>90</v>
      </c>
      <c r="E314" s="155"/>
      <c r="F314" s="156"/>
      <c r="G314" s="156"/>
      <c r="H314" s="157"/>
      <c r="I314" s="209"/>
      <c r="J314" s="161" t="n">
        <f aca="false">J315</f>
        <v>11988.2</v>
      </c>
      <c r="K314" s="161" t="n">
        <f aca="false">K315</f>
        <v>0</v>
      </c>
      <c r="L314" s="161" t="n">
        <f aca="false">L315</f>
        <v>11331.6</v>
      </c>
      <c r="M314" s="161" t="n">
        <f aca="false">M315</f>
        <v>0</v>
      </c>
      <c r="N314" s="161" t="n">
        <f aca="false">N315</f>
        <v>11331.6</v>
      </c>
      <c r="O314" s="161" t="n">
        <f aca="false">O315</f>
        <v>0</v>
      </c>
    </row>
    <row r="315" s="162" customFormat="true" ht="37.5" hidden="false" customHeight="false" outlineLevel="0" collapsed="false">
      <c r="A315" s="163" t="s">
        <v>358</v>
      </c>
      <c r="B315" s="208" t="n">
        <v>110</v>
      </c>
      <c r="C315" s="172" t="s">
        <v>103</v>
      </c>
      <c r="D315" s="157" t="s">
        <v>90</v>
      </c>
      <c r="E315" s="155" t="s">
        <v>359</v>
      </c>
      <c r="F315" s="156" t="s">
        <v>153</v>
      </c>
      <c r="G315" s="156" t="s">
        <v>91</v>
      </c>
      <c r="H315" s="157" t="s">
        <v>154</v>
      </c>
      <c r="I315" s="169"/>
      <c r="J315" s="161" t="n">
        <f aca="false">J316</f>
        <v>11988.2</v>
      </c>
      <c r="K315" s="161" t="n">
        <f aca="false">K316</f>
        <v>0</v>
      </c>
      <c r="L315" s="161" t="n">
        <f aca="false">L316</f>
        <v>11331.6</v>
      </c>
      <c r="M315" s="161" t="n">
        <f aca="false">M316</f>
        <v>0</v>
      </c>
      <c r="N315" s="161" t="n">
        <f aca="false">N316</f>
        <v>11331.6</v>
      </c>
      <c r="O315" s="161" t="n">
        <f aca="false">O316</f>
        <v>0</v>
      </c>
    </row>
    <row r="316" s="162" customFormat="true" ht="18.75" hidden="false" customHeight="false" outlineLevel="0" collapsed="false">
      <c r="A316" s="163" t="s">
        <v>352</v>
      </c>
      <c r="B316" s="208" t="n">
        <v>110</v>
      </c>
      <c r="C316" s="172" t="s">
        <v>103</v>
      </c>
      <c r="D316" s="157" t="s">
        <v>90</v>
      </c>
      <c r="E316" s="155" t="s">
        <v>359</v>
      </c>
      <c r="F316" s="156" t="s">
        <v>360</v>
      </c>
      <c r="G316" s="156" t="s">
        <v>91</v>
      </c>
      <c r="H316" s="157" t="s">
        <v>154</v>
      </c>
      <c r="I316" s="169"/>
      <c r="J316" s="161" t="n">
        <f aca="false">J317</f>
        <v>11988.2</v>
      </c>
      <c r="K316" s="161" t="n">
        <f aca="false">K317</f>
        <v>0</v>
      </c>
      <c r="L316" s="161" t="n">
        <f aca="false">L317</f>
        <v>11331.6</v>
      </c>
      <c r="M316" s="161" t="n">
        <f aca="false">M317</f>
        <v>0</v>
      </c>
      <c r="N316" s="161" t="n">
        <f aca="false">N317</f>
        <v>11331.6</v>
      </c>
      <c r="O316" s="161" t="n">
        <f aca="false">O317</f>
        <v>0</v>
      </c>
    </row>
    <row r="317" s="162" customFormat="true" ht="18.75" hidden="false" customHeight="false" outlineLevel="0" collapsed="false">
      <c r="A317" s="163" t="s">
        <v>352</v>
      </c>
      <c r="B317" s="208" t="n">
        <v>110</v>
      </c>
      <c r="C317" s="172" t="s">
        <v>103</v>
      </c>
      <c r="D317" s="157" t="s">
        <v>90</v>
      </c>
      <c r="E317" s="155" t="s">
        <v>359</v>
      </c>
      <c r="F317" s="156" t="s">
        <v>360</v>
      </c>
      <c r="G317" s="156" t="s">
        <v>90</v>
      </c>
      <c r="H317" s="157" t="s">
        <v>154</v>
      </c>
      <c r="I317" s="158"/>
      <c r="J317" s="161" t="n">
        <f aca="false">J318</f>
        <v>11988.2</v>
      </c>
      <c r="K317" s="161" t="n">
        <f aca="false">K318</f>
        <v>0</v>
      </c>
      <c r="L317" s="161" t="n">
        <f aca="false">L318</f>
        <v>11331.6</v>
      </c>
      <c r="M317" s="161" t="n">
        <f aca="false">M318</f>
        <v>0</v>
      </c>
      <c r="N317" s="161" t="n">
        <f aca="false">N318</f>
        <v>11331.6</v>
      </c>
      <c r="O317" s="161" t="n">
        <f aca="false">O318</f>
        <v>0</v>
      </c>
    </row>
    <row r="318" customFormat="false" ht="18.75" hidden="false" customHeight="false" outlineLevel="0" collapsed="false">
      <c r="A318" s="121" t="s">
        <v>385</v>
      </c>
      <c r="B318" s="210" t="n">
        <v>110</v>
      </c>
      <c r="C318" s="112" t="s">
        <v>103</v>
      </c>
      <c r="D318" s="166" t="s">
        <v>90</v>
      </c>
      <c r="E318" s="164" t="s">
        <v>359</v>
      </c>
      <c r="F318" s="165" t="s">
        <v>360</v>
      </c>
      <c r="G318" s="165" t="s">
        <v>90</v>
      </c>
      <c r="H318" s="166" t="s">
        <v>386</v>
      </c>
      <c r="I318" s="169"/>
      <c r="J318" s="114" t="n">
        <f aca="false">J319</f>
        <v>11988.2</v>
      </c>
      <c r="K318" s="114" t="n">
        <f aca="false">K319</f>
        <v>0</v>
      </c>
      <c r="L318" s="114" t="n">
        <f aca="false">L319</f>
        <v>11331.6</v>
      </c>
      <c r="M318" s="114" t="n">
        <f aca="false">M319</f>
        <v>0</v>
      </c>
      <c r="N318" s="114" t="n">
        <f aca="false">N319</f>
        <v>11331.6</v>
      </c>
      <c r="O318" s="114" t="n">
        <f aca="false">O319</f>
        <v>0</v>
      </c>
    </row>
    <row r="319" customFormat="false" ht="18.75" hidden="false" customHeight="false" outlineLevel="0" collapsed="false">
      <c r="A319" s="95" t="s">
        <v>190</v>
      </c>
      <c r="B319" s="210" t="n">
        <v>110</v>
      </c>
      <c r="C319" s="112" t="s">
        <v>103</v>
      </c>
      <c r="D319" s="166" t="s">
        <v>90</v>
      </c>
      <c r="E319" s="164" t="s">
        <v>359</v>
      </c>
      <c r="F319" s="165" t="s">
        <v>360</v>
      </c>
      <c r="G319" s="165" t="s">
        <v>90</v>
      </c>
      <c r="H319" s="166" t="s">
        <v>386</v>
      </c>
      <c r="I319" s="169" t="n">
        <v>300</v>
      </c>
      <c r="J319" s="114" t="n">
        <f aca="false">11331.6+656.6</f>
        <v>11988.2</v>
      </c>
      <c r="K319" s="114" t="n">
        <v>0</v>
      </c>
      <c r="L319" s="114" t="n">
        <v>11331.6</v>
      </c>
      <c r="M319" s="114" t="n">
        <v>0</v>
      </c>
      <c r="N319" s="114" t="n">
        <v>11331.6</v>
      </c>
      <c r="O319" s="114" t="n">
        <v>0</v>
      </c>
    </row>
    <row r="320" s="162" customFormat="true" ht="18.75" hidden="false" customHeight="false" outlineLevel="0" collapsed="false">
      <c r="A320" s="179" t="s">
        <v>126</v>
      </c>
      <c r="B320" s="208" t="n">
        <v>110</v>
      </c>
      <c r="C320" s="172" t="s">
        <v>103</v>
      </c>
      <c r="D320" s="157" t="s">
        <v>107</v>
      </c>
      <c r="E320" s="155"/>
      <c r="F320" s="156"/>
      <c r="G320" s="156"/>
      <c r="H320" s="157"/>
      <c r="I320" s="209"/>
      <c r="J320" s="161" t="n">
        <f aca="false">J321</f>
        <v>2000</v>
      </c>
      <c r="K320" s="161" t="n">
        <f aca="false">K321</f>
        <v>0</v>
      </c>
      <c r="L320" s="161" t="n">
        <f aca="false">L321</f>
        <v>2000</v>
      </c>
      <c r="M320" s="161" t="n">
        <f aca="false">M321</f>
        <v>0</v>
      </c>
      <c r="N320" s="161" t="n">
        <f aca="false">N321</f>
        <v>2000</v>
      </c>
      <c r="O320" s="161" t="n">
        <f aca="false">O321</f>
        <v>0</v>
      </c>
    </row>
    <row r="321" s="162" customFormat="true" ht="56.25" hidden="false" customHeight="false" outlineLevel="0" collapsed="false">
      <c r="A321" s="154" t="s">
        <v>181</v>
      </c>
      <c r="B321" s="208" t="n">
        <v>110</v>
      </c>
      <c r="C321" s="172" t="s">
        <v>103</v>
      </c>
      <c r="D321" s="157" t="s">
        <v>107</v>
      </c>
      <c r="E321" s="155" t="s">
        <v>115</v>
      </c>
      <c r="F321" s="156" t="s">
        <v>153</v>
      </c>
      <c r="G321" s="156" t="s">
        <v>91</v>
      </c>
      <c r="H321" s="157" t="s">
        <v>154</v>
      </c>
      <c r="I321" s="169"/>
      <c r="J321" s="161" t="n">
        <f aca="false">J322</f>
        <v>2000</v>
      </c>
      <c r="K321" s="161" t="n">
        <f aca="false">K322</f>
        <v>0</v>
      </c>
      <c r="L321" s="161" t="n">
        <f aca="false">L322</f>
        <v>2000</v>
      </c>
      <c r="M321" s="161" t="n">
        <f aca="false">M322</f>
        <v>0</v>
      </c>
      <c r="N321" s="161" t="n">
        <f aca="false">N322</f>
        <v>2000</v>
      </c>
      <c r="O321" s="161" t="n">
        <f aca="false">O322</f>
        <v>0</v>
      </c>
    </row>
    <row r="322" s="162" customFormat="true" ht="18.75" hidden="false" customHeight="false" outlineLevel="0" collapsed="false">
      <c r="A322" s="163" t="s">
        <v>176</v>
      </c>
      <c r="B322" s="208" t="n">
        <v>110</v>
      </c>
      <c r="C322" s="172" t="s">
        <v>103</v>
      </c>
      <c r="D322" s="157" t="s">
        <v>107</v>
      </c>
      <c r="E322" s="155" t="s">
        <v>115</v>
      </c>
      <c r="F322" s="156" t="s">
        <v>177</v>
      </c>
      <c r="G322" s="156" t="s">
        <v>91</v>
      </c>
      <c r="H322" s="157" t="s">
        <v>154</v>
      </c>
      <c r="I322" s="169"/>
      <c r="J322" s="161" t="n">
        <f aca="false">J323</f>
        <v>2000</v>
      </c>
      <c r="K322" s="161" t="n">
        <f aca="false">K323</f>
        <v>0</v>
      </c>
      <c r="L322" s="161" t="n">
        <f aca="false">L323</f>
        <v>2000</v>
      </c>
      <c r="M322" s="161" t="n">
        <f aca="false">M323</f>
        <v>0</v>
      </c>
      <c r="N322" s="161" t="n">
        <f aca="false">N323</f>
        <v>2000</v>
      </c>
      <c r="O322" s="161" t="n">
        <f aca="false">O323</f>
        <v>0</v>
      </c>
    </row>
    <row r="323" s="162" customFormat="true" ht="56.25" hidden="false" customHeight="false" outlineLevel="0" collapsed="false">
      <c r="A323" s="154" t="s">
        <v>187</v>
      </c>
      <c r="B323" s="208" t="n">
        <v>110</v>
      </c>
      <c r="C323" s="172" t="s">
        <v>103</v>
      </c>
      <c r="D323" s="157" t="s">
        <v>107</v>
      </c>
      <c r="E323" s="155" t="s">
        <v>115</v>
      </c>
      <c r="F323" s="156" t="s">
        <v>177</v>
      </c>
      <c r="G323" s="156" t="s">
        <v>90</v>
      </c>
      <c r="H323" s="157" t="s">
        <v>154</v>
      </c>
      <c r="I323" s="158"/>
      <c r="J323" s="161" t="n">
        <f aca="false">J324</f>
        <v>2000</v>
      </c>
      <c r="K323" s="161" t="n">
        <f aca="false">K324</f>
        <v>0</v>
      </c>
      <c r="L323" s="161" t="n">
        <f aca="false">L324</f>
        <v>2000</v>
      </c>
      <c r="M323" s="161" t="n">
        <f aca="false">M324</f>
        <v>0</v>
      </c>
      <c r="N323" s="161" t="n">
        <f aca="false">N324</f>
        <v>2000</v>
      </c>
      <c r="O323" s="161" t="n">
        <f aca="false">O324</f>
        <v>0</v>
      </c>
    </row>
    <row r="324" s="162" customFormat="true" ht="37.5" hidden="false" customHeight="false" outlineLevel="0" collapsed="false">
      <c r="A324" s="171" t="s">
        <v>188</v>
      </c>
      <c r="B324" s="211" t="n">
        <v>110</v>
      </c>
      <c r="C324" s="112" t="s">
        <v>103</v>
      </c>
      <c r="D324" s="166" t="s">
        <v>107</v>
      </c>
      <c r="E324" s="164" t="s">
        <v>115</v>
      </c>
      <c r="F324" s="165" t="s">
        <v>177</v>
      </c>
      <c r="G324" s="165" t="s">
        <v>90</v>
      </c>
      <c r="H324" s="166" t="s">
        <v>189</v>
      </c>
      <c r="I324" s="169"/>
      <c r="J324" s="114" t="n">
        <f aca="false">J325</f>
        <v>2000</v>
      </c>
      <c r="K324" s="114" t="n">
        <f aca="false">K325</f>
        <v>0</v>
      </c>
      <c r="L324" s="114" t="n">
        <f aca="false">L325</f>
        <v>2000</v>
      </c>
      <c r="M324" s="114" t="n">
        <f aca="false">M325</f>
        <v>0</v>
      </c>
      <c r="N324" s="114" t="n">
        <f aca="false">N325</f>
        <v>2000</v>
      </c>
      <c r="O324" s="114" t="n">
        <f aca="false">O325</f>
        <v>0</v>
      </c>
    </row>
    <row r="325" s="162" customFormat="true" ht="18.75" hidden="false" customHeight="false" outlineLevel="0" collapsed="false">
      <c r="A325" s="95" t="s">
        <v>190</v>
      </c>
      <c r="B325" s="211" t="n">
        <v>110</v>
      </c>
      <c r="C325" s="112" t="s">
        <v>103</v>
      </c>
      <c r="D325" s="166" t="s">
        <v>107</v>
      </c>
      <c r="E325" s="164" t="s">
        <v>115</v>
      </c>
      <c r="F325" s="165" t="s">
        <v>177</v>
      </c>
      <c r="G325" s="165" t="s">
        <v>90</v>
      </c>
      <c r="H325" s="166" t="s">
        <v>189</v>
      </c>
      <c r="I325" s="169" t="n">
        <v>300</v>
      </c>
      <c r="J325" s="114" t="n">
        <v>2000</v>
      </c>
      <c r="K325" s="114" t="n">
        <v>0</v>
      </c>
      <c r="L325" s="114" t="n">
        <v>2000</v>
      </c>
      <c r="M325" s="114" t="n">
        <v>0</v>
      </c>
      <c r="N325" s="114" t="n">
        <v>2000</v>
      </c>
      <c r="O325" s="114" t="n">
        <v>0</v>
      </c>
    </row>
    <row r="326" s="162" customFormat="true" ht="18.75" hidden="false" customHeight="false" outlineLevel="0" collapsed="false">
      <c r="A326" s="179" t="s">
        <v>127</v>
      </c>
      <c r="B326" s="208" t="n">
        <v>110</v>
      </c>
      <c r="C326" s="172" t="s">
        <v>97</v>
      </c>
      <c r="D326" s="157" t="s">
        <v>91</v>
      </c>
      <c r="E326" s="155"/>
      <c r="F326" s="156"/>
      <c r="G326" s="156"/>
      <c r="H326" s="157"/>
      <c r="I326" s="209"/>
      <c r="J326" s="161" t="n">
        <f aca="false">J327+J346</f>
        <v>82780.4</v>
      </c>
      <c r="K326" s="161" t="n">
        <f aca="false">K327+K346</f>
        <v>0</v>
      </c>
      <c r="L326" s="161" t="n">
        <f aca="false">L327+L346</f>
        <v>71829.1</v>
      </c>
      <c r="M326" s="161" t="n">
        <f aca="false">M327+M346</f>
        <v>0</v>
      </c>
      <c r="N326" s="161" t="n">
        <f aca="false">N327+N346</f>
        <v>71829.1</v>
      </c>
      <c r="O326" s="161" t="n">
        <f aca="false">O327+O346</f>
        <v>0</v>
      </c>
    </row>
    <row r="327" s="162" customFormat="true" ht="18.75" hidden="false" customHeight="false" outlineLevel="0" collapsed="false">
      <c r="A327" s="179" t="s">
        <v>128</v>
      </c>
      <c r="B327" s="208" t="n">
        <v>110</v>
      </c>
      <c r="C327" s="172" t="s">
        <v>97</v>
      </c>
      <c r="D327" s="157" t="s">
        <v>90</v>
      </c>
      <c r="E327" s="155"/>
      <c r="F327" s="156"/>
      <c r="G327" s="156"/>
      <c r="H327" s="157"/>
      <c r="I327" s="209"/>
      <c r="J327" s="161" t="n">
        <f aca="false">J328</f>
        <v>74265.4</v>
      </c>
      <c r="K327" s="161" t="n">
        <f aca="false">K328</f>
        <v>0</v>
      </c>
      <c r="L327" s="161" t="n">
        <f aca="false">L328</f>
        <v>71829.1</v>
      </c>
      <c r="M327" s="161" t="n">
        <f aca="false">M328</f>
        <v>0</v>
      </c>
      <c r="N327" s="161" t="n">
        <f aca="false">N328</f>
        <v>71829.1</v>
      </c>
      <c r="O327" s="161" t="n">
        <f aca="false">O328</f>
        <v>0</v>
      </c>
    </row>
    <row r="328" s="162" customFormat="true" ht="56.25" hidden="false" customHeight="false" outlineLevel="0" collapsed="false">
      <c r="A328" s="154" t="s">
        <v>251</v>
      </c>
      <c r="B328" s="208" t="n">
        <v>110</v>
      </c>
      <c r="C328" s="172" t="s">
        <v>97</v>
      </c>
      <c r="D328" s="157" t="s">
        <v>90</v>
      </c>
      <c r="E328" s="155" t="s">
        <v>112</v>
      </c>
      <c r="F328" s="156" t="s">
        <v>153</v>
      </c>
      <c r="G328" s="156" t="s">
        <v>91</v>
      </c>
      <c r="H328" s="157" t="s">
        <v>154</v>
      </c>
      <c r="I328" s="173"/>
      <c r="J328" s="161" t="n">
        <f aca="false">J329+J341</f>
        <v>74265.4</v>
      </c>
      <c r="K328" s="161" t="n">
        <f aca="false">K329+K341</f>
        <v>0</v>
      </c>
      <c r="L328" s="161" t="n">
        <f aca="false">L329+L341</f>
        <v>71829.1</v>
      </c>
      <c r="M328" s="161" t="n">
        <f aca="false">M329+M341</f>
        <v>0</v>
      </c>
      <c r="N328" s="161" t="n">
        <f aca="false">N329+N341</f>
        <v>71829.1</v>
      </c>
      <c r="O328" s="161" t="n">
        <f aca="false">O329+O341</f>
        <v>0</v>
      </c>
    </row>
    <row r="329" s="162" customFormat="true" ht="18.75" hidden="false" customHeight="false" outlineLevel="0" collapsed="false">
      <c r="A329" s="163" t="s">
        <v>155</v>
      </c>
      <c r="B329" s="208" t="n">
        <v>110</v>
      </c>
      <c r="C329" s="172" t="s">
        <v>97</v>
      </c>
      <c r="D329" s="157" t="s">
        <v>90</v>
      </c>
      <c r="E329" s="155" t="s">
        <v>112</v>
      </c>
      <c r="F329" s="156" t="s">
        <v>156</v>
      </c>
      <c r="G329" s="156" t="s">
        <v>91</v>
      </c>
      <c r="H329" s="157" t="s">
        <v>154</v>
      </c>
      <c r="I329" s="158"/>
      <c r="J329" s="161" t="n">
        <f aca="false">J330</f>
        <v>72665.4</v>
      </c>
      <c r="K329" s="161" t="n">
        <f aca="false">K330</f>
        <v>0</v>
      </c>
      <c r="L329" s="161" t="n">
        <f aca="false">L330</f>
        <v>71829.1</v>
      </c>
      <c r="M329" s="161" t="n">
        <f aca="false">M330</f>
        <v>0</v>
      </c>
      <c r="N329" s="161" t="n">
        <f aca="false">N330</f>
        <v>71829.1</v>
      </c>
      <c r="O329" s="161" t="n">
        <f aca="false">O330</f>
        <v>0</v>
      </c>
    </row>
    <row r="330" s="162" customFormat="true" ht="56.25" hidden="false" customHeight="false" outlineLevel="0" collapsed="false">
      <c r="A330" s="154" t="s">
        <v>252</v>
      </c>
      <c r="B330" s="208" t="n">
        <v>110</v>
      </c>
      <c r="C330" s="172" t="s">
        <v>97</v>
      </c>
      <c r="D330" s="157" t="s">
        <v>90</v>
      </c>
      <c r="E330" s="155" t="s">
        <v>112</v>
      </c>
      <c r="F330" s="156" t="s">
        <v>156</v>
      </c>
      <c r="G330" s="156" t="s">
        <v>90</v>
      </c>
      <c r="H330" s="157" t="s">
        <v>154</v>
      </c>
      <c r="I330" s="158"/>
      <c r="J330" s="161" t="n">
        <f aca="false">J331+J333+J335+J337+J339</f>
        <v>72665.4</v>
      </c>
      <c r="K330" s="161" t="n">
        <f aca="false">K331+K333+K335+K337+K339</f>
        <v>0</v>
      </c>
      <c r="L330" s="161" t="n">
        <f aca="false">L331+L333+L335+L337+L339</f>
        <v>71829.1</v>
      </c>
      <c r="M330" s="161" t="n">
        <f aca="false">M331+M333+M335+M337+M339</f>
        <v>0</v>
      </c>
      <c r="N330" s="161" t="n">
        <f aca="false">N331+N333+N335+N337+N339</f>
        <v>71829.1</v>
      </c>
      <c r="O330" s="161" t="n">
        <f aca="false">O331+O333+O335+O337+O339</f>
        <v>0</v>
      </c>
    </row>
    <row r="331" s="162" customFormat="true" ht="37.5" hidden="false" customHeight="false" outlineLevel="0" collapsed="false">
      <c r="A331" s="171" t="s">
        <v>193</v>
      </c>
      <c r="B331" s="211" t="n">
        <v>110</v>
      </c>
      <c r="C331" s="112" t="s">
        <v>97</v>
      </c>
      <c r="D331" s="166" t="s">
        <v>90</v>
      </c>
      <c r="E331" s="164" t="s">
        <v>112</v>
      </c>
      <c r="F331" s="165" t="s">
        <v>156</v>
      </c>
      <c r="G331" s="165" t="s">
        <v>90</v>
      </c>
      <c r="H331" s="166" t="s">
        <v>194</v>
      </c>
      <c r="I331" s="174"/>
      <c r="J331" s="114" t="n">
        <f aca="false">J332</f>
        <v>60630.7</v>
      </c>
      <c r="K331" s="114" t="n">
        <f aca="false">K332</f>
        <v>0</v>
      </c>
      <c r="L331" s="114" t="n">
        <f aca="false">L332</f>
        <v>66808.2</v>
      </c>
      <c r="M331" s="114" t="n">
        <f aca="false">M332</f>
        <v>0</v>
      </c>
      <c r="N331" s="114" t="n">
        <f aca="false">N332</f>
        <v>66808.2</v>
      </c>
      <c r="O331" s="114" t="n">
        <f aca="false">O332</f>
        <v>0</v>
      </c>
    </row>
    <row r="332" s="162" customFormat="true" ht="37.5" hidden="false" customHeight="false" outlineLevel="0" collapsed="false">
      <c r="A332" s="121" t="s">
        <v>195</v>
      </c>
      <c r="B332" s="211" t="n">
        <v>110</v>
      </c>
      <c r="C332" s="112" t="s">
        <v>97</v>
      </c>
      <c r="D332" s="166" t="s">
        <v>90</v>
      </c>
      <c r="E332" s="164" t="s">
        <v>112</v>
      </c>
      <c r="F332" s="165" t="s">
        <v>156</v>
      </c>
      <c r="G332" s="165" t="s">
        <v>90</v>
      </c>
      <c r="H332" s="166" t="s">
        <v>194</v>
      </c>
      <c r="I332" s="169" t="n">
        <v>600</v>
      </c>
      <c r="J332" s="114" t="n">
        <f aca="false">58763.7+2972.3-1105.3</f>
        <v>60630.7</v>
      </c>
      <c r="K332" s="114" t="n">
        <v>0</v>
      </c>
      <c r="L332" s="114" t="n">
        <v>66808.2</v>
      </c>
      <c r="M332" s="114" t="n">
        <v>0</v>
      </c>
      <c r="N332" s="114" t="n">
        <v>66808.2</v>
      </c>
      <c r="O332" s="114" t="n">
        <v>0</v>
      </c>
    </row>
    <row r="333" s="162" customFormat="true" ht="37.5" hidden="false" customHeight="false" outlineLevel="0" collapsed="false">
      <c r="A333" s="171" t="s">
        <v>253</v>
      </c>
      <c r="B333" s="211" t="n">
        <v>110</v>
      </c>
      <c r="C333" s="112" t="s">
        <v>97</v>
      </c>
      <c r="D333" s="166" t="s">
        <v>90</v>
      </c>
      <c r="E333" s="164" t="s">
        <v>112</v>
      </c>
      <c r="F333" s="165" t="s">
        <v>156</v>
      </c>
      <c r="G333" s="165" t="s">
        <v>90</v>
      </c>
      <c r="H333" s="166" t="s">
        <v>254</v>
      </c>
      <c r="I333" s="174"/>
      <c r="J333" s="114" t="n">
        <f aca="false">J334</f>
        <v>4500</v>
      </c>
      <c r="K333" s="114" t="n">
        <f aca="false">K334</f>
        <v>0</v>
      </c>
      <c r="L333" s="114" t="n">
        <f aca="false">L334</f>
        <v>0</v>
      </c>
      <c r="M333" s="114" t="n">
        <f aca="false">M334</f>
        <v>0</v>
      </c>
      <c r="N333" s="114" t="n">
        <f aca="false">N334</f>
        <v>0</v>
      </c>
      <c r="O333" s="114" t="n">
        <f aca="false">O334</f>
        <v>0</v>
      </c>
    </row>
    <row r="334" s="162" customFormat="true" ht="37.5" hidden="false" customHeight="false" outlineLevel="0" collapsed="false">
      <c r="A334" s="121" t="s">
        <v>195</v>
      </c>
      <c r="B334" s="211" t="n">
        <v>110</v>
      </c>
      <c r="C334" s="112" t="s">
        <v>97</v>
      </c>
      <c r="D334" s="166" t="s">
        <v>90</v>
      </c>
      <c r="E334" s="164" t="s">
        <v>112</v>
      </c>
      <c r="F334" s="165" t="s">
        <v>156</v>
      </c>
      <c r="G334" s="165" t="s">
        <v>90</v>
      </c>
      <c r="H334" s="166" t="s">
        <v>254</v>
      </c>
      <c r="I334" s="169" t="n">
        <v>600</v>
      </c>
      <c r="J334" s="114" t="n">
        <v>4500</v>
      </c>
      <c r="K334" s="114" t="n">
        <v>0</v>
      </c>
      <c r="L334" s="114" t="n">
        <v>0</v>
      </c>
      <c r="M334" s="114" t="n">
        <v>0</v>
      </c>
      <c r="N334" s="114" t="n">
        <v>0</v>
      </c>
      <c r="O334" s="114" t="n">
        <v>0</v>
      </c>
    </row>
    <row r="335" s="162" customFormat="true" ht="37.5" hidden="false" customHeight="false" outlineLevel="0" collapsed="false">
      <c r="A335" s="171" t="s">
        <v>255</v>
      </c>
      <c r="B335" s="211" t="n">
        <v>110</v>
      </c>
      <c r="C335" s="112" t="s">
        <v>97</v>
      </c>
      <c r="D335" s="166" t="s">
        <v>90</v>
      </c>
      <c r="E335" s="164" t="s">
        <v>112</v>
      </c>
      <c r="F335" s="165" t="s">
        <v>156</v>
      </c>
      <c r="G335" s="165" t="s">
        <v>90</v>
      </c>
      <c r="H335" s="166" t="s">
        <v>256</v>
      </c>
      <c r="I335" s="174"/>
      <c r="J335" s="114" t="n">
        <f aca="false">J336</f>
        <v>4587.6</v>
      </c>
      <c r="K335" s="114" t="n">
        <f aca="false">K336</f>
        <v>0</v>
      </c>
      <c r="L335" s="114" t="n">
        <f aca="false">L336</f>
        <v>4468.1</v>
      </c>
      <c r="M335" s="114" t="n">
        <f aca="false">M336</f>
        <v>0</v>
      </c>
      <c r="N335" s="114" t="n">
        <f aca="false">N336</f>
        <v>4468.1</v>
      </c>
      <c r="O335" s="114" t="n">
        <f aca="false">O336</f>
        <v>0</v>
      </c>
    </row>
    <row r="336" s="162" customFormat="true" ht="37.5" hidden="false" customHeight="false" outlineLevel="0" collapsed="false">
      <c r="A336" s="121" t="s">
        <v>195</v>
      </c>
      <c r="B336" s="211" t="n">
        <v>110</v>
      </c>
      <c r="C336" s="112" t="s">
        <v>97</v>
      </c>
      <c r="D336" s="166" t="s">
        <v>90</v>
      </c>
      <c r="E336" s="164" t="s">
        <v>112</v>
      </c>
      <c r="F336" s="165" t="s">
        <v>156</v>
      </c>
      <c r="G336" s="165" t="s">
        <v>90</v>
      </c>
      <c r="H336" s="166" t="s">
        <v>256</v>
      </c>
      <c r="I336" s="169" t="n">
        <v>600</v>
      </c>
      <c r="J336" s="114" t="n">
        <f aca="false">4468.1+119.5</f>
        <v>4587.6</v>
      </c>
      <c r="K336" s="114" t="n">
        <v>0</v>
      </c>
      <c r="L336" s="114" t="n">
        <v>4468.1</v>
      </c>
      <c r="M336" s="114" t="n">
        <v>0</v>
      </c>
      <c r="N336" s="114" t="n">
        <v>4468.1</v>
      </c>
      <c r="O336" s="114" t="n">
        <v>0</v>
      </c>
    </row>
    <row r="337" s="162" customFormat="true" ht="112.5" hidden="false" customHeight="false" outlineLevel="0" collapsed="false">
      <c r="A337" s="121" t="s">
        <v>257</v>
      </c>
      <c r="B337" s="211" t="s">
        <v>399</v>
      </c>
      <c r="C337" s="112" t="s">
        <v>97</v>
      </c>
      <c r="D337" s="166" t="s">
        <v>90</v>
      </c>
      <c r="E337" s="164" t="s">
        <v>112</v>
      </c>
      <c r="F337" s="165" t="s">
        <v>156</v>
      </c>
      <c r="G337" s="165" t="s">
        <v>90</v>
      </c>
      <c r="H337" s="166" t="s">
        <v>258</v>
      </c>
      <c r="I337" s="174"/>
      <c r="J337" s="114" t="n">
        <f aca="false">J338</f>
        <v>552.8</v>
      </c>
      <c r="K337" s="114" t="n">
        <f aca="false">K338</f>
        <v>0</v>
      </c>
      <c r="L337" s="114" t="n">
        <f aca="false">L338</f>
        <v>552.8</v>
      </c>
      <c r="M337" s="114" t="n">
        <f aca="false">M338</f>
        <v>0</v>
      </c>
      <c r="N337" s="114" t="n">
        <f aca="false">N338</f>
        <v>552.8</v>
      </c>
      <c r="O337" s="114" t="n">
        <f aca="false">O338</f>
        <v>0</v>
      </c>
    </row>
    <row r="338" s="162" customFormat="true" ht="37.5" hidden="false" customHeight="false" outlineLevel="0" collapsed="false">
      <c r="A338" s="121" t="s">
        <v>195</v>
      </c>
      <c r="B338" s="211" t="s">
        <v>399</v>
      </c>
      <c r="C338" s="112" t="s">
        <v>97</v>
      </c>
      <c r="D338" s="166" t="s">
        <v>90</v>
      </c>
      <c r="E338" s="164" t="s">
        <v>112</v>
      </c>
      <c r="F338" s="165" t="s">
        <v>156</v>
      </c>
      <c r="G338" s="165" t="s">
        <v>90</v>
      </c>
      <c r="H338" s="166" t="s">
        <v>258</v>
      </c>
      <c r="I338" s="169" t="n">
        <v>600</v>
      </c>
      <c r="J338" s="114" t="n">
        <v>552.8</v>
      </c>
      <c r="K338" s="114" t="n">
        <v>0</v>
      </c>
      <c r="L338" s="114" t="n">
        <v>552.8</v>
      </c>
      <c r="M338" s="114" t="n">
        <v>0</v>
      </c>
      <c r="N338" s="114" t="n">
        <v>552.8</v>
      </c>
      <c r="O338" s="114" t="n">
        <v>0</v>
      </c>
    </row>
    <row r="339" customFormat="false" ht="37.5" hidden="false" customHeight="false" outlineLevel="0" collapsed="false">
      <c r="A339" s="171" t="s">
        <v>232</v>
      </c>
      <c r="B339" s="212" t="n">
        <v>110</v>
      </c>
      <c r="C339" s="112" t="s">
        <v>97</v>
      </c>
      <c r="D339" s="166" t="s">
        <v>90</v>
      </c>
      <c r="E339" s="164" t="s">
        <v>112</v>
      </c>
      <c r="F339" s="165" t="s">
        <v>156</v>
      </c>
      <c r="G339" s="165" t="s">
        <v>90</v>
      </c>
      <c r="H339" s="166" t="s">
        <v>233</v>
      </c>
      <c r="I339" s="174"/>
      <c r="J339" s="114" t="n">
        <f aca="false">J340</f>
        <v>2394.3</v>
      </c>
      <c r="K339" s="114" t="n">
        <f aca="false">K340</f>
        <v>0</v>
      </c>
      <c r="L339" s="114" t="n">
        <f aca="false">L340</f>
        <v>0</v>
      </c>
      <c r="M339" s="114" t="n">
        <f aca="false">M340</f>
        <v>0</v>
      </c>
      <c r="N339" s="114" t="n">
        <f aca="false">N340</f>
        <v>0</v>
      </c>
      <c r="O339" s="114" t="n">
        <f aca="false">O340</f>
        <v>0</v>
      </c>
    </row>
    <row r="340" customFormat="false" ht="37.5" hidden="false" customHeight="false" outlineLevel="0" collapsed="false">
      <c r="A340" s="121" t="s">
        <v>195</v>
      </c>
      <c r="B340" s="212" t="n">
        <v>110</v>
      </c>
      <c r="C340" s="112" t="s">
        <v>97</v>
      </c>
      <c r="D340" s="166" t="s">
        <v>90</v>
      </c>
      <c r="E340" s="164" t="s">
        <v>112</v>
      </c>
      <c r="F340" s="165" t="s">
        <v>156</v>
      </c>
      <c r="G340" s="165" t="s">
        <v>90</v>
      </c>
      <c r="H340" s="166" t="s">
        <v>233</v>
      </c>
      <c r="I340" s="169" t="n">
        <v>600</v>
      </c>
      <c r="J340" s="114" t="n">
        <v>2394.3</v>
      </c>
      <c r="K340" s="114" t="n">
        <v>0</v>
      </c>
      <c r="L340" s="114" t="n">
        <v>0</v>
      </c>
      <c r="M340" s="114" t="n">
        <v>0</v>
      </c>
      <c r="N340" s="114" t="n">
        <v>0</v>
      </c>
      <c r="O340" s="114" t="n">
        <v>0</v>
      </c>
    </row>
    <row r="341" customFormat="false" ht="36" hidden="false" customHeight="true" outlineLevel="0" collapsed="false">
      <c r="A341" s="154" t="s">
        <v>167</v>
      </c>
      <c r="B341" s="18" t="n">
        <v>110</v>
      </c>
      <c r="C341" s="155" t="s">
        <v>97</v>
      </c>
      <c r="D341" s="157" t="s">
        <v>90</v>
      </c>
      <c r="E341" s="155" t="s">
        <v>112</v>
      </c>
      <c r="F341" s="156" t="s">
        <v>168</v>
      </c>
      <c r="G341" s="156" t="s">
        <v>91</v>
      </c>
      <c r="H341" s="157" t="s">
        <v>154</v>
      </c>
      <c r="I341" s="169"/>
      <c r="J341" s="161" t="n">
        <f aca="false">J342</f>
        <v>1600</v>
      </c>
      <c r="K341" s="161" t="n">
        <f aca="false">K342</f>
        <v>0</v>
      </c>
      <c r="L341" s="161" t="n">
        <f aca="false">L342</f>
        <v>0</v>
      </c>
      <c r="M341" s="161" t="n">
        <f aca="false">M342</f>
        <v>0</v>
      </c>
      <c r="N341" s="161" t="n">
        <f aca="false">N342</f>
        <v>0</v>
      </c>
      <c r="O341" s="161" t="n">
        <f aca="false">O342</f>
        <v>0</v>
      </c>
    </row>
    <row r="342" customFormat="false" ht="56.25" hidden="false" customHeight="false" outlineLevel="0" collapsed="false">
      <c r="A342" s="154" t="s">
        <v>259</v>
      </c>
      <c r="B342" s="18" t="n">
        <v>110</v>
      </c>
      <c r="C342" s="155" t="s">
        <v>97</v>
      </c>
      <c r="D342" s="157" t="s">
        <v>90</v>
      </c>
      <c r="E342" s="155" t="s">
        <v>112</v>
      </c>
      <c r="F342" s="156" t="s">
        <v>168</v>
      </c>
      <c r="G342" s="156" t="s">
        <v>90</v>
      </c>
      <c r="H342" s="157" t="s">
        <v>154</v>
      </c>
      <c r="I342" s="158"/>
      <c r="J342" s="161" t="n">
        <f aca="false">J343</f>
        <v>1600</v>
      </c>
      <c r="K342" s="161" t="n">
        <f aca="false">K343</f>
        <v>0</v>
      </c>
      <c r="L342" s="161" t="n">
        <f aca="false">L343</f>
        <v>0</v>
      </c>
      <c r="M342" s="161" t="n">
        <f aca="false">M343</f>
        <v>0</v>
      </c>
      <c r="N342" s="161" t="n">
        <f aca="false">N343</f>
        <v>0</v>
      </c>
      <c r="O342" s="161" t="n">
        <f aca="false">O343</f>
        <v>0</v>
      </c>
    </row>
    <row r="343" customFormat="false" ht="93.75" hidden="false" customHeight="false" outlineLevel="0" collapsed="false">
      <c r="A343" s="95" t="s">
        <v>244</v>
      </c>
      <c r="B343" s="212" t="n">
        <v>110</v>
      </c>
      <c r="C343" s="164" t="s">
        <v>97</v>
      </c>
      <c r="D343" s="166" t="s">
        <v>90</v>
      </c>
      <c r="E343" s="164" t="s">
        <v>112</v>
      </c>
      <c r="F343" s="165" t="s">
        <v>168</v>
      </c>
      <c r="G343" s="165" t="s">
        <v>90</v>
      </c>
      <c r="H343" s="166" t="s">
        <v>245</v>
      </c>
      <c r="I343" s="169"/>
      <c r="J343" s="114" t="n">
        <f aca="false">J344+J345</f>
        <v>1600</v>
      </c>
      <c r="K343" s="114" t="n">
        <f aca="false">K344+K345</f>
        <v>0</v>
      </c>
      <c r="L343" s="114" t="n">
        <f aca="false">L344+L345</f>
        <v>0</v>
      </c>
      <c r="M343" s="114" t="n">
        <f aca="false">M344+M345</f>
        <v>0</v>
      </c>
      <c r="N343" s="114" t="n">
        <f aca="false">N344+N345</f>
        <v>0</v>
      </c>
      <c r="O343" s="114" t="n">
        <f aca="false">O344+O345</f>
        <v>0</v>
      </c>
    </row>
    <row r="344" customFormat="false" ht="37.5" hidden="false" customHeight="false" outlineLevel="0" collapsed="false">
      <c r="A344" s="121" t="s">
        <v>172</v>
      </c>
      <c r="B344" s="212" t="n">
        <v>110</v>
      </c>
      <c r="C344" s="164" t="s">
        <v>97</v>
      </c>
      <c r="D344" s="166" t="s">
        <v>90</v>
      </c>
      <c r="E344" s="164" t="s">
        <v>112</v>
      </c>
      <c r="F344" s="165" t="s">
        <v>168</v>
      </c>
      <c r="G344" s="165" t="s">
        <v>90</v>
      </c>
      <c r="H344" s="166" t="s">
        <v>245</v>
      </c>
      <c r="I344" s="169" t="n">
        <v>400</v>
      </c>
      <c r="J344" s="114" t="n">
        <v>1600</v>
      </c>
      <c r="K344" s="114" t="n">
        <v>0</v>
      </c>
      <c r="L344" s="114" t="n">
        <v>0</v>
      </c>
      <c r="M344" s="114" t="n">
        <v>0</v>
      </c>
      <c r="N344" s="114" t="n">
        <v>0</v>
      </c>
      <c r="O344" s="114" t="n">
        <v>0</v>
      </c>
    </row>
    <row r="345" customFormat="false" ht="37.5" hidden="false" customHeight="false" outlineLevel="0" collapsed="false">
      <c r="A345" s="121" t="s">
        <v>195</v>
      </c>
      <c r="B345" s="212" t="n">
        <v>110</v>
      </c>
      <c r="C345" s="164" t="s">
        <v>97</v>
      </c>
      <c r="D345" s="166" t="s">
        <v>90</v>
      </c>
      <c r="E345" s="164" t="s">
        <v>112</v>
      </c>
      <c r="F345" s="165" t="s">
        <v>168</v>
      </c>
      <c r="G345" s="165" t="s">
        <v>90</v>
      </c>
      <c r="H345" s="166" t="s">
        <v>245</v>
      </c>
      <c r="I345" s="169" t="n">
        <v>600</v>
      </c>
      <c r="J345" s="114" t="n">
        <v>0</v>
      </c>
      <c r="K345" s="114" t="n">
        <v>0</v>
      </c>
      <c r="L345" s="114" t="n">
        <v>0</v>
      </c>
      <c r="M345" s="114" t="n">
        <v>0</v>
      </c>
      <c r="N345" s="114" t="n">
        <v>0</v>
      </c>
      <c r="O345" s="114" t="n">
        <v>0</v>
      </c>
    </row>
    <row r="346" s="162" customFormat="true" ht="24.75" hidden="false" customHeight="true" outlineLevel="0" collapsed="false">
      <c r="A346" s="179" t="s">
        <v>129</v>
      </c>
      <c r="B346" s="208" t="n">
        <v>110</v>
      </c>
      <c r="C346" s="172" t="s">
        <v>97</v>
      </c>
      <c r="D346" s="157" t="s">
        <v>115</v>
      </c>
      <c r="E346" s="155"/>
      <c r="F346" s="156"/>
      <c r="G346" s="156"/>
      <c r="H346" s="157"/>
      <c r="I346" s="209"/>
      <c r="J346" s="161" t="n">
        <f aca="false">J347</f>
        <v>8515</v>
      </c>
      <c r="K346" s="161" t="n">
        <f aca="false">K347</f>
        <v>0</v>
      </c>
      <c r="L346" s="161" t="n">
        <f aca="false">L347</f>
        <v>0</v>
      </c>
      <c r="M346" s="161" t="n">
        <f aca="false">M347</f>
        <v>0</v>
      </c>
      <c r="N346" s="161" t="n">
        <f aca="false">N347</f>
        <v>0</v>
      </c>
      <c r="O346" s="161" t="n">
        <f aca="false">O347</f>
        <v>0</v>
      </c>
    </row>
    <row r="347" s="162" customFormat="true" ht="56.25" hidden="false" customHeight="false" outlineLevel="0" collapsed="false">
      <c r="A347" s="154" t="s">
        <v>251</v>
      </c>
      <c r="B347" s="208" t="n">
        <v>110</v>
      </c>
      <c r="C347" s="172" t="s">
        <v>97</v>
      </c>
      <c r="D347" s="157" t="s">
        <v>115</v>
      </c>
      <c r="E347" s="155" t="s">
        <v>112</v>
      </c>
      <c r="F347" s="156" t="s">
        <v>153</v>
      </c>
      <c r="G347" s="156" t="s">
        <v>91</v>
      </c>
      <c r="H347" s="157" t="s">
        <v>154</v>
      </c>
      <c r="I347" s="173"/>
      <c r="J347" s="161" t="n">
        <f aca="false">J348+J353</f>
        <v>8515</v>
      </c>
      <c r="K347" s="161" t="n">
        <f aca="false">K348+K353</f>
        <v>0</v>
      </c>
      <c r="L347" s="161" t="n">
        <f aca="false">L348+L353</f>
        <v>0</v>
      </c>
      <c r="M347" s="161" t="n">
        <f aca="false">M348+M353</f>
        <v>0</v>
      </c>
      <c r="N347" s="161" t="n">
        <f aca="false">N348+N353</f>
        <v>0</v>
      </c>
      <c r="O347" s="161" t="n">
        <f aca="false">O348+O353</f>
        <v>0</v>
      </c>
    </row>
    <row r="348" s="162" customFormat="true" ht="18.75" hidden="false" customHeight="false" outlineLevel="0" collapsed="false">
      <c r="A348" s="163" t="s">
        <v>155</v>
      </c>
      <c r="B348" s="208" t="n">
        <v>110</v>
      </c>
      <c r="C348" s="172" t="s">
        <v>97</v>
      </c>
      <c r="D348" s="157" t="s">
        <v>115</v>
      </c>
      <c r="E348" s="155" t="s">
        <v>112</v>
      </c>
      <c r="F348" s="156" t="s">
        <v>156</v>
      </c>
      <c r="G348" s="156" t="s">
        <v>91</v>
      </c>
      <c r="H348" s="157" t="s">
        <v>154</v>
      </c>
      <c r="I348" s="158"/>
      <c r="J348" s="161" t="n">
        <f aca="false">J349</f>
        <v>1105.3</v>
      </c>
      <c r="K348" s="161" t="n">
        <f aca="false">K349</f>
        <v>0</v>
      </c>
      <c r="L348" s="161" t="n">
        <f aca="false">L349</f>
        <v>0</v>
      </c>
      <c r="M348" s="161" t="n">
        <f aca="false">M349</f>
        <v>0</v>
      </c>
      <c r="N348" s="161" t="n">
        <f aca="false">N349</f>
        <v>0</v>
      </c>
      <c r="O348" s="161" t="n">
        <f aca="false">O349</f>
        <v>0</v>
      </c>
    </row>
    <row r="349" s="162" customFormat="true" ht="56.25" hidden="false" customHeight="false" outlineLevel="0" collapsed="false">
      <c r="A349" s="154" t="s">
        <v>252</v>
      </c>
      <c r="B349" s="208" t="n">
        <v>110</v>
      </c>
      <c r="C349" s="172" t="s">
        <v>97</v>
      </c>
      <c r="D349" s="157" t="s">
        <v>115</v>
      </c>
      <c r="E349" s="155" t="s">
        <v>112</v>
      </c>
      <c r="F349" s="156" t="s">
        <v>156</v>
      </c>
      <c r="G349" s="156" t="s">
        <v>90</v>
      </c>
      <c r="H349" s="157" t="s">
        <v>154</v>
      </c>
      <c r="I349" s="158"/>
      <c r="J349" s="161" t="n">
        <f aca="false">J350</f>
        <v>1105.3</v>
      </c>
      <c r="K349" s="161" t="n">
        <f aca="false">K350</f>
        <v>0</v>
      </c>
      <c r="L349" s="161" t="n">
        <f aca="false">L350</f>
        <v>0</v>
      </c>
      <c r="M349" s="161" t="n">
        <f aca="false">M350</f>
        <v>0</v>
      </c>
      <c r="N349" s="161" t="n">
        <f aca="false">N350</f>
        <v>0</v>
      </c>
      <c r="O349" s="161" t="n">
        <f aca="false">O350</f>
        <v>0</v>
      </c>
    </row>
    <row r="350" customFormat="false" ht="37.5" hidden="false" customHeight="false" outlineLevel="0" collapsed="false">
      <c r="A350" s="171" t="s">
        <v>232</v>
      </c>
      <c r="B350" s="212" t="n">
        <v>110</v>
      </c>
      <c r="C350" s="112" t="s">
        <v>97</v>
      </c>
      <c r="D350" s="166" t="s">
        <v>115</v>
      </c>
      <c r="E350" s="164" t="s">
        <v>112</v>
      </c>
      <c r="F350" s="165" t="s">
        <v>156</v>
      </c>
      <c r="G350" s="165" t="s">
        <v>90</v>
      </c>
      <c r="H350" s="166" t="s">
        <v>233</v>
      </c>
      <c r="I350" s="174"/>
      <c r="J350" s="114" t="n">
        <f aca="false">J351</f>
        <v>1105.3</v>
      </c>
      <c r="K350" s="114" t="n">
        <f aca="false">K351</f>
        <v>0</v>
      </c>
      <c r="L350" s="114" t="n">
        <f aca="false">L351</f>
        <v>0</v>
      </c>
      <c r="M350" s="114" t="n">
        <f aca="false">M351</f>
        <v>0</v>
      </c>
      <c r="N350" s="114" t="n">
        <f aca="false">N351</f>
        <v>0</v>
      </c>
      <c r="O350" s="114" t="n">
        <f aca="false">O351</f>
        <v>0</v>
      </c>
    </row>
    <row r="351" customFormat="false" ht="37.5" hidden="false" customHeight="false" outlineLevel="0" collapsed="false">
      <c r="A351" s="121" t="s">
        <v>195</v>
      </c>
      <c r="B351" s="212" t="n">
        <v>110</v>
      </c>
      <c r="C351" s="112" t="s">
        <v>97</v>
      </c>
      <c r="D351" s="166" t="s">
        <v>115</v>
      </c>
      <c r="E351" s="164" t="s">
        <v>112</v>
      </c>
      <c r="F351" s="165" t="s">
        <v>156</v>
      </c>
      <c r="G351" s="165" t="s">
        <v>90</v>
      </c>
      <c r="H351" s="166" t="s">
        <v>233</v>
      </c>
      <c r="I351" s="169" t="n">
        <v>600</v>
      </c>
      <c r="J351" s="114" t="n">
        <v>1105.3</v>
      </c>
      <c r="K351" s="114" t="n">
        <v>0</v>
      </c>
      <c r="L351" s="114" t="n">
        <v>0</v>
      </c>
      <c r="M351" s="114" t="n">
        <v>0</v>
      </c>
      <c r="N351" s="114" t="n">
        <v>0</v>
      </c>
      <c r="O351" s="114" t="n">
        <v>0</v>
      </c>
    </row>
    <row r="352" s="162" customFormat="true" ht="18.75" hidden="false" customHeight="false" outlineLevel="0" collapsed="false">
      <c r="A352" s="163" t="s">
        <v>176</v>
      </c>
      <c r="B352" s="208" t="n">
        <v>110</v>
      </c>
      <c r="C352" s="172" t="s">
        <v>97</v>
      </c>
      <c r="D352" s="157" t="s">
        <v>115</v>
      </c>
      <c r="E352" s="155" t="s">
        <v>112</v>
      </c>
      <c r="F352" s="156" t="s">
        <v>177</v>
      </c>
      <c r="G352" s="156" t="s">
        <v>91</v>
      </c>
      <c r="H352" s="157" t="s">
        <v>154</v>
      </c>
      <c r="I352" s="158"/>
      <c r="J352" s="161" t="n">
        <f aca="false">J353</f>
        <v>7409.7</v>
      </c>
      <c r="K352" s="161" t="n">
        <f aca="false">K353</f>
        <v>0</v>
      </c>
      <c r="L352" s="161" t="n">
        <f aca="false">L353</f>
        <v>0</v>
      </c>
      <c r="M352" s="161" t="n">
        <f aca="false">M353</f>
        <v>0</v>
      </c>
      <c r="N352" s="161" t="n">
        <f aca="false">N353</f>
        <v>0</v>
      </c>
      <c r="O352" s="161" t="n">
        <f aca="false">O353</f>
        <v>0</v>
      </c>
    </row>
    <row r="353" s="162" customFormat="true" ht="37.5" hidden="false" customHeight="false" outlineLevel="0" collapsed="false">
      <c r="A353" s="154" t="s">
        <v>260</v>
      </c>
      <c r="B353" s="208" t="n">
        <v>110</v>
      </c>
      <c r="C353" s="172" t="s">
        <v>97</v>
      </c>
      <c r="D353" s="157" t="s">
        <v>115</v>
      </c>
      <c r="E353" s="155" t="s">
        <v>112</v>
      </c>
      <c r="F353" s="156" t="s">
        <v>177</v>
      </c>
      <c r="G353" s="156" t="s">
        <v>90</v>
      </c>
      <c r="H353" s="157" t="s">
        <v>154</v>
      </c>
      <c r="I353" s="158"/>
      <c r="J353" s="161" t="n">
        <f aca="false">J354</f>
        <v>7409.7</v>
      </c>
      <c r="K353" s="161" t="n">
        <f aca="false">K354</f>
        <v>0</v>
      </c>
      <c r="L353" s="161" t="n">
        <f aca="false">L354</f>
        <v>0</v>
      </c>
      <c r="M353" s="161" t="n">
        <f aca="false">M354</f>
        <v>0</v>
      </c>
      <c r="N353" s="161" t="n">
        <f aca="false">N354</f>
        <v>0</v>
      </c>
      <c r="O353" s="161" t="n">
        <f aca="false">O354</f>
        <v>0</v>
      </c>
    </row>
    <row r="354" s="162" customFormat="true" ht="56.25" hidden="false" customHeight="false" outlineLevel="0" collapsed="false">
      <c r="A354" s="171" t="s">
        <v>261</v>
      </c>
      <c r="B354" s="211" t="n">
        <v>110</v>
      </c>
      <c r="C354" s="112" t="s">
        <v>97</v>
      </c>
      <c r="D354" s="166" t="s">
        <v>115</v>
      </c>
      <c r="E354" s="164" t="s">
        <v>112</v>
      </c>
      <c r="F354" s="165" t="s">
        <v>177</v>
      </c>
      <c r="G354" s="165" t="s">
        <v>90</v>
      </c>
      <c r="H354" s="166" t="s">
        <v>262</v>
      </c>
      <c r="I354" s="169"/>
      <c r="J354" s="214" t="n">
        <f aca="false">J355</f>
        <v>7409.7</v>
      </c>
      <c r="K354" s="214" t="n">
        <f aca="false">K355</f>
        <v>0</v>
      </c>
      <c r="L354" s="214" t="n">
        <f aca="false">L355</f>
        <v>0</v>
      </c>
      <c r="M354" s="214" t="n">
        <f aca="false">M355</f>
        <v>0</v>
      </c>
      <c r="N354" s="214" t="n">
        <f aca="false">N355</f>
        <v>0</v>
      </c>
      <c r="O354" s="214" t="n">
        <f aca="false">O355</f>
        <v>0</v>
      </c>
    </row>
    <row r="355" s="162" customFormat="true" ht="37.5" hidden="false" customHeight="false" outlineLevel="0" collapsed="false">
      <c r="A355" s="121" t="s">
        <v>195</v>
      </c>
      <c r="B355" s="211" t="n">
        <v>110</v>
      </c>
      <c r="C355" s="112" t="s">
        <v>97</v>
      </c>
      <c r="D355" s="166" t="s">
        <v>115</v>
      </c>
      <c r="E355" s="164" t="s">
        <v>112</v>
      </c>
      <c r="F355" s="165" t="s">
        <v>177</v>
      </c>
      <c r="G355" s="165" t="s">
        <v>90</v>
      </c>
      <c r="H355" s="166" t="s">
        <v>262</v>
      </c>
      <c r="I355" s="169" t="n">
        <v>600</v>
      </c>
      <c r="J355" s="114" t="n">
        <v>7409.7</v>
      </c>
      <c r="K355" s="114" t="n">
        <v>0</v>
      </c>
      <c r="L355" s="114" t="n">
        <v>0</v>
      </c>
      <c r="M355" s="114" t="n">
        <v>0</v>
      </c>
      <c r="N355" s="114" t="n">
        <v>0</v>
      </c>
      <c r="O355" s="114" t="n">
        <v>0</v>
      </c>
    </row>
    <row r="356" customFormat="false" ht="56.25" hidden="false" customHeight="false" outlineLevel="0" collapsed="false">
      <c r="A356" s="215" t="s">
        <v>400</v>
      </c>
      <c r="B356" s="208" t="n">
        <v>111</v>
      </c>
      <c r="C356" s="112"/>
      <c r="D356" s="166"/>
      <c r="E356" s="164"/>
      <c r="F356" s="165"/>
      <c r="G356" s="165"/>
      <c r="H356" s="166"/>
      <c r="I356" s="169"/>
      <c r="J356" s="161" t="n">
        <f aca="false">J357+J364</f>
        <v>7440</v>
      </c>
      <c r="K356" s="161" t="n">
        <f aca="false">K357+K364</f>
        <v>0</v>
      </c>
      <c r="L356" s="161" t="n">
        <f aca="false">L357+L364</f>
        <v>7440</v>
      </c>
      <c r="M356" s="161" t="n">
        <f aca="false">M357+M364</f>
        <v>0</v>
      </c>
      <c r="N356" s="161" t="n">
        <f aca="false">N357+N364</f>
        <v>7440</v>
      </c>
      <c r="O356" s="161" t="n">
        <f aca="false">O357+O364</f>
        <v>0</v>
      </c>
    </row>
    <row r="357" s="162" customFormat="true" ht="18.75" hidden="false" customHeight="false" outlineLevel="0" collapsed="false">
      <c r="A357" s="179" t="s">
        <v>89</v>
      </c>
      <c r="B357" s="208" t="n">
        <v>111</v>
      </c>
      <c r="C357" s="172" t="s">
        <v>90</v>
      </c>
      <c r="D357" s="157" t="s">
        <v>91</v>
      </c>
      <c r="E357" s="155"/>
      <c r="F357" s="156"/>
      <c r="G357" s="156"/>
      <c r="H357" s="157"/>
      <c r="I357" s="209"/>
      <c r="J357" s="161" t="n">
        <f aca="false">J358</f>
        <v>7400</v>
      </c>
      <c r="K357" s="161" t="n">
        <f aca="false">K358</f>
        <v>0</v>
      </c>
      <c r="L357" s="161" t="n">
        <f aca="false">L358</f>
        <v>7400</v>
      </c>
      <c r="M357" s="161" t="n">
        <f aca="false">M358</f>
        <v>0</v>
      </c>
      <c r="N357" s="161" t="n">
        <f aca="false">N358</f>
        <v>7400</v>
      </c>
      <c r="O357" s="161" t="n">
        <f aca="false">O358</f>
        <v>0</v>
      </c>
    </row>
    <row r="358" s="162" customFormat="true" ht="18.75" hidden="false" customHeight="false" outlineLevel="0" collapsed="false">
      <c r="A358" s="179" t="s">
        <v>96</v>
      </c>
      <c r="B358" s="208" t="n">
        <v>111</v>
      </c>
      <c r="C358" s="172" t="s">
        <v>90</v>
      </c>
      <c r="D358" s="157" t="s">
        <v>97</v>
      </c>
      <c r="E358" s="155"/>
      <c r="F358" s="156"/>
      <c r="G358" s="156"/>
      <c r="H358" s="157"/>
      <c r="I358" s="209"/>
      <c r="J358" s="161" t="n">
        <f aca="false">J359</f>
        <v>7400</v>
      </c>
      <c r="K358" s="161" t="n">
        <f aca="false">K359</f>
        <v>0</v>
      </c>
      <c r="L358" s="161" t="n">
        <f aca="false">L359</f>
        <v>7400</v>
      </c>
      <c r="M358" s="161" t="n">
        <f aca="false">M359</f>
        <v>0</v>
      </c>
      <c r="N358" s="161" t="n">
        <f aca="false">N359</f>
        <v>7400</v>
      </c>
      <c r="O358" s="161" t="n">
        <f aca="false">O359</f>
        <v>0</v>
      </c>
    </row>
    <row r="359" s="162" customFormat="true" ht="32.25" hidden="false" customHeight="true" outlineLevel="0" collapsed="false">
      <c r="A359" s="163" t="s">
        <v>358</v>
      </c>
      <c r="B359" s="208" t="n">
        <v>111</v>
      </c>
      <c r="C359" s="172" t="s">
        <v>90</v>
      </c>
      <c r="D359" s="157" t="s">
        <v>97</v>
      </c>
      <c r="E359" s="155" t="s">
        <v>359</v>
      </c>
      <c r="F359" s="156" t="s">
        <v>153</v>
      </c>
      <c r="G359" s="156" t="s">
        <v>91</v>
      </c>
      <c r="H359" s="157" t="s">
        <v>154</v>
      </c>
      <c r="I359" s="169"/>
      <c r="J359" s="161" t="n">
        <f aca="false">J360</f>
        <v>7400</v>
      </c>
      <c r="K359" s="161" t="n">
        <f aca="false">K360</f>
        <v>0</v>
      </c>
      <c r="L359" s="161" t="n">
        <f aca="false">L360</f>
        <v>7400</v>
      </c>
      <c r="M359" s="161" t="n">
        <f aca="false">M360</f>
        <v>0</v>
      </c>
      <c r="N359" s="161" t="n">
        <f aca="false">N360</f>
        <v>7400</v>
      </c>
      <c r="O359" s="161" t="n">
        <f aca="false">O360</f>
        <v>0</v>
      </c>
    </row>
    <row r="360" s="162" customFormat="true" ht="18.75" hidden="false" customHeight="false" outlineLevel="0" collapsed="false">
      <c r="A360" s="163" t="s">
        <v>352</v>
      </c>
      <c r="B360" s="208" t="n">
        <v>111</v>
      </c>
      <c r="C360" s="172" t="s">
        <v>90</v>
      </c>
      <c r="D360" s="157" t="s">
        <v>97</v>
      </c>
      <c r="E360" s="155" t="s">
        <v>359</v>
      </c>
      <c r="F360" s="156" t="s">
        <v>360</v>
      </c>
      <c r="G360" s="156" t="s">
        <v>91</v>
      </c>
      <c r="H360" s="157" t="s">
        <v>154</v>
      </c>
      <c r="I360" s="169"/>
      <c r="J360" s="161" t="n">
        <f aca="false">J361</f>
        <v>7400</v>
      </c>
      <c r="K360" s="161" t="n">
        <f aca="false">K361</f>
        <v>0</v>
      </c>
      <c r="L360" s="161" t="n">
        <f aca="false">L361</f>
        <v>7400</v>
      </c>
      <c r="M360" s="161" t="n">
        <f aca="false">M361</f>
        <v>0</v>
      </c>
      <c r="N360" s="161" t="n">
        <f aca="false">N361</f>
        <v>7400</v>
      </c>
      <c r="O360" s="161" t="n">
        <f aca="false">O361</f>
        <v>0</v>
      </c>
    </row>
    <row r="361" s="162" customFormat="true" ht="18.75" hidden="false" customHeight="false" outlineLevel="0" collapsed="false">
      <c r="A361" s="163" t="s">
        <v>352</v>
      </c>
      <c r="B361" s="208" t="n">
        <v>111</v>
      </c>
      <c r="C361" s="172" t="s">
        <v>90</v>
      </c>
      <c r="D361" s="157" t="s">
        <v>97</v>
      </c>
      <c r="E361" s="155" t="s">
        <v>359</v>
      </c>
      <c r="F361" s="156" t="s">
        <v>360</v>
      </c>
      <c r="G361" s="156" t="s">
        <v>90</v>
      </c>
      <c r="H361" s="157" t="s">
        <v>154</v>
      </c>
      <c r="I361" s="158"/>
      <c r="J361" s="161" t="n">
        <f aca="false">J362</f>
        <v>7400</v>
      </c>
      <c r="K361" s="161" t="n">
        <f aca="false">K362</f>
        <v>0</v>
      </c>
      <c r="L361" s="161" t="n">
        <f aca="false">L362</f>
        <v>7400</v>
      </c>
      <c r="M361" s="161" t="n">
        <f aca="false">M362</f>
        <v>0</v>
      </c>
      <c r="N361" s="161" t="n">
        <f aca="false">N362</f>
        <v>7400</v>
      </c>
      <c r="O361" s="161" t="n">
        <f aca="false">O362</f>
        <v>0</v>
      </c>
    </row>
    <row r="362" s="162" customFormat="true" ht="37.5" hidden="false" customHeight="false" outlineLevel="0" collapsed="false">
      <c r="A362" s="95" t="s">
        <v>380</v>
      </c>
      <c r="B362" s="211" t="n">
        <v>111</v>
      </c>
      <c r="C362" s="112" t="s">
        <v>90</v>
      </c>
      <c r="D362" s="166" t="s">
        <v>97</v>
      </c>
      <c r="E362" s="164" t="s">
        <v>359</v>
      </c>
      <c r="F362" s="165" t="s">
        <v>360</v>
      </c>
      <c r="G362" s="165" t="s">
        <v>90</v>
      </c>
      <c r="H362" s="166" t="s">
        <v>381</v>
      </c>
      <c r="I362" s="169"/>
      <c r="J362" s="114" t="n">
        <f aca="false">J363</f>
        <v>7400</v>
      </c>
      <c r="K362" s="114" t="n">
        <f aca="false">K363</f>
        <v>0</v>
      </c>
      <c r="L362" s="114" t="n">
        <f aca="false">L363</f>
        <v>7400</v>
      </c>
      <c r="M362" s="114" t="n">
        <f aca="false">M363</f>
        <v>0</v>
      </c>
      <c r="N362" s="114" t="n">
        <f aca="false">N363</f>
        <v>7400</v>
      </c>
      <c r="O362" s="114" t="n">
        <f aca="false">O363</f>
        <v>0</v>
      </c>
    </row>
    <row r="363" s="162" customFormat="true" ht="18.75" hidden="false" customHeight="false" outlineLevel="0" collapsed="false">
      <c r="A363" s="95" t="s">
        <v>163</v>
      </c>
      <c r="B363" s="211" t="n">
        <v>111</v>
      </c>
      <c r="C363" s="112" t="s">
        <v>90</v>
      </c>
      <c r="D363" s="166" t="s">
        <v>97</v>
      </c>
      <c r="E363" s="164" t="s">
        <v>359</v>
      </c>
      <c r="F363" s="165" t="s">
        <v>360</v>
      </c>
      <c r="G363" s="165" t="s">
        <v>90</v>
      </c>
      <c r="H363" s="166" t="s">
        <v>381</v>
      </c>
      <c r="I363" s="169" t="n">
        <v>800</v>
      </c>
      <c r="J363" s="114" t="n">
        <v>7400</v>
      </c>
      <c r="K363" s="114" t="n">
        <v>0</v>
      </c>
      <c r="L363" s="114" t="n">
        <v>7400</v>
      </c>
      <c r="M363" s="114" t="n">
        <v>0</v>
      </c>
      <c r="N363" s="114" t="n">
        <v>7400</v>
      </c>
      <c r="O363" s="114" t="n">
        <v>0</v>
      </c>
    </row>
    <row r="364" s="162" customFormat="true" ht="37.5" hidden="false" customHeight="false" outlineLevel="0" collapsed="false">
      <c r="A364" s="179" t="s">
        <v>130</v>
      </c>
      <c r="B364" s="208" t="n">
        <v>111</v>
      </c>
      <c r="C364" s="172" t="s">
        <v>131</v>
      </c>
      <c r="D364" s="157" t="s">
        <v>91</v>
      </c>
      <c r="E364" s="155"/>
      <c r="F364" s="156"/>
      <c r="G364" s="156"/>
      <c r="H364" s="157"/>
      <c r="I364" s="209"/>
      <c r="J364" s="161" t="n">
        <f aca="false">J365</f>
        <v>40</v>
      </c>
      <c r="K364" s="161" t="n">
        <f aca="false">K365</f>
        <v>0</v>
      </c>
      <c r="L364" s="161" t="n">
        <f aca="false">L365</f>
        <v>40</v>
      </c>
      <c r="M364" s="161" t="n">
        <f aca="false">M365</f>
        <v>0</v>
      </c>
      <c r="N364" s="161" t="n">
        <f aca="false">N365</f>
        <v>40</v>
      </c>
      <c r="O364" s="161" t="n">
        <f aca="false">O365</f>
        <v>0</v>
      </c>
    </row>
    <row r="365" s="162" customFormat="true" ht="37.5" hidden="false" customHeight="false" outlineLevel="0" collapsed="false">
      <c r="A365" s="179" t="s">
        <v>132</v>
      </c>
      <c r="B365" s="208" t="n">
        <v>111</v>
      </c>
      <c r="C365" s="172" t="s">
        <v>131</v>
      </c>
      <c r="D365" s="157" t="s">
        <v>90</v>
      </c>
      <c r="E365" s="155"/>
      <c r="F365" s="156"/>
      <c r="G365" s="156"/>
      <c r="H365" s="157"/>
      <c r="I365" s="209"/>
      <c r="J365" s="161" t="n">
        <f aca="false">J366</f>
        <v>40</v>
      </c>
      <c r="K365" s="161" t="n">
        <f aca="false">K366</f>
        <v>0</v>
      </c>
      <c r="L365" s="161" t="n">
        <f aca="false">L366</f>
        <v>40</v>
      </c>
      <c r="M365" s="161" t="n">
        <f aca="false">M366</f>
        <v>0</v>
      </c>
      <c r="N365" s="161" t="n">
        <f aca="false">N366</f>
        <v>40</v>
      </c>
      <c r="O365" s="161" t="n">
        <f aca="false">O366</f>
        <v>0</v>
      </c>
    </row>
    <row r="366" s="162" customFormat="true" ht="32.25" hidden="false" customHeight="true" outlineLevel="0" collapsed="false">
      <c r="A366" s="163" t="s">
        <v>358</v>
      </c>
      <c r="B366" s="208" t="n">
        <v>111</v>
      </c>
      <c r="C366" s="172" t="s">
        <v>131</v>
      </c>
      <c r="D366" s="157" t="s">
        <v>90</v>
      </c>
      <c r="E366" s="155" t="s">
        <v>359</v>
      </c>
      <c r="F366" s="156" t="s">
        <v>153</v>
      </c>
      <c r="G366" s="156" t="s">
        <v>91</v>
      </c>
      <c r="H366" s="157" t="s">
        <v>154</v>
      </c>
      <c r="I366" s="169"/>
      <c r="J366" s="161" t="n">
        <f aca="false">J367</f>
        <v>40</v>
      </c>
      <c r="K366" s="161" t="n">
        <f aca="false">K367</f>
        <v>0</v>
      </c>
      <c r="L366" s="161" t="n">
        <f aca="false">L367</f>
        <v>40</v>
      </c>
      <c r="M366" s="161" t="n">
        <f aca="false">M367</f>
        <v>0</v>
      </c>
      <c r="N366" s="161" t="n">
        <f aca="false">N367</f>
        <v>40</v>
      </c>
      <c r="O366" s="161" t="n">
        <f aca="false">O367</f>
        <v>0</v>
      </c>
    </row>
    <row r="367" s="162" customFormat="true" ht="18.75" hidden="false" customHeight="false" outlineLevel="0" collapsed="false">
      <c r="A367" s="163" t="s">
        <v>352</v>
      </c>
      <c r="B367" s="208" t="n">
        <v>111</v>
      </c>
      <c r="C367" s="172" t="s">
        <v>131</v>
      </c>
      <c r="D367" s="157" t="s">
        <v>90</v>
      </c>
      <c r="E367" s="155" t="s">
        <v>359</v>
      </c>
      <c r="F367" s="156" t="s">
        <v>360</v>
      </c>
      <c r="G367" s="156" t="s">
        <v>91</v>
      </c>
      <c r="H367" s="157" t="s">
        <v>154</v>
      </c>
      <c r="I367" s="169"/>
      <c r="J367" s="161" t="n">
        <f aca="false">J368</f>
        <v>40</v>
      </c>
      <c r="K367" s="161" t="n">
        <f aca="false">K368</f>
        <v>0</v>
      </c>
      <c r="L367" s="161" t="n">
        <f aca="false">L368</f>
        <v>40</v>
      </c>
      <c r="M367" s="161" t="n">
        <f aca="false">M368</f>
        <v>0</v>
      </c>
      <c r="N367" s="161" t="n">
        <f aca="false">N368</f>
        <v>40</v>
      </c>
      <c r="O367" s="161" t="n">
        <f aca="false">O368</f>
        <v>0</v>
      </c>
    </row>
    <row r="368" s="162" customFormat="true" ht="18.75" hidden="false" customHeight="false" outlineLevel="0" collapsed="false">
      <c r="A368" s="163" t="s">
        <v>352</v>
      </c>
      <c r="B368" s="208" t="n">
        <v>111</v>
      </c>
      <c r="C368" s="172" t="s">
        <v>131</v>
      </c>
      <c r="D368" s="157" t="s">
        <v>90</v>
      </c>
      <c r="E368" s="155" t="s">
        <v>359</v>
      </c>
      <c r="F368" s="156" t="s">
        <v>360</v>
      </c>
      <c r="G368" s="156" t="s">
        <v>90</v>
      </c>
      <c r="H368" s="157" t="s">
        <v>154</v>
      </c>
      <c r="I368" s="158"/>
      <c r="J368" s="161" t="n">
        <f aca="false">J369</f>
        <v>40</v>
      </c>
      <c r="K368" s="161" t="n">
        <f aca="false">K369</f>
        <v>0</v>
      </c>
      <c r="L368" s="161" t="n">
        <f aca="false">L369</f>
        <v>40</v>
      </c>
      <c r="M368" s="161" t="n">
        <f aca="false">M369</f>
        <v>0</v>
      </c>
      <c r="N368" s="161" t="n">
        <f aca="false">N369</f>
        <v>40</v>
      </c>
      <c r="O368" s="161" t="n">
        <f aca="false">O369</f>
        <v>0</v>
      </c>
    </row>
    <row r="369" s="162" customFormat="true" ht="18.75" hidden="false" customHeight="false" outlineLevel="0" collapsed="false">
      <c r="A369" s="95" t="s">
        <v>371</v>
      </c>
      <c r="B369" s="211" t="n">
        <v>111</v>
      </c>
      <c r="C369" s="112" t="s">
        <v>131</v>
      </c>
      <c r="D369" s="166" t="s">
        <v>90</v>
      </c>
      <c r="E369" s="164" t="s">
        <v>359</v>
      </c>
      <c r="F369" s="165" t="s">
        <v>360</v>
      </c>
      <c r="G369" s="165" t="s">
        <v>90</v>
      </c>
      <c r="H369" s="166" t="s">
        <v>372</v>
      </c>
      <c r="I369" s="169"/>
      <c r="J369" s="114" t="n">
        <f aca="false">J370</f>
        <v>40</v>
      </c>
      <c r="K369" s="114" t="n">
        <f aca="false">K370</f>
        <v>0</v>
      </c>
      <c r="L369" s="114" t="n">
        <f aca="false">L370</f>
        <v>40</v>
      </c>
      <c r="M369" s="114" t="n">
        <f aca="false">M370</f>
        <v>0</v>
      </c>
      <c r="N369" s="114" t="n">
        <f aca="false">N370</f>
        <v>40</v>
      </c>
      <c r="O369" s="114" t="n">
        <f aca="false">O370</f>
        <v>0</v>
      </c>
    </row>
    <row r="370" s="162" customFormat="true" ht="37.5" hidden="false" customHeight="false" outlineLevel="0" collapsed="false">
      <c r="A370" s="95" t="s">
        <v>373</v>
      </c>
      <c r="B370" s="211" t="n">
        <v>111</v>
      </c>
      <c r="C370" s="112" t="s">
        <v>131</v>
      </c>
      <c r="D370" s="166" t="s">
        <v>90</v>
      </c>
      <c r="E370" s="164" t="s">
        <v>359</v>
      </c>
      <c r="F370" s="165" t="s">
        <v>360</v>
      </c>
      <c r="G370" s="165" t="s">
        <v>90</v>
      </c>
      <c r="H370" s="166" t="s">
        <v>372</v>
      </c>
      <c r="I370" s="169" t="n">
        <v>700</v>
      </c>
      <c r="J370" s="114" t="n">
        <v>40</v>
      </c>
      <c r="K370" s="114" t="n">
        <v>0</v>
      </c>
      <c r="L370" s="114" t="n">
        <v>40</v>
      </c>
      <c r="M370" s="114" t="n">
        <v>0</v>
      </c>
      <c r="N370" s="114" t="n">
        <v>40</v>
      </c>
      <c r="O370" s="114" t="n">
        <v>0</v>
      </c>
    </row>
    <row r="371" customFormat="false" ht="28.5" hidden="false" customHeight="true" outlineLevel="0" collapsed="false">
      <c r="A371" s="179" t="s">
        <v>133</v>
      </c>
      <c r="B371" s="216"/>
      <c r="C371" s="164"/>
      <c r="D371" s="166"/>
      <c r="E371" s="164"/>
      <c r="F371" s="180"/>
      <c r="G371" s="180"/>
      <c r="H371" s="166"/>
      <c r="I371" s="174"/>
      <c r="J371" s="161" t="n">
        <f aca="false">J11+J33+J356</f>
        <v>517652.4</v>
      </c>
      <c r="K371" s="161" t="n">
        <f aca="false">K11+K33+K356</f>
        <v>0</v>
      </c>
      <c r="L371" s="161" t="n">
        <f aca="false">L11+L33+L356</f>
        <v>490128.3</v>
      </c>
      <c r="M371" s="161" t="n">
        <f aca="false">M11+M33+M356</f>
        <v>0</v>
      </c>
      <c r="N371" s="161" t="n">
        <f aca="false">N11+N33+N356</f>
        <v>475187.8</v>
      </c>
      <c r="O371" s="161" t="n">
        <f aca="false">O11+O33+O356</f>
        <v>0</v>
      </c>
    </row>
    <row r="372" customFormat="false" ht="18.75" hidden="false" customHeight="false" outlineLevel="0" collapsed="false">
      <c r="A372" s="111" t="s">
        <v>134</v>
      </c>
      <c r="B372" s="216"/>
      <c r="C372" s="164"/>
      <c r="D372" s="166"/>
      <c r="E372" s="164"/>
      <c r="F372" s="180"/>
      <c r="G372" s="180"/>
      <c r="H372" s="166"/>
      <c r="I372" s="174"/>
      <c r="J372" s="114" t="n">
        <v>0</v>
      </c>
      <c r="K372" s="114" t="n">
        <v>0</v>
      </c>
      <c r="L372" s="114" t="n">
        <v>12616</v>
      </c>
      <c r="M372" s="114" t="n">
        <v>0</v>
      </c>
      <c r="N372" s="114" t="n">
        <v>25040</v>
      </c>
      <c r="O372" s="114" t="n">
        <v>0</v>
      </c>
    </row>
    <row r="373" customFormat="false" ht="18.75" hidden="false" customHeight="false" outlineLevel="0" collapsed="false">
      <c r="A373" s="179" t="s">
        <v>135</v>
      </c>
      <c r="B373" s="216"/>
      <c r="C373" s="164"/>
      <c r="D373" s="166"/>
      <c r="E373" s="164"/>
      <c r="F373" s="180"/>
      <c r="G373" s="180"/>
      <c r="H373" s="166"/>
      <c r="I373" s="174"/>
      <c r="J373" s="161" t="n">
        <f aca="false">SUM(J371:J372)</f>
        <v>517652.4</v>
      </c>
      <c r="K373" s="161" t="n">
        <f aca="false">SUM(K371:K372)</f>
        <v>0</v>
      </c>
      <c r="L373" s="161" t="n">
        <f aca="false">SUM(L371:L372)</f>
        <v>502744.3</v>
      </c>
      <c r="M373" s="161" t="n">
        <f aca="false">SUM(M371:M372)</f>
        <v>0</v>
      </c>
      <c r="N373" s="161" t="n">
        <f aca="false">SUM(N371:N372)</f>
        <v>500227.8</v>
      </c>
      <c r="O373" s="161" t="n">
        <f aca="false">SUM(O371:O372)</f>
        <v>0</v>
      </c>
    </row>
    <row r="374" customFormat="false" ht="18.75" hidden="false" customHeight="false" outlineLevel="0" collapsed="false">
      <c r="J374" s="217"/>
      <c r="K374" s="217"/>
      <c r="L374" s="127" t="n">
        <f aca="false">L372/(L373-M373)*100</f>
        <v>2.50942676028351</v>
      </c>
      <c r="M374" s="126"/>
      <c r="N374" s="127" t="n">
        <f aca="false">N372/(N373-O373)*100</f>
        <v>5.00571939424398</v>
      </c>
      <c r="O374" s="217"/>
    </row>
    <row r="375" customFormat="false" ht="18.75" hidden="false" customHeight="false" outlineLevel="0" collapsed="false">
      <c r="J375" s="138" t="n">
        <f aca="false">SUBTOTAL(9,J11:J374)</f>
        <v>5176524</v>
      </c>
      <c r="K375" s="138" t="n">
        <f aca="false">SUBTOTAL(9,K11:K374)</f>
        <v>0</v>
      </c>
      <c r="L375" s="138" t="n">
        <f aca="false">SUBTOTAL(9,L11:L374)</f>
        <v>4926517.50942676</v>
      </c>
      <c r="M375" s="138" t="n">
        <f aca="false">SUBTOTAL(9,M11:M374)</f>
        <v>0</v>
      </c>
      <c r="N375" s="138" t="n">
        <f aca="false">SUBTOTAL(9,N11:N374)</f>
        <v>4801963.00571939</v>
      </c>
      <c r="O375" s="138" t="n">
        <f aca="false">SUBTOTAL(9,O11:O374)</f>
        <v>0</v>
      </c>
    </row>
    <row r="376" customFormat="false" ht="18.75" hidden="false" customHeight="false" outlineLevel="0" collapsed="false">
      <c r="L376" s="138"/>
      <c r="M376" s="138"/>
      <c r="N376" s="138"/>
      <c r="O376" s="138"/>
    </row>
    <row r="377" customFormat="false" ht="18.75" hidden="false" customHeight="false" outlineLevel="0" collapsed="false">
      <c r="L377" s="138"/>
      <c r="M377" s="138"/>
      <c r="N377" s="138"/>
      <c r="O377" s="138"/>
    </row>
    <row r="378" customFormat="false" ht="18.75" hidden="false" customHeight="false" outlineLevel="0" collapsed="false">
      <c r="L378" s="138"/>
      <c r="M378" s="138"/>
      <c r="N378" s="138"/>
      <c r="O378" s="138"/>
    </row>
    <row r="379" customFormat="false" ht="18.75" hidden="false" customHeight="false" outlineLevel="0" collapsed="false">
      <c r="L379" s="138"/>
      <c r="M379" s="138"/>
      <c r="N379" s="138"/>
      <c r="O379" s="138"/>
    </row>
    <row r="380" customFormat="false" ht="18.75" hidden="false" customHeight="false" outlineLevel="0" collapsed="false">
      <c r="L380" s="138"/>
      <c r="M380" s="138"/>
      <c r="N380" s="138"/>
      <c r="O380" s="138"/>
    </row>
  </sheetData>
  <autoFilter ref="A10:O374"/>
  <mergeCells count="9">
    <mergeCell ref="A8:O8"/>
    <mergeCell ref="A9:A10"/>
    <mergeCell ref="B9:B10"/>
    <mergeCell ref="C9:D10"/>
    <mergeCell ref="E9:H10"/>
    <mergeCell ref="I9:I10"/>
    <mergeCell ref="J9:K9"/>
    <mergeCell ref="L9:M9"/>
    <mergeCell ref="N9:O9"/>
  </mergeCells>
  <printOptions headings="false" gridLines="false" gridLinesSet="true" horizontalCentered="true" verticalCentered="false"/>
  <pageMargins left="0.196527777777778" right="0.157638888888889" top="0.866666666666667" bottom="0.196527777777778" header="0.551388888888889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X37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pane xSplit="2" ySplit="7" topLeftCell="C26" activePane="bottomRight" state="frozen"/>
      <selection pane="topLeft" activeCell="A5" activeCellId="0" sqref="A5"/>
      <selection pane="topRight" activeCell="C5" activeCellId="0" sqref="C5"/>
      <selection pane="bottomLeft" activeCell="A26" activeCellId="0" sqref="A26"/>
      <selection pane="bottomRigh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12.85"/>
    <col collapsed="false" customWidth="true" hidden="false" outlineLevel="0" max="2" min="2" style="219" width="58.13"/>
    <col collapsed="false" customWidth="true" hidden="false" outlineLevel="0" max="3" min="3" style="220" width="21.84"/>
    <col collapsed="false" customWidth="true" hidden="false" outlineLevel="0" max="5" min="4" style="219" width="21.84"/>
    <col collapsed="false" customWidth="true" hidden="false" outlineLevel="0" max="6" min="6" style="220" width="21.84"/>
    <col collapsed="false" customWidth="true" hidden="false" outlineLevel="0" max="8" min="7" style="219" width="21.84"/>
    <col collapsed="false" customWidth="true" hidden="false" outlineLevel="0" max="9" min="9" style="220" width="20.41"/>
    <col collapsed="false" customWidth="true" hidden="false" outlineLevel="0" max="11" min="10" style="219" width="21.84"/>
    <col collapsed="false" customWidth="true" hidden="false" outlineLevel="0" max="12" min="12" style="221" width="49.7"/>
    <col collapsed="false" customWidth="false" hidden="false" outlineLevel="0" max="257" min="13" style="219" width="9.14"/>
  </cols>
  <sheetData>
    <row r="1" customFormat="false" ht="20.25" hidden="false" customHeight="false" outlineLevel="0" collapsed="false">
      <c r="A1" s="222"/>
      <c r="B1" s="222"/>
      <c r="C1" s="223"/>
      <c r="D1" s="224"/>
      <c r="E1" s="225"/>
      <c r="F1" s="223"/>
      <c r="G1" s="224"/>
      <c r="H1" s="225"/>
      <c r="I1" s="223"/>
      <c r="J1" s="224"/>
      <c r="K1" s="225"/>
      <c r="L1" s="226" t="s">
        <v>0</v>
      </c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7"/>
      <c r="BJ1" s="227"/>
      <c r="BK1" s="227"/>
      <c r="BL1" s="227"/>
      <c r="BM1" s="227"/>
      <c r="BN1" s="227"/>
      <c r="BO1" s="227"/>
      <c r="BP1" s="227"/>
      <c r="BQ1" s="227"/>
      <c r="BR1" s="227"/>
      <c r="BS1" s="227"/>
      <c r="BT1" s="227"/>
      <c r="BU1" s="227"/>
      <c r="BV1" s="227"/>
      <c r="BW1" s="227"/>
      <c r="BX1" s="227"/>
      <c r="BY1" s="227"/>
      <c r="BZ1" s="227"/>
      <c r="CA1" s="227"/>
      <c r="CB1" s="227"/>
      <c r="CC1" s="227"/>
      <c r="CD1" s="227"/>
      <c r="CE1" s="227"/>
      <c r="CF1" s="227"/>
      <c r="CG1" s="227"/>
      <c r="CH1" s="227"/>
      <c r="CI1" s="227"/>
      <c r="CJ1" s="227"/>
      <c r="CK1" s="227"/>
      <c r="CL1" s="227"/>
      <c r="CM1" s="227"/>
      <c r="CN1" s="227"/>
      <c r="CO1" s="227"/>
      <c r="CP1" s="227"/>
      <c r="CQ1" s="227"/>
      <c r="CR1" s="227"/>
      <c r="CS1" s="227"/>
      <c r="CT1" s="227"/>
      <c r="CU1" s="227"/>
      <c r="CV1" s="227"/>
      <c r="CW1" s="227"/>
      <c r="CX1" s="227"/>
      <c r="CY1" s="227"/>
      <c r="CZ1" s="227"/>
      <c r="DA1" s="227"/>
      <c r="DB1" s="227"/>
      <c r="DC1" s="227"/>
      <c r="DD1" s="227"/>
      <c r="DE1" s="227"/>
      <c r="DF1" s="227"/>
      <c r="DG1" s="227"/>
      <c r="DH1" s="227"/>
      <c r="DI1" s="227"/>
      <c r="DJ1" s="227"/>
      <c r="DK1" s="227"/>
      <c r="DL1" s="227"/>
      <c r="DM1" s="227"/>
      <c r="DN1" s="227"/>
      <c r="DO1" s="227"/>
      <c r="DP1" s="227"/>
      <c r="DQ1" s="227"/>
      <c r="DR1" s="227"/>
      <c r="DS1" s="227"/>
      <c r="DT1" s="227"/>
      <c r="DU1" s="227"/>
      <c r="DV1" s="227"/>
      <c r="DW1" s="227"/>
      <c r="DX1" s="227"/>
      <c r="DY1" s="227"/>
      <c r="DZ1" s="227"/>
      <c r="EA1" s="227"/>
      <c r="EB1" s="227"/>
      <c r="EC1" s="227"/>
      <c r="ED1" s="227"/>
      <c r="EE1" s="227"/>
      <c r="EF1" s="227"/>
      <c r="EG1" s="227"/>
      <c r="EH1" s="227"/>
      <c r="EI1" s="227"/>
      <c r="EJ1" s="227"/>
      <c r="EK1" s="227"/>
      <c r="EL1" s="227"/>
      <c r="EM1" s="227"/>
      <c r="EN1" s="227"/>
      <c r="EO1" s="227"/>
      <c r="EP1" s="227"/>
      <c r="EQ1" s="227"/>
      <c r="ER1" s="227"/>
      <c r="ES1" s="227"/>
      <c r="ET1" s="227"/>
      <c r="EU1" s="227"/>
      <c r="EV1" s="227"/>
      <c r="EW1" s="227"/>
      <c r="EX1" s="227"/>
      <c r="EY1" s="227"/>
      <c r="EZ1" s="227"/>
      <c r="FA1" s="227"/>
      <c r="FB1" s="227"/>
      <c r="FC1" s="227"/>
      <c r="FD1" s="227"/>
      <c r="FE1" s="227"/>
      <c r="FF1" s="227"/>
      <c r="FG1" s="227"/>
      <c r="FH1" s="227"/>
      <c r="FI1" s="227"/>
      <c r="FJ1" s="227"/>
      <c r="FK1" s="227"/>
      <c r="FL1" s="227"/>
      <c r="FM1" s="227"/>
      <c r="FN1" s="227"/>
      <c r="FO1" s="227"/>
      <c r="FP1" s="227"/>
      <c r="FQ1" s="227"/>
      <c r="FR1" s="227"/>
      <c r="FS1" s="227"/>
      <c r="FT1" s="227"/>
      <c r="FU1" s="227"/>
      <c r="FV1" s="227"/>
      <c r="FW1" s="227"/>
      <c r="FX1" s="227"/>
      <c r="FY1" s="227"/>
      <c r="FZ1" s="227"/>
      <c r="GA1" s="227"/>
      <c r="GB1" s="227"/>
      <c r="GC1" s="227"/>
      <c r="GD1" s="227"/>
      <c r="GE1" s="227"/>
      <c r="GF1" s="227"/>
      <c r="GG1" s="227"/>
      <c r="GH1" s="227"/>
      <c r="GI1" s="227"/>
      <c r="GJ1" s="227"/>
      <c r="GK1" s="227"/>
      <c r="GL1" s="227"/>
      <c r="GM1" s="227"/>
      <c r="GN1" s="227"/>
      <c r="GO1" s="227"/>
      <c r="GP1" s="227"/>
      <c r="GQ1" s="227"/>
      <c r="GR1" s="227"/>
      <c r="GS1" s="227"/>
      <c r="GT1" s="227"/>
      <c r="GU1" s="227"/>
      <c r="GV1" s="227"/>
      <c r="GW1" s="227"/>
      <c r="GX1" s="227"/>
      <c r="GY1" s="227"/>
      <c r="GZ1" s="227"/>
      <c r="HA1" s="227"/>
      <c r="HB1" s="227"/>
      <c r="HC1" s="227"/>
      <c r="HD1" s="227"/>
      <c r="HE1" s="227"/>
      <c r="HF1" s="227"/>
      <c r="HG1" s="227"/>
      <c r="HH1" s="227"/>
      <c r="HI1" s="227"/>
      <c r="HJ1" s="227"/>
      <c r="HK1" s="227"/>
      <c r="HL1" s="227"/>
      <c r="HM1" s="227"/>
      <c r="HN1" s="227"/>
      <c r="HO1" s="227"/>
      <c r="HP1" s="227"/>
      <c r="HQ1" s="227"/>
      <c r="HR1" s="227"/>
      <c r="HS1" s="227"/>
      <c r="HT1" s="227"/>
      <c r="HU1" s="227"/>
      <c r="HV1" s="227"/>
      <c r="HW1" s="227"/>
      <c r="HX1" s="227"/>
    </row>
    <row r="2" customFormat="false" ht="20.25" hidden="false" customHeight="false" outlineLevel="0" collapsed="false">
      <c r="A2" s="222"/>
      <c r="B2" s="222"/>
      <c r="C2" s="223"/>
      <c r="D2" s="224"/>
      <c r="E2" s="225"/>
      <c r="F2" s="223"/>
      <c r="G2" s="224"/>
      <c r="H2" s="225"/>
      <c r="I2" s="223"/>
      <c r="J2" s="224"/>
      <c r="K2" s="225"/>
      <c r="L2" s="226" t="s">
        <v>1</v>
      </c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  <c r="DZ2" s="227"/>
      <c r="EA2" s="227"/>
      <c r="EB2" s="227"/>
      <c r="EC2" s="227"/>
      <c r="ED2" s="227"/>
      <c r="EE2" s="227"/>
      <c r="EF2" s="227"/>
      <c r="EG2" s="227"/>
      <c r="EH2" s="227"/>
      <c r="EI2" s="227"/>
      <c r="EJ2" s="227"/>
      <c r="EK2" s="227"/>
      <c r="EL2" s="227"/>
      <c r="EM2" s="227"/>
      <c r="EN2" s="227"/>
      <c r="EO2" s="227"/>
      <c r="EP2" s="227"/>
      <c r="EQ2" s="227"/>
      <c r="ER2" s="227"/>
      <c r="ES2" s="227"/>
      <c r="ET2" s="227"/>
      <c r="EU2" s="227"/>
      <c r="EV2" s="227"/>
      <c r="EW2" s="227"/>
      <c r="EX2" s="227"/>
      <c r="EY2" s="227"/>
      <c r="EZ2" s="227"/>
      <c r="FA2" s="227"/>
      <c r="FB2" s="227"/>
      <c r="FC2" s="227"/>
      <c r="FD2" s="227"/>
      <c r="FE2" s="227"/>
      <c r="FF2" s="227"/>
      <c r="FG2" s="227"/>
      <c r="FH2" s="227"/>
      <c r="FI2" s="227"/>
      <c r="FJ2" s="227"/>
      <c r="FK2" s="227"/>
      <c r="FL2" s="227"/>
      <c r="FM2" s="227"/>
      <c r="FN2" s="227"/>
      <c r="FO2" s="227"/>
      <c r="FP2" s="227"/>
      <c r="FQ2" s="227"/>
      <c r="FR2" s="227"/>
      <c r="FS2" s="227"/>
      <c r="FT2" s="227"/>
      <c r="FU2" s="227"/>
      <c r="FV2" s="227"/>
      <c r="FW2" s="227"/>
      <c r="FX2" s="227"/>
      <c r="FY2" s="227"/>
      <c r="FZ2" s="227"/>
      <c r="GA2" s="227"/>
      <c r="GB2" s="227"/>
      <c r="GC2" s="227"/>
      <c r="GD2" s="227"/>
      <c r="GE2" s="227"/>
      <c r="GF2" s="227"/>
      <c r="GG2" s="227"/>
      <c r="GH2" s="227"/>
      <c r="GI2" s="227"/>
      <c r="GJ2" s="227"/>
      <c r="GK2" s="227"/>
      <c r="GL2" s="227"/>
      <c r="GM2" s="227"/>
      <c r="GN2" s="227"/>
      <c r="GO2" s="227"/>
      <c r="GP2" s="227"/>
      <c r="GQ2" s="227"/>
      <c r="GR2" s="227"/>
      <c r="GS2" s="227"/>
      <c r="GT2" s="227"/>
      <c r="GU2" s="227"/>
      <c r="GV2" s="227"/>
      <c r="GW2" s="227"/>
      <c r="GX2" s="227"/>
      <c r="GY2" s="227"/>
      <c r="GZ2" s="227"/>
      <c r="HA2" s="227"/>
      <c r="HB2" s="227"/>
      <c r="HC2" s="227"/>
      <c r="HD2" s="227"/>
      <c r="HE2" s="227"/>
      <c r="HF2" s="227"/>
      <c r="HG2" s="227"/>
      <c r="HH2" s="227"/>
      <c r="HI2" s="227"/>
      <c r="HJ2" s="227"/>
      <c r="HK2" s="227"/>
      <c r="HL2" s="227"/>
      <c r="HM2" s="227"/>
      <c r="HN2" s="227"/>
      <c r="HO2" s="227"/>
      <c r="HP2" s="227"/>
      <c r="HQ2" s="227"/>
      <c r="HR2" s="227"/>
      <c r="HS2" s="227"/>
      <c r="HT2" s="227"/>
      <c r="HU2" s="227"/>
      <c r="HV2" s="227"/>
      <c r="HW2" s="227"/>
      <c r="HX2" s="227"/>
    </row>
    <row r="3" customFormat="false" ht="20.25" hidden="false" customHeight="false" outlineLevel="0" collapsed="false">
      <c r="A3" s="222"/>
      <c r="B3" s="222"/>
      <c r="C3" s="223"/>
      <c r="D3" s="224"/>
      <c r="E3" s="225"/>
      <c r="F3" s="223"/>
      <c r="G3" s="224"/>
      <c r="H3" s="225"/>
      <c r="I3" s="223"/>
      <c r="J3" s="224"/>
      <c r="K3" s="225"/>
      <c r="L3" s="226" t="s">
        <v>2</v>
      </c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  <c r="FA3" s="227"/>
      <c r="FB3" s="227"/>
      <c r="FC3" s="227"/>
      <c r="FD3" s="227"/>
      <c r="FE3" s="227"/>
      <c r="FF3" s="227"/>
      <c r="FG3" s="227"/>
      <c r="FH3" s="227"/>
      <c r="FI3" s="227"/>
      <c r="FJ3" s="227"/>
      <c r="FK3" s="227"/>
      <c r="FL3" s="227"/>
      <c r="FM3" s="227"/>
      <c r="FN3" s="227"/>
      <c r="FO3" s="227"/>
      <c r="FP3" s="227"/>
      <c r="FQ3" s="227"/>
      <c r="FR3" s="227"/>
      <c r="FS3" s="227"/>
      <c r="FT3" s="227"/>
      <c r="FU3" s="227"/>
      <c r="FV3" s="227"/>
      <c r="FW3" s="227"/>
      <c r="FX3" s="227"/>
      <c r="FY3" s="227"/>
      <c r="FZ3" s="227"/>
      <c r="GA3" s="227"/>
      <c r="GB3" s="227"/>
      <c r="GC3" s="227"/>
      <c r="GD3" s="227"/>
      <c r="GE3" s="227"/>
      <c r="GF3" s="227"/>
      <c r="GG3" s="227"/>
      <c r="GH3" s="227"/>
      <c r="GI3" s="227"/>
      <c r="GJ3" s="227"/>
      <c r="GK3" s="227"/>
      <c r="GL3" s="227"/>
      <c r="GM3" s="227"/>
      <c r="GN3" s="227"/>
      <c r="GO3" s="227"/>
      <c r="GP3" s="227"/>
      <c r="GQ3" s="227"/>
      <c r="GR3" s="227"/>
      <c r="GS3" s="227"/>
      <c r="GT3" s="227"/>
      <c r="GU3" s="227"/>
      <c r="GV3" s="227"/>
      <c r="GW3" s="227"/>
      <c r="GX3" s="227"/>
      <c r="GY3" s="227"/>
      <c r="GZ3" s="227"/>
      <c r="HA3" s="227"/>
      <c r="HB3" s="227"/>
      <c r="HC3" s="227"/>
      <c r="HD3" s="227"/>
      <c r="HE3" s="227"/>
      <c r="HF3" s="227"/>
      <c r="HG3" s="227"/>
      <c r="HH3" s="227"/>
      <c r="HI3" s="227"/>
      <c r="HJ3" s="227"/>
      <c r="HK3" s="227"/>
      <c r="HL3" s="227"/>
      <c r="HM3" s="227"/>
      <c r="HN3" s="227"/>
      <c r="HO3" s="227"/>
      <c r="HP3" s="227"/>
      <c r="HQ3" s="227"/>
      <c r="HR3" s="227"/>
      <c r="HS3" s="227"/>
      <c r="HT3" s="227"/>
      <c r="HU3" s="227"/>
      <c r="HV3" s="227"/>
      <c r="HW3" s="227"/>
      <c r="HX3" s="227"/>
    </row>
    <row r="4" customFormat="false" ht="20.25" hidden="false" customHeight="false" outlineLevel="0" collapsed="false">
      <c r="A4" s="228"/>
      <c r="B4" s="228"/>
      <c r="C4" s="229"/>
      <c r="D4" s="229"/>
      <c r="E4" s="228"/>
      <c r="F4" s="229"/>
      <c r="G4" s="229"/>
      <c r="H4" s="228"/>
      <c r="I4" s="229"/>
      <c r="J4" s="229"/>
      <c r="K4" s="228"/>
      <c r="L4" s="226" t="s">
        <v>3</v>
      </c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</row>
    <row r="5" customFormat="false" ht="20.25" hidden="false" customHeight="false" outlineLevel="0" collapsed="false">
      <c r="A5" s="228"/>
      <c r="B5" s="228"/>
      <c r="C5" s="229"/>
      <c r="D5" s="229"/>
      <c r="E5" s="228"/>
      <c r="F5" s="229"/>
      <c r="G5" s="229"/>
      <c r="H5" s="228"/>
      <c r="I5" s="229"/>
      <c r="J5" s="229"/>
      <c r="K5" s="228"/>
      <c r="L5" s="230" t="s">
        <v>4</v>
      </c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</row>
    <row r="6" customFormat="false" ht="20.25" hidden="false" customHeight="false" outlineLevel="0" collapsed="false">
      <c r="A6" s="228"/>
      <c r="B6" s="228"/>
      <c r="C6" s="229"/>
      <c r="D6" s="229"/>
      <c r="E6" s="228"/>
      <c r="F6" s="229"/>
      <c r="G6" s="229"/>
      <c r="H6" s="228"/>
      <c r="I6" s="229"/>
      <c r="J6" s="229"/>
      <c r="K6" s="228"/>
      <c r="L6" s="226" t="s">
        <v>401</v>
      </c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</row>
    <row r="7" customFormat="false" ht="15" hidden="false" customHeight="false" outlineLevel="0" collapsed="false">
      <c r="A7" s="228"/>
      <c r="B7" s="228"/>
      <c r="C7" s="229"/>
      <c r="D7" s="229"/>
      <c r="E7" s="231"/>
      <c r="F7" s="229"/>
      <c r="G7" s="229"/>
      <c r="H7" s="231"/>
      <c r="I7" s="229"/>
      <c r="J7" s="229"/>
      <c r="K7" s="231"/>
      <c r="L7" s="232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/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/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  <c r="FN7" s="227"/>
      <c r="FO7" s="227"/>
      <c r="FP7" s="227"/>
      <c r="FQ7" s="227"/>
      <c r="FR7" s="227"/>
      <c r="FS7" s="227"/>
      <c r="FT7" s="227"/>
      <c r="FU7" s="227"/>
      <c r="FV7" s="227"/>
      <c r="FW7" s="227"/>
      <c r="FX7" s="227"/>
      <c r="FY7" s="227"/>
      <c r="FZ7" s="227"/>
      <c r="GA7" s="227"/>
      <c r="GB7" s="227"/>
      <c r="GC7" s="227"/>
      <c r="GD7" s="227"/>
      <c r="GE7" s="227"/>
      <c r="GF7" s="227"/>
      <c r="GG7" s="227"/>
      <c r="GH7" s="227"/>
      <c r="GI7" s="227"/>
      <c r="GJ7" s="227"/>
      <c r="GK7" s="227"/>
      <c r="GL7" s="227"/>
      <c r="GM7" s="227"/>
      <c r="GN7" s="227"/>
      <c r="GO7" s="227"/>
      <c r="GP7" s="227"/>
      <c r="GQ7" s="227"/>
      <c r="GR7" s="227"/>
      <c r="GS7" s="227"/>
      <c r="GT7" s="227"/>
      <c r="GU7" s="227"/>
      <c r="GV7" s="227"/>
      <c r="GW7" s="227"/>
      <c r="GX7" s="227"/>
      <c r="GY7" s="227"/>
      <c r="GZ7" s="227"/>
      <c r="HA7" s="227"/>
      <c r="HB7" s="227"/>
      <c r="HC7" s="227"/>
      <c r="HD7" s="227"/>
      <c r="HE7" s="227"/>
      <c r="HF7" s="227"/>
      <c r="HG7" s="227"/>
      <c r="HH7" s="227"/>
      <c r="HI7" s="227"/>
      <c r="HJ7" s="227"/>
      <c r="HK7" s="227"/>
      <c r="HL7" s="227"/>
      <c r="HM7" s="227"/>
      <c r="HN7" s="227"/>
      <c r="HO7" s="227"/>
      <c r="HP7" s="227"/>
      <c r="HQ7" s="227"/>
      <c r="HR7" s="227"/>
      <c r="HS7" s="227"/>
      <c r="HT7" s="227"/>
      <c r="HU7" s="227"/>
      <c r="HV7" s="227"/>
      <c r="HW7" s="227"/>
      <c r="HX7" s="227"/>
    </row>
    <row r="8" customFormat="false" ht="73.5" hidden="false" customHeight="true" outlineLevel="0" collapsed="false">
      <c r="A8" s="233" t="s">
        <v>402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</row>
    <row r="9" customFormat="false" ht="20.25" hidden="false" customHeight="fals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5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</row>
    <row r="10" customFormat="false" ht="22.5" hidden="false" customHeight="true" outlineLevel="0" collapsed="false">
      <c r="A10" s="236" t="s">
        <v>403</v>
      </c>
      <c r="B10" s="236" t="s">
        <v>404</v>
      </c>
      <c r="C10" s="237" t="s">
        <v>405</v>
      </c>
      <c r="D10" s="238" t="s">
        <v>406</v>
      </c>
      <c r="E10" s="238"/>
      <c r="F10" s="237" t="s">
        <v>407</v>
      </c>
      <c r="G10" s="238" t="s">
        <v>406</v>
      </c>
      <c r="H10" s="238"/>
      <c r="I10" s="237" t="s">
        <v>408</v>
      </c>
      <c r="J10" s="238" t="s">
        <v>406</v>
      </c>
      <c r="K10" s="238"/>
      <c r="L10" s="236" t="s">
        <v>409</v>
      </c>
    </row>
    <row r="11" customFormat="false" ht="117.75" hidden="false" customHeight="true" outlineLevel="0" collapsed="false">
      <c r="A11" s="236"/>
      <c r="B11" s="236"/>
      <c r="C11" s="237"/>
      <c r="D11" s="239" t="s">
        <v>410</v>
      </c>
      <c r="E11" s="239" t="s">
        <v>411</v>
      </c>
      <c r="F11" s="237"/>
      <c r="G11" s="239" t="s">
        <v>410</v>
      </c>
      <c r="H11" s="239" t="s">
        <v>411</v>
      </c>
      <c r="I11" s="237"/>
      <c r="J11" s="239" t="s">
        <v>410</v>
      </c>
      <c r="K11" s="239" t="s">
        <v>411</v>
      </c>
      <c r="L11" s="236"/>
    </row>
    <row r="12" customFormat="false" ht="157.5" hidden="false" customHeight="false" outlineLevel="0" collapsed="false">
      <c r="A12" s="240" t="s">
        <v>412</v>
      </c>
      <c r="B12" s="240" t="s">
        <v>413</v>
      </c>
      <c r="C12" s="241" t="n">
        <f aca="false">SUM(C13:C14)</f>
        <v>9200</v>
      </c>
      <c r="D12" s="241" t="n">
        <f aca="false">SUM(D13:D14)</f>
        <v>9200</v>
      </c>
      <c r="E12" s="241" t="n">
        <f aca="false">SUM(E13:E14)</f>
        <v>0</v>
      </c>
      <c r="F12" s="241" t="n">
        <f aca="false">SUM(F13:F14)</f>
        <v>0</v>
      </c>
      <c r="G12" s="241" t="n">
        <f aca="false">SUM(G13:G14)</f>
        <v>0</v>
      </c>
      <c r="H12" s="241" t="n">
        <f aca="false">SUM(H13:H14)</f>
        <v>0</v>
      </c>
      <c r="I12" s="241" t="n">
        <f aca="false">SUM(I13:I14)</f>
        <v>0</v>
      </c>
      <c r="J12" s="241" t="n">
        <f aca="false">SUM(J13:J14)</f>
        <v>0</v>
      </c>
      <c r="K12" s="241" t="n">
        <f aca="false">SUM(K13:K14)</f>
        <v>0</v>
      </c>
      <c r="L12" s="242"/>
    </row>
    <row r="13" customFormat="false" ht="209.25" hidden="false" customHeight="false" outlineLevel="0" collapsed="false">
      <c r="A13" s="243" t="s">
        <v>414</v>
      </c>
      <c r="B13" s="244" t="s">
        <v>415</v>
      </c>
      <c r="C13" s="245" t="n">
        <f aca="false">D13+E13</f>
        <v>8400</v>
      </c>
      <c r="D13" s="246" t="n">
        <f aca="false">'Пр.6'!J197</f>
        <v>8400</v>
      </c>
      <c r="E13" s="246" t="n">
        <f aca="false">'Пр.6'!K197</f>
        <v>0</v>
      </c>
      <c r="F13" s="245" t="n">
        <f aca="false">G13+H13</f>
        <v>0</v>
      </c>
      <c r="G13" s="246" t="n">
        <f aca="false">'Пр.6'!L197</f>
        <v>0</v>
      </c>
      <c r="H13" s="246" t="n">
        <f aca="false">'Пр.6'!M197</f>
        <v>0</v>
      </c>
      <c r="I13" s="245" t="n">
        <f aca="false">J13+K13</f>
        <v>0</v>
      </c>
      <c r="J13" s="246" t="n">
        <f aca="false">'Пр.6'!N197</f>
        <v>0</v>
      </c>
      <c r="K13" s="246" t="n">
        <f aca="false">'Пр.6'!O197</f>
        <v>0</v>
      </c>
      <c r="L13" s="244" t="s">
        <v>416</v>
      </c>
    </row>
    <row r="14" customFormat="false" ht="93" hidden="false" customHeight="false" outlineLevel="0" collapsed="false">
      <c r="A14" s="243" t="s">
        <v>417</v>
      </c>
      <c r="B14" s="244" t="s">
        <v>418</v>
      </c>
      <c r="C14" s="245" t="n">
        <f aca="false">D14+E14</f>
        <v>800</v>
      </c>
      <c r="D14" s="246" t="n">
        <f aca="false">'Пр.6'!J194</f>
        <v>800</v>
      </c>
      <c r="E14" s="246" t="n">
        <f aca="false">'Пр.6'!K194</f>
        <v>0</v>
      </c>
      <c r="F14" s="245" t="n">
        <f aca="false">G14+H14</f>
        <v>0</v>
      </c>
      <c r="G14" s="246" t="n">
        <f aca="false">'Пр.6'!L194</f>
        <v>0</v>
      </c>
      <c r="H14" s="246" t="n">
        <f aca="false">'Пр.6'!M194</f>
        <v>0</v>
      </c>
      <c r="I14" s="245" t="n">
        <f aca="false">J14+K14</f>
        <v>0</v>
      </c>
      <c r="J14" s="246" t="n">
        <f aca="false">'Пр.6'!N194</f>
        <v>0</v>
      </c>
      <c r="K14" s="246" t="n">
        <f aca="false">'Пр.6'!O194</f>
        <v>0</v>
      </c>
      <c r="L14" s="244" t="s">
        <v>419</v>
      </c>
    </row>
    <row r="15" customFormat="false" ht="90" hidden="false" customHeight="false" outlineLevel="0" collapsed="false">
      <c r="A15" s="240" t="s">
        <v>225</v>
      </c>
      <c r="B15" s="240" t="s">
        <v>191</v>
      </c>
      <c r="C15" s="241" t="n">
        <f aca="false">SUM(C16:C18)</f>
        <v>24966.3</v>
      </c>
      <c r="D15" s="241" t="n">
        <f aca="false">SUM(D16:D18)</f>
        <v>24966.3</v>
      </c>
      <c r="E15" s="241" t="n">
        <f aca="false">SUM(E16:E18)</f>
        <v>0</v>
      </c>
      <c r="F15" s="241" t="n">
        <f aca="false">SUM(F16:F18)</f>
        <v>28088</v>
      </c>
      <c r="G15" s="241" t="n">
        <f aca="false">SUM(G16:G18)</f>
        <v>28088</v>
      </c>
      <c r="H15" s="241" t="n">
        <f aca="false">SUM(H16:H18)</f>
        <v>0</v>
      </c>
      <c r="I15" s="241" t="n">
        <f aca="false">SUM(I16:I18)</f>
        <v>29010</v>
      </c>
      <c r="J15" s="241" t="n">
        <f aca="false">SUM(J16:J18)</f>
        <v>29010</v>
      </c>
      <c r="K15" s="241" t="n">
        <f aca="false">SUM(K16:K18)</f>
        <v>0</v>
      </c>
      <c r="L15" s="242"/>
    </row>
    <row r="16" customFormat="false" ht="301.5" hidden="false" customHeight="true" outlineLevel="0" collapsed="false">
      <c r="A16" s="243" t="s">
        <v>420</v>
      </c>
      <c r="B16" s="244" t="s">
        <v>421</v>
      </c>
      <c r="C16" s="245" t="n">
        <f aca="false">D16+E16</f>
        <v>24625.5</v>
      </c>
      <c r="D16" s="247" t="n">
        <f aca="false">'Пр.6'!J120+'Пр.6'!J122+'Пр.6'!J124+'Пр.6'!J128</f>
        <v>24625.5</v>
      </c>
      <c r="E16" s="247" t="n">
        <f aca="false">'Пр.6'!K120+'Пр.6'!K122+'Пр.6'!K124+'Пр.6'!K128</f>
        <v>0</v>
      </c>
      <c r="F16" s="245" t="n">
        <f aca="false">G16+H16</f>
        <v>28088</v>
      </c>
      <c r="G16" s="247" t="n">
        <f aca="false">'Пр.6'!L120+'Пр.6'!L122+'Пр.6'!L125+'Пр.6'!L128</f>
        <v>28088</v>
      </c>
      <c r="H16" s="247" t="n">
        <f aca="false">'Пр.6'!M120+'Пр.6'!M122+'Пр.6'!M125+'Пр.6'!M128</f>
        <v>0</v>
      </c>
      <c r="I16" s="245" t="n">
        <f aca="false">J16+K16</f>
        <v>29010</v>
      </c>
      <c r="J16" s="247" t="n">
        <f aca="false">'Пр.6'!N120+'Пр.6'!N122+'Пр.6'!N124+'Пр.6'!N128</f>
        <v>29010</v>
      </c>
      <c r="K16" s="247" t="n">
        <f aca="false">'Пр.6'!O120+'Пр.6'!O122+'Пр.6'!O124+'Пр.6'!O128</f>
        <v>0</v>
      </c>
      <c r="L16" s="244" t="s">
        <v>422</v>
      </c>
    </row>
    <row r="17" customFormat="false" ht="227.25" hidden="false" customHeight="true" outlineLevel="0" collapsed="false">
      <c r="A17" s="243" t="s">
        <v>423</v>
      </c>
      <c r="B17" s="244" t="s">
        <v>424</v>
      </c>
      <c r="C17" s="245" t="n">
        <f aca="false">D17+E17</f>
        <v>204.4</v>
      </c>
      <c r="D17" s="246" t="n">
        <f aca="false">'Пр.6'!J132</f>
        <v>204.4</v>
      </c>
      <c r="E17" s="246" t="n">
        <f aca="false">'Пр.6'!K132</f>
        <v>0</v>
      </c>
      <c r="F17" s="245" t="n">
        <f aca="false">G17+H17</f>
        <v>0</v>
      </c>
      <c r="G17" s="246" t="n">
        <f aca="false">'Пр.6'!L132</f>
        <v>0</v>
      </c>
      <c r="H17" s="246" t="n">
        <f aca="false">'Пр.6'!M132</f>
        <v>0</v>
      </c>
      <c r="I17" s="245" t="n">
        <f aca="false">J17+K17</f>
        <v>0</v>
      </c>
      <c r="J17" s="246" t="n">
        <f aca="false">'Пр.6'!N132</f>
        <v>0</v>
      </c>
      <c r="K17" s="246" t="n">
        <f aca="false">'Пр.6'!O132</f>
        <v>0</v>
      </c>
      <c r="L17" s="244" t="s">
        <v>425</v>
      </c>
    </row>
    <row r="18" customFormat="false" ht="146.25" hidden="false" customHeight="true" outlineLevel="0" collapsed="false">
      <c r="A18" s="243" t="s">
        <v>426</v>
      </c>
      <c r="B18" s="244" t="s">
        <v>427</v>
      </c>
      <c r="C18" s="245" t="n">
        <f aca="false">D18+E18</f>
        <v>136.4</v>
      </c>
      <c r="D18" s="246" t="n">
        <f aca="false">'Пр.6'!J130</f>
        <v>136.4</v>
      </c>
      <c r="E18" s="246" t="n">
        <f aca="false">'Пр.6'!K130</f>
        <v>0</v>
      </c>
      <c r="F18" s="245" t="n">
        <f aca="false">G18+H18</f>
        <v>0</v>
      </c>
      <c r="G18" s="246" t="n">
        <f aca="false">'Пр.6'!L130</f>
        <v>0</v>
      </c>
      <c r="H18" s="246" t="n">
        <f aca="false">'Пр.6'!M130</f>
        <v>0</v>
      </c>
      <c r="I18" s="245" t="n">
        <f aca="false">J18+K18</f>
        <v>0</v>
      </c>
      <c r="J18" s="246" t="n">
        <f aca="false">'Пр.6'!N130</f>
        <v>0</v>
      </c>
      <c r="K18" s="246" t="n">
        <f aca="false">'Пр.6'!O130</f>
        <v>0</v>
      </c>
      <c r="L18" s="244" t="s">
        <v>428</v>
      </c>
    </row>
    <row r="19" customFormat="false" ht="67.5" hidden="false" customHeight="false" outlineLevel="0" collapsed="false">
      <c r="A19" s="240" t="s">
        <v>351</v>
      </c>
      <c r="B19" s="240" t="s">
        <v>223</v>
      </c>
      <c r="C19" s="241" t="n">
        <f aca="false">SUM(C20:C22)</f>
        <v>12571.4</v>
      </c>
      <c r="D19" s="241" t="n">
        <f aca="false">SUM(D20:D22)</f>
        <v>12571.4</v>
      </c>
      <c r="E19" s="241" t="n">
        <f aca="false">SUM(E20:E22)</f>
        <v>0</v>
      </c>
      <c r="F19" s="241" t="n">
        <f aca="false">SUM(F20:F22)</f>
        <v>8400</v>
      </c>
      <c r="G19" s="241" t="n">
        <f aca="false">SUM(G20:G22)</f>
        <v>8400</v>
      </c>
      <c r="H19" s="241" t="n">
        <f aca="false">SUM(H20:H22)</f>
        <v>0</v>
      </c>
      <c r="I19" s="241" t="n">
        <f aca="false">SUM(I20:I22)</f>
        <v>4957.1</v>
      </c>
      <c r="J19" s="241" t="n">
        <f aca="false">SUM(J20:J22)</f>
        <v>4957.1</v>
      </c>
      <c r="K19" s="241" t="n">
        <f aca="false">SUM(K20:K22)</f>
        <v>0</v>
      </c>
      <c r="L19" s="242"/>
    </row>
    <row r="20" customFormat="false" ht="80.25" hidden="false" customHeight="true" outlineLevel="0" collapsed="false">
      <c r="A20" s="243" t="s">
        <v>429</v>
      </c>
      <c r="B20" s="248" t="s">
        <v>430</v>
      </c>
      <c r="C20" s="245" t="n">
        <f aca="false">D20+E20</f>
        <v>11271.4</v>
      </c>
      <c r="D20" s="247" t="n">
        <f aca="false">'Пр.6'!J308</f>
        <v>11271.4</v>
      </c>
      <c r="E20" s="247" t="n">
        <f aca="false">'Пр.6'!K308</f>
        <v>0</v>
      </c>
      <c r="F20" s="245" t="n">
        <f aca="false">G20+H20</f>
        <v>8400</v>
      </c>
      <c r="G20" s="247" t="n">
        <f aca="false">'Пр.6'!L308</f>
        <v>8400</v>
      </c>
      <c r="H20" s="247" t="n">
        <f aca="false">'Пр.6'!M308</f>
        <v>0</v>
      </c>
      <c r="I20" s="245" t="n">
        <f aca="false">J20+K20</f>
        <v>4957.1</v>
      </c>
      <c r="J20" s="246" t="n">
        <f aca="false">'Пр.6'!N308</f>
        <v>4957.1</v>
      </c>
      <c r="K20" s="246" t="n">
        <f aca="false">'Пр.6'!O308</f>
        <v>0</v>
      </c>
      <c r="L20" s="244" t="s">
        <v>431</v>
      </c>
    </row>
    <row r="21" customFormat="false" ht="100.5" hidden="false" customHeight="true" outlineLevel="0" collapsed="false">
      <c r="A21" s="243" t="s">
        <v>432</v>
      </c>
      <c r="B21" s="248" t="s">
        <v>433</v>
      </c>
      <c r="C21" s="245" t="n">
        <f aca="false">D21+E21</f>
        <v>1300</v>
      </c>
      <c r="D21" s="247" t="n">
        <f aca="false">'Пр.6'!J305</f>
        <v>1300</v>
      </c>
      <c r="E21" s="247" t="n">
        <f aca="false">'Пр.6'!K305</f>
        <v>0</v>
      </c>
      <c r="F21" s="245" t="n">
        <f aca="false">G21+H21</f>
        <v>0</v>
      </c>
      <c r="G21" s="247" t="n">
        <f aca="false">'Пр.6'!L305</f>
        <v>0</v>
      </c>
      <c r="H21" s="247" t="n">
        <f aca="false">'Пр.6'!M305</f>
        <v>0</v>
      </c>
      <c r="I21" s="245" t="n">
        <f aca="false">J21+K21</f>
        <v>0</v>
      </c>
      <c r="J21" s="246" t="n">
        <f aca="false">'Пр.6'!N305</f>
        <v>0</v>
      </c>
      <c r="K21" s="246" t="n">
        <f aca="false">'Пр.6'!O305</f>
        <v>0</v>
      </c>
      <c r="L21" s="244" t="s">
        <v>434</v>
      </c>
    </row>
    <row r="22" customFormat="false" ht="93" hidden="false" customHeight="false" outlineLevel="0" collapsed="false">
      <c r="A22" s="243" t="s">
        <v>432</v>
      </c>
      <c r="B22" s="248" t="s">
        <v>435</v>
      </c>
      <c r="C22" s="245" t="n">
        <f aca="false">D22+E22</f>
        <v>0</v>
      </c>
      <c r="D22" s="247"/>
      <c r="E22" s="247"/>
      <c r="F22" s="245" t="n">
        <f aca="false">G22+H22</f>
        <v>0</v>
      </c>
      <c r="G22" s="247"/>
      <c r="H22" s="247"/>
      <c r="I22" s="245" t="n">
        <f aca="false">J22+K22</f>
        <v>0</v>
      </c>
      <c r="J22" s="247"/>
      <c r="K22" s="247"/>
      <c r="L22" s="244" t="s">
        <v>434</v>
      </c>
    </row>
    <row r="23" customFormat="false" ht="90" hidden="false" customHeight="false" outlineLevel="0" collapsed="false">
      <c r="A23" s="240" t="s">
        <v>156</v>
      </c>
      <c r="B23" s="240" t="s">
        <v>251</v>
      </c>
      <c r="C23" s="241" t="n">
        <f aca="false">SUM(C24)</f>
        <v>12509.3</v>
      </c>
      <c r="D23" s="241" t="n">
        <f aca="false">SUM(D24)</f>
        <v>12509.3</v>
      </c>
      <c r="E23" s="241" t="n">
        <f aca="false">SUM(E24)</f>
        <v>0</v>
      </c>
      <c r="F23" s="241" t="n">
        <f aca="false">SUM(F24)</f>
        <v>0</v>
      </c>
      <c r="G23" s="241" t="n">
        <f aca="false">SUM(G24)</f>
        <v>0</v>
      </c>
      <c r="H23" s="241" t="n">
        <f aca="false">SUM(H24)</f>
        <v>0</v>
      </c>
      <c r="I23" s="241" t="n">
        <f aca="false">SUM(I24)</f>
        <v>0</v>
      </c>
      <c r="J23" s="241" t="n">
        <f aca="false">SUM(J24)</f>
        <v>0</v>
      </c>
      <c r="K23" s="241" t="n">
        <f aca="false">SUM(K24)</f>
        <v>0</v>
      </c>
      <c r="L23" s="242"/>
    </row>
    <row r="24" customFormat="false" ht="156" hidden="false" customHeight="true" outlineLevel="0" collapsed="false">
      <c r="A24" s="249" t="s">
        <v>436</v>
      </c>
      <c r="B24" s="248" t="s">
        <v>437</v>
      </c>
      <c r="C24" s="245" t="n">
        <f aca="false">D24+E24</f>
        <v>12509.3</v>
      </c>
      <c r="D24" s="247" t="n">
        <f aca="false">'Пр.6'!J354+'Пр.6'!J343+'Пр.6'!J339+'Пр.6'!J350</f>
        <v>12509.3</v>
      </c>
      <c r="E24" s="247" t="n">
        <f aca="false">'Пр.6'!K354+'Пр.6'!K343+'Пр.6'!K339+'Пр.6'!K350</f>
        <v>0</v>
      </c>
      <c r="F24" s="245" t="n">
        <f aca="false">G24+H24</f>
        <v>0</v>
      </c>
      <c r="G24" s="247" t="n">
        <f aca="false">'Пр.6'!L354+'Пр.6'!L343+'Пр.6'!L339+'Пр.6'!L350</f>
        <v>0</v>
      </c>
      <c r="H24" s="247" t="n">
        <f aca="false">'Пр.6'!M354+'Пр.6'!M343+'Пр.6'!M339+'Пр.6'!M350</f>
        <v>0</v>
      </c>
      <c r="I24" s="245" t="n">
        <f aca="false">J24+K24</f>
        <v>0</v>
      </c>
      <c r="J24" s="247" t="n">
        <f aca="false">'Пр.6'!N339+'Пр.6'!N343+'Пр.6'!N354+'Пр.6'!N350</f>
        <v>0</v>
      </c>
      <c r="K24" s="247" t="n">
        <f aca="false">'Пр.6'!O339+'Пр.6'!O343+'Пр.6'!O354+'Пр.6'!O350</f>
        <v>0</v>
      </c>
      <c r="L24" s="244" t="s">
        <v>438</v>
      </c>
    </row>
    <row r="25" customFormat="false" ht="103.5" hidden="false" customHeight="true" outlineLevel="0" collapsed="false">
      <c r="A25" s="240" t="s">
        <v>168</v>
      </c>
      <c r="B25" s="240" t="s">
        <v>267</v>
      </c>
      <c r="C25" s="241" t="n">
        <f aca="false">SUM(C26)</f>
        <v>0</v>
      </c>
      <c r="D25" s="241" t="n">
        <f aca="false">SUM(D26)</f>
        <v>0</v>
      </c>
      <c r="E25" s="241" t="n">
        <f aca="false">SUM(E26)</f>
        <v>0</v>
      </c>
      <c r="F25" s="241" t="n">
        <f aca="false">SUM(F26)</f>
        <v>8000</v>
      </c>
      <c r="G25" s="241" t="n">
        <f aca="false">SUM(G26)</f>
        <v>8000</v>
      </c>
      <c r="H25" s="241" t="n">
        <f aca="false">SUM(H26)</f>
        <v>0</v>
      </c>
      <c r="I25" s="241" t="n">
        <f aca="false">SUM(I26)</f>
        <v>4000</v>
      </c>
      <c r="J25" s="241" t="n">
        <f aca="false">SUM(J26)</f>
        <v>4000</v>
      </c>
      <c r="K25" s="241" t="n">
        <f aca="false">SUM(K26)</f>
        <v>0</v>
      </c>
      <c r="L25" s="242"/>
    </row>
    <row r="26" customFormat="false" ht="76.5" hidden="false" customHeight="true" outlineLevel="0" collapsed="false">
      <c r="A26" s="249" t="s">
        <v>439</v>
      </c>
      <c r="B26" s="248" t="s">
        <v>440</v>
      </c>
      <c r="C26" s="245" t="n">
        <f aca="false">D26+E26</f>
        <v>0</v>
      </c>
      <c r="D26" s="247" t="n">
        <f aca="false">'Пр.6'!J74</f>
        <v>0</v>
      </c>
      <c r="E26" s="247" t="n">
        <f aca="false">'Пр.6'!K74</f>
        <v>0</v>
      </c>
      <c r="F26" s="245" t="n">
        <f aca="false">G26+H26</f>
        <v>8000</v>
      </c>
      <c r="G26" s="247" t="n">
        <f aca="false">'Пр.6'!L74</f>
        <v>8000</v>
      </c>
      <c r="H26" s="247" t="n">
        <f aca="false">'Пр.6'!M74</f>
        <v>0</v>
      </c>
      <c r="I26" s="245" t="n">
        <f aca="false">J26+K26</f>
        <v>4000</v>
      </c>
      <c r="J26" s="247" t="n">
        <f aca="false">'Пр.6'!N74</f>
        <v>4000</v>
      </c>
      <c r="K26" s="247" t="n">
        <f aca="false">'Пр.6'!O74</f>
        <v>0</v>
      </c>
      <c r="L26" s="244" t="s">
        <v>441</v>
      </c>
    </row>
    <row r="27" customFormat="false" ht="90" hidden="false" customHeight="false" outlineLevel="0" collapsed="false">
      <c r="A27" s="240" t="s">
        <v>315</v>
      </c>
      <c r="B27" s="240" t="s">
        <v>293</v>
      </c>
      <c r="C27" s="241" t="n">
        <f aca="false">SUM(C28)</f>
        <v>2889.7</v>
      </c>
      <c r="D27" s="241" t="n">
        <f aca="false">SUM(D28)</f>
        <v>2889.7</v>
      </c>
      <c r="E27" s="241" t="n">
        <f aca="false">SUM(E28)</f>
        <v>0</v>
      </c>
      <c r="F27" s="241" t="n">
        <f aca="false">SUM(F28)</f>
        <v>0</v>
      </c>
      <c r="G27" s="241" t="n">
        <f aca="false">SUM(G28)</f>
        <v>0</v>
      </c>
      <c r="H27" s="241" t="n">
        <f aca="false">SUM(H28)</f>
        <v>0</v>
      </c>
      <c r="I27" s="241" t="n">
        <f aca="false">SUM(I28)</f>
        <v>0</v>
      </c>
      <c r="J27" s="241" t="n">
        <f aca="false">SUM(J28)</f>
        <v>0</v>
      </c>
      <c r="K27" s="241" t="n">
        <f aca="false">SUM(K28)</f>
        <v>0</v>
      </c>
      <c r="L27" s="242"/>
    </row>
    <row r="28" customFormat="false" ht="162.75" hidden="false" customHeight="false" outlineLevel="0" collapsed="false">
      <c r="A28" s="243" t="s">
        <v>442</v>
      </c>
      <c r="B28" s="244" t="s">
        <v>443</v>
      </c>
      <c r="C28" s="245" t="n">
        <f aca="false">D28+E28</f>
        <v>2889.7</v>
      </c>
      <c r="D28" s="246" t="n">
        <f aca="false">'Пр.6'!J138</f>
        <v>2889.7</v>
      </c>
      <c r="E28" s="246" t="n">
        <f aca="false">'Пр.6'!K138</f>
        <v>0</v>
      </c>
      <c r="F28" s="245" t="n">
        <f aca="false">G28+H28</f>
        <v>0</v>
      </c>
      <c r="G28" s="246" t="n">
        <f aca="false">'Пр.6'!L139</f>
        <v>0</v>
      </c>
      <c r="H28" s="246" t="n">
        <f aca="false">'Пр.6'!M139</f>
        <v>0</v>
      </c>
      <c r="I28" s="245" t="n">
        <f aca="false">J28+K28</f>
        <v>0</v>
      </c>
      <c r="J28" s="246" t="n">
        <f aca="false">'Пр.6'!N138</f>
        <v>0</v>
      </c>
      <c r="K28" s="246" t="n">
        <f aca="false">'Пр.6'!O138</f>
        <v>0</v>
      </c>
      <c r="L28" s="244" t="s">
        <v>416</v>
      </c>
    </row>
    <row r="29" customFormat="false" ht="100.5" hidden="false" customHeight="true" outlineLevel="0" collapsed="false">
      <c r="A29" s="240" t="s">
        <v>177</v>
      </c>
      <c r="B29" s="240" t="s">
        <v>303</v>
      </c>
      <c r="C29" s="241" t="n">
        <f aca="false">SUM(C30:C32)</f>
        <v>2026.3</v>
      </c>
      <c r="D29" s="241" t="n">
        <f aca="false">SUM(D30:D32)</f>
        <v>2026.3</v>
      </c>
      <c r="E29" s="241" t="n">
        <f aca="false">SUM(E30:E32)</f>
        <v>0</v>
      </c>
      <c r="F29" s="241" t="n">
        <f aca="false">SUM(F30:F32)</f>
        <v>1990.6</v>
      </c>
      <c r="G29" s="241" t="n">
        <f aca="false">SUM(G30:G32)</f>
        <v>1990.6</v>
      </c>
      <c r="H29" s="241" t="n">
        <f aca="false">SUM(H30:H32)</f>
        <v>0</v>
      </c>
      <c r="I29" s="241" t="n">
        <f aca="false">SUM(I30:I32)</f>
        <v>0</v>
      </c>
      <c r="J29" s="241" t="n">
        <f aca="false">SUM(J30:J32)</f>
        <v>0</v>
      </c>
      <c r="K29" s="241" t="n">
        <f aca="false">SUM(K30:K32)</f>
        <v>0</v>
      </c>
      <c r="L29" s="242" t="n">
        <f aca="false">SUM(L30:L31)</f>
        <v>0</v>
      </c>
    </row>
    <row r="30" customFormat="false" ht="99" hidden="false" customHeight="true" outlineLevel="0" collapsed="false">
      <c r="A30" s="249" t="s">
        <v>444</v>
      </c>
      <c r="B30" s="244" t="s">
        <v>445</v>
      </c>
      <c r="C30" s="245" t="n">
        <f aca="false">D30+E30</f>
        <v>0</v>
      </c>
      <c r="D30" s="247" t="n">
        <f aca="false">'Пр.6'!J229</f>
        <v>0</v>
      </c>
      <c r="E30" s="247" t="n">
        <f aca="false">'Пр.6'!K229</f>
        <v>0</v>
      </c>
      <c r="F30" s="245" t="n">
        <f aca="false">G30+H30</f>
        <v>1990.6</v>
      </c>
      <c r="G30" s="247" t="n">
        <f aca="false">'Пр.6'!L229</f>
        <v>1990.6</v>
      </c>
      <c r="H30" s="247" t="n">
        <f aca="false">'Пр.6'!M229</f>
        <v>0</v>
      </c>
      <c r="I30" s="245" t="n">
        <f aca="false">J30+K30</f>
        <v>0</v>
      </c>
      <c r="J30" s="247" t="n">
        <f aca="false">'Пр.6'!N229</f>
        <v>0</v>
      </c>
      <c r="K30" s="247" t="n">
        <f aca="false">'Пр.6'!O229</f>
        <v>0</v>
      </c>
      <c r="L30" s="244" t="s">
        <v>446</v>
      </c>
    </row>
    <row r="31" customFormat="false" ht="99" hidden="false" customHeight="true" outlineLevel="0" collapsed="false">
      <c r="A31" s="249" t="s">
        <v>447</v>
      </c>
      <c r="B31" s="244" t="s">
        <v>448</v>
      </c>
      <c r="C31" s="245" t="n">
        <f aca="false">D31+E31</f>
        <v>2000</v>
      </c>
      <c r="D31" s="247" t="n">
        <f aca="false">'Пр.6'!J221</f>
        <v>2000</v>
      </c>
      <c r="E31" s="247" t="n">
        <f aca="false">'Пр.6'!K221</f>
        <v>0</v>
      </c>
      <c r="F31" s="245" t="n">
        <f aca="false">G31+H31</f>
        <v>0</v>
      </c>
      <c r="G31" s="247" t="n">
        <f aca="false">'Пр.6'!L221</f>
        <v>0</v>
      </c>
      <c r="H31" s="247" t="n">
        <f aca="false">'Пр.6'!M221</f>
        <v>0</v>
      </c>
      <c r="I31" s="245" t="n">
        <f aca="false">J31+K31</f>
        <v>0</v>
      </c>
      <c r="J31" s="247" t="n">
        <f aca="false">'Пр.6'!N221</f>
        <v>0</v>
      </c>
      <c r="K31" s="247" t="n">
        <f aca="false">'Пр.6'!O221</f>
        <v>0</v>
      </c>
      <c r="L31" s="244" t="s">
        <v>419</v>
      </c>
    </row>
    <row r="32" customFormat="false" ht="99" hidden="false" customHeight="true" outlineLevel="0" collapsed="false">
      <c r="A32" s="249" t="s">
        <v>449</v>
      </c>
      <c r="B32" s="244" t="s">
        <v>450</v>
      </c>
      <c r="C32" s="245" t="n">
        <f aca="false">D32+E32</f>
        <v>26.3</v>
      </c>
      <c r="D32" s="247" t="n">
        <f aca="false">'Пр.6'!J226</f>
        <v>26.3</v>
      </c>
      <c r="E32" s="247" t="n">
        <f aca="false">'Пр.6'!K226</f>
        <v>0</v>
      </c>
      <c r="F32" s="245" t="n">
        <f aca="false">G32+H32</f>
        <v>0</v>
      </c>
      <c r="G32" s="247" t="n">
        <f aca="false">'Пр.6'!L226</f>
        <v>0</v>
      </c>
      <c r="H32" s="247" t="n">
        <f aca="false">'Пр.6'!M226</f>
        <v>0</v>
      </c>
      <c r="I32" s="245" t="n">
        <f aca="false">J32+K32</f>
        <v>0</v>
      </c>
      <c r="J32" s="247" t="n">
        <f aca="false">'Пр.6'!N226</f>
        <v>0</v>
      </c>
      <c r="K32" s="247" t="n">
        <f aca="false">'Пр.6'!O226</f>
        <v>0</v>
      </c>
      <c r="L32" s="244" t="s">
        <v>419</v>
      </c>
    </row>
    <row r="33" customFormat="false" ht="45" hidden="false" customHeight="false" outlineLevel="0" collapsed="false">
      <c r="A33" s="240" t="s">
        <v>451</v>
      </c>
      <c r="B33" s="240" t="s">
        <v>358</v>
      </c>
      <c r="C33" s="241" t="n">
        <f aca="false">SUM(C34:C36)</f>
        <v>3339.9</v>
      </c>
      <c r="D33" s="241" t="n">
        <f aca="false">SUM(D34:D36)</f>
        <v>3339.9</v>
      </c>
      <c r="E33" s="241" t="n">
        <f aca="false">SUM(E34:E36)</f>
        <v>0</v>
      </c>
      <c r="F33" s="241" t="n">
        <f aca="false">SUM(F34:F36)</f>
        <v>300</v>
      </c>
      <c r="G33" s="241" t="n">
        <f aca="false">SUM(G34:G36)</f>
        <v>300</v>
      </c>
      <c r="H33" s="241" t="n">
        <f aca="false">SUM(H34:H36)</f>
        <v>0</v>
      </c>
      <c r="I33" s="241" t="n">
        <f aca="false">SUM(I34:I36)</f>
        <v>5300</v>
      </c>
      <c r="J33" s="241" t="n">
        <f aca="false">SUM(J34:J36)</f>
        <v>5300</v>
      </c>
      <c r="K33" s="241" t="n">
        <f aca="false">SUM(K34:K36)</f>
        <v>0</v>
      </c>
      <c r="L33" s="242"/>
    </row>
    <row r="34" customFormat="false" ht="77.25" hidden="false" customHeight="true" outlineLevel="0" collapsed="false">
      <c r="A34" s="243" t="s">
        <v>452</v>
      </c>
      <c r="B34" s="244" t="s">
        <v>453</v>
      </c>
      <c r="C34" s="245" t="n">
        <f aca="false">D34+E34</f>
        <v>0</v>
      </c>
      <c r="D34" s="247" t="n">
        <f aca="false">'Пр.6'!J258</f>
        <v>0</v>
      </c>
      <c r="E34" s="247" t="n">
        <f aca="false">'Пр.6'!K258</f>
        <v>0</v>
      </c>
      <c r="F34" s="245" t="n">
        <f aca="false">G34+H34</f>
        <v>0</v>
      </c>
      <c r="G34" s="247" t="n">
        <f aca="false">'Пр.6'!L258</f>
        <v>0</v>
      </c>
      <c r="H34" s="247" t="n">
        <f aca="false">'Пр.6'!M258</f>
        <v>0</v>
      </c>
      <c r="I34" s="245" t="n">
        <f aca="false">J34+K34</f>
        <v>5000</v>
      </c>
      <c r="J34" s="247" t="n">
        <f aca="false">'Пр.6'!N258</f>
        <v>5000</v>
      </c>
      <c r="K34" s="247" t="n">
        <f aca="false">'Пр.6'!O258</f>
        <v>0</v>
      </c>
      <c r="L34" s="244" t="s">
        <v>454</v>
      </c>
    </row>
    <row r="35" customFormat="false" ht="77.25" hidden="false" customHeight="true" outlineLevel="0" collapsed="false">
      <c r="A35" s="243" t="s">
        <v>455</v>
      </c>
      <c r="B35" s="244" t="s">
        <v>456</v>
      </c>
      <c r="C35" s="245" t="n">
        <f aca="false">D35+E35</f>
        <v>2300</v>
      </c>
      <c r="D35" s="247" t="n">
        <f aca="false">'Пр.6'!J169</f>
        <v>2300</v>
      </c>
      <c r="E35" s="247" t="n">
        <f aca="false">'Пр.6'!K169</f>
        <v>0</v>
      </c>
      <c r="F35" s="245" t="n">
        <f aca="false">G35+H35</f>
        <v>300</v>
      </c>
      <c r="G35" s="247" t="n">
        <f aca="false">'Пр.6'!L169</f>
        <v>300</v>
      </c>
      <c r="H35" s="247" t="n">
        <f aca="false">'Пр.6'!M169</f>
        <v>0</v>
      </c>
      <c r="I35" s="245" t="n">
        <f aca="false">J35+K35</f>
        <v>300</v>
      </c>
      <c r="J35" s="247" t="n">
        <f aca="false">'Пр.6'!N169</f>
        <v>300</v>
      </c>
      <c r="K35" s="247" t="n">
        <f aca="false">'Пр.6'!O169</f>
        <v>0</v>
      </c>
      <c r="L35" s="244" t="s">
        <v>454</v>
      </c>
    </row>
    <row r="36" customFormat="false" ht="77.25" hidden="false" customHeight="true" outlineLevel="0" collapsed="false">
      <c r="A36" s="243" t="s">
        <v>457</v>
      </c>
      <c r="B36" s="244" t="s">
        <v>458</v>
      </c>
      <c r="C36" s="245" t="n">
        <f aca="false">D36+E36</f>
        <v>1039.9</v>
      </c>
      <c r="D36" s="247" t="n">
        <v>1039.9</v>
      </c>
      <c r="E36" s="247" t="n">
        <v>0</v>
      </c>
      <c r="F36" s="245" t="n">
        <f aca="false">G36+H36</f>
        <v>0</v>
      </c>
      <c r="G36" s="247" t="n">
        <v>0</v>
      </c>
      <c r="H36" s="247" t="n">
        <v>0</v>
      </c>
      <c r="I36" s="245" t="n">
        <f aca="false">J36+K36</f>
        <v>0</v>
      </c>
      <c r="J36" s="247" t="n">
        <v>0</v>
      </c>
      <c r="K36" s="247" t="n">
        <v>0</v>
      </c>
      <c r="L36" s="244" t="s">
        <v>428</v>
      </c>
    </row>
    <row r="37" customFormat="false" ht="38.25" hidden="false" customHeight="true" outlineLevel="0" collapsed="false">
      <c r="A37" s="250"/>
      <c r="B37" s="251" t="s">
        <v>459</v>
      </c>
      <c r="C37" s="252" t="n">
        <f aca="false">C12+C15+C19+C23+C25+C27+C29+C33</f>
        <v>67502.9</v>
      </c>
      <c r="D37" s="252" t="n">
        <f aca="false">D12+D15+D19+D23+D25+D27+D29+D33</f>
        <v>67502.9</v>
      </c>
      <c r="E37" s="252" t="n">
        <f aca="false">E12+E15+E19+E23+E25+E27+E29+E33</f>
        <v>0</v>
      </c>
      <c r="F37" s="252" t="n">
        <f aca="false">F12+F15+F19+F23+F25+F27+F29+F33</f>
        <v>46778.6</v>
      </c>
      <c r="G37" s="252" t="n">
        <f aca="false">G12+G15+G19+G23+G25+G27+G29+G33</f>
        <v>46778.6</v>
      </c>
      <c r="H37" s="252" t="n">
        <f aca="false">H12+H15+H19+H23+H25+H27+H29+H33</f>
        <v>0</v>
      </c>
      <c r="I37" s="252" t="n">
        <f aca="false">I12+I15+I19+I23+I25+I27+I29+I33</f>
        <v>43267.1</v>
      </c>
      <c r="J37" s="252" t="n">
        <f aca="false">J12+J15+J19+J23+J25+J27+J29+J33</f>
        <v>43267.1</v>
      </c>
      <c r="K37" s="252" t="n">
        <f aca="false">K12+K15+K19+K23+K25+K27+K29+K33</f>
        <v>0</v>
      </c>
      <c r="L37" s="242"/>
    </row>
  </sheetData>
  <autoFilter ref="A11:HX37"/>
  <mergeCells count="10">
    <mergeCell ref="A8:L8"/>
    <mergeCell ref="A10:A11"/>
    <mergeCell ref="B10:B11"/>
    <mergeCell ref="C10:C11"/>
    <mergeCell ref="D10:E10"/>
    <mergeCell ref="F10:F11"/>
    <mergeCell ref="G10:H10"/>
    <mergeCell ref="I10:I11"/>
    <mergeCell ref="J10:K10"/>
    <mergeCell ref="L10:L11"/>
  </mergeCells>
  <printOptions headings="false" gridLines="false" gridLinesSet="true" horizontalCentered="false" verticalCentered="false"/>
  <pageMargins left="0.315277777777778" right="0.157638888888889" top="0.659722222222222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92.85"/>
    <col collapsed="false" customWidth="true" hidden="false" outlineLevel="0" max="4" min="2" style="253" width="16.56"/>
    <col collapsed="false" customWidth="false" hidden="false" outlineLevel="0" max="257" min="5" style="253" width="9.14"/>
  </cols>
  <sheetData>
    <row r="1" customFormat="false" ht="15" hidden="false" customHeight="true" outlineLevel="0" collapsed="false">
      <c r="A1" s="254"/>
      <c r="B1" s="7"/>
      <c r="C1" s="7"/>
      <c r="D1" s="7" t="s">
        <v>0</v>
      </c>
    </row>
    <row r="2" customFormat="false" ht="15" hidden="false" customHeight="true" outlineLevel="0" collapsed="false">
      <c r="A2" s="254"/>
      <c r="B2" s="7"/>
      <c r="C2" s="7"/>
      <c r="D2" s="7" t="s">
        <v>1</v>
      </c>
    </row>
    <row r="3" customFormat="false" ht="15" hidden="false" customHeight="true" outlineLevel="0" collapsed="false">
      <c r="A3" s="254"/>
      <c r="B3" s="7"/>
      <c r="C3" s="7"/>
      <c r="D3" s="7" t="s">
        <v>2</v>
      </c>
    </row>
    <row r="4" customFormat="false" ht="15" hidden="false" customHeight="true" outlineLevel="0" collapsed="false">
      <c r="A4" s="254"/>
      <c r="B4" s="13"/>
      <c r="C4" s="13"/>
      <c r="D4" s="13" t="s">
        <v>4</v>
      </c>
    </row>
    <row r="5" customFormat="false" ht="15" hidden="false" customHeight="true" outlineLevel="0" collapsed="false">
      <c r="A5" s="254"/>
      <c r="B5" s="7"/>
      <c r="C5" s="7"/>
      <c r="D5" s="7" t="s">
        <v>460</v>
      </c>
    </row>
    <row r="6" customFormat="false" ht="15" hidden="false" customHeight="false" outlineLevel="0" collapsed="false">
      <c r="A6" s="254"/>
      <c r="B6" s="255"/>
      <c r="C6" s="255"/>
      <c r="D6" s="255"/>
    </row>
    <row r="7" customFormat="false" ht="51.75" hidden="false" customHeight="true" outlineLevel="0" collapsed="false">
      <c r="A7" s="256" t="s">
        <v>461</v>
      </c>
      <c r="B7" s="256"/>
      <c r="C7" s="256"/>
      <c r="D7" s="256"/>
    </row>
    <row r="8" customFormat="false" ht="28.5" hidden="false" customHeight="true" outlineLevel="0" collapsed="false">
      <c r="A8" s="151" t="s">
        <v>148</v>
      </c>
      <c r="B8" s="257" t="s">
        <v>9</v>
      </c>
      <c r="C8" s="257"/>
      <c r="D8" s="257"/>
    </row>
    <row r="9" s="259" customFormat="true" ht="23.25" hidden="false" customHeight="true" outlineLevel="0" collapsed="false">
      <c r="A9" s="151"/>
      <c r="B9" s="258" t="s">
        <v>10</v>
      </c>
      <c r="C9" s="258" t="s">
        <v>11</v>
      </c>
      <c r="D9" s="258" t="s">
        <v>12</v>
      </c>
    </row>
    <row r="10" s="262" customFormat="true" ht="31.5" hidden="false" customHeight="false" outlineLevel="0" collapsed="false">
      <c r="A10" s="260" t="s">
        <v>361</v>
      </c>
      <c r="B10" s="261" t="n">
        <f aca="false">'Пр.6'!J57</f>
        <v>558.5</v>
      </c>
      <c r="C10" s="261" t="n">
        <f aca="false">'Пр.6'!L57</f>
        <v>558.5</v>
      </c>
      <c r="D10" s="261" t="n">
        <f aca="false">'Пр.6'!N57</f>
        <v>558.5</v>
      </c>
    </row>
    <row r="11" s="138" customFormat="true" ht="26.25" hidden="false" customHeight="true" outlineLevel="0" collapsed="false">
      <c r="A11" s="263" t="s">
        <v>385</v>
      </c>
      <c r="B11" s="261" t="n">
        <f aca="false">'Пр.6'!J319</f>
        <v>11988.2</v>
      </c>
      <c r="C11" s="261" t="n">
        <f aca="false">'Пр.6'!L319</f>
        <v>11331.6</v>
      </c>
      <c r="D11" s="261" t="n">
        <f aca="false">'Пр.6'!N319</f>
        <v>11331.6</v>
      </c>
    </row>
    <row r="12" s="262" customFormat="true" ht="27.75" hidden="false" customHeight="true" outlineLevel="0" collapsed="false">
      <c r="A12" s="264" t="s">
        <v>462</v>
      </c>
      <c r="B12" s="265" t="n">
        <f aca="false">SUM(B10:B11)</f>
        <v>12546.7</v>
      </c>
      <c r="C12" s="265" t="n">
        <f aca="false">SUM(C10:C11)</f>
        <v>11890.1</v>
      </c>
      <c r="D12" s="265" t="n">
        <f aca="false">SUM(D10:D11)</f>
        <v>11890.1</v>
      </c>
    </row>
    <row r="13" s="262" customFormat="true" ht="18.75" hidden="false" customHeight="false" outlineLevel="0" collapsed="false"/>
    <row r="14" s="262" customFormat="true" ht="18.75" hidden="false" customHeight="false" outlineLevel="0" collapsed="false"/>
    <row r="15" s="262" customFormat="true" ht="18.75" hidden="false" customHeight="false" outlineLevel="0" collapsed="false"/>
    <row r="16" s="262" customFormat="true" ht="18.75" hidden="false" customHeight="false" outlineLevel="0" collapsed="false"/>
    <row r="17" s="262" customFormat="true" ht="18.75" hidden="false" customHeight="false" outlineLevel="0" collapsed="false"/>
    <row r="18" s="262" customFormat="true" ht="18.75" hidden="false" customHeight="false" outlineLevel="0" collapsed="false"/>
    <row r="19" s="262" customFormat="true" ht="18.75" hidden="false" customHeight="false" outlineLevel="0" collapsed="false"/>
    <row r="20" s="262" customFormat="true" ht="18.75" hidden="false" customHeight="false" outlineLevel="0" collapsed="false"/>
    <row r="21" s="262" customFormat="true" ht="18.75" hidden="false" customHeight="false" outlineLevel="0" collapsed="false"/>
    <row r="22" s="262" customFormat="true" ht="18.75" hidden="false" customHeight="false" outlineLevel="0" collapsed="false"/>
    <row r="23" s="262" customFormat="true" ht="18.75" hidden="false" customHeight="false" outlineLevel="0" collapsed="false"/>
    <row r="24" s="262" customFormat="true" ht="18.75" hidden="false" customHeight="false" outlineLevel="0" collapsed="false"/>
    <row r="25" s="262" customFormat="true" ht="18.75" hidden="false" customHeight="false" outlineLevel="0" collapsed="false"/>
    <row r="26" s="262" customFormat="true" ht="18.75" hidden="false" customHeight="false" outlineLevel="0" collapsed="false"/>
    <row r="27" s="262" customFormat="true" ht="18.75" hidden="false" customHeight="false" outlineLevel="0" collapsed="false"/>
    <row r="28" s="262" customFormat="true" ht="18.75" hidden="false" customHeight="false" outlineLevel="0" collapsed="false"/>
    <row r="29" s="262" customFormat="true" ht="18.75" hidden="false" customHeight="false" outlineLevel="0" collapsed="false"/>
    <row r="30" s="262" customFormat="true" ht="18.75" hidden="false" customHeight="false" outlineLevel="0" collapsed="false"/>
    <row r="31" s="262" customFormat="true" ht="18.75" hidden="false" customHeight="false" outlineLevel="0" collapsed="false"/>
    <row r="32" s="262" customFormat="true" ht="18.75" hidden="false" customHeight="false" outlineLevel="0" collapsed="false"/>
    <row r="33" s="262" customFormat="true" ht="18.75" hidden="false" customHeight="false" outlineLevel="0" collapsed="false"/>
    <row r="34" s="266" customFormat="true" ht="18.75" hidden="false" customHeight="false" outlineLevel="0" collapsed="false">
      <c r="A34" s="262"/>
    </row>
    <row r="35" s="266" customFormat="true" ht="15.75" hidden="false" customHeight="false" outlineLevel="0" collapsed="false"/>
    <row r="36" s="266" customFormat="true" ht="15.75" hidden="false" customHeight="false" outlineLevel="0" collapsed="false"/>
    <row r="37" s="266" customFormat="true" ht="15.75" hidden="false" customHeight="false" outlineLevel="0" collapsed="false"/>
    <row r="38" s="266" customFormat="true" ht="15.75" hidden="false" customHeight="false" outlineLevel="0" collapsed="false"/>
    <row r="39" s="266" customFormat="true" ht="15.75" hidden="false" customHeight="false" outlineLevel="0" collapsed="false"/>
    <row r="40" s="266" customFormat="true" ht="15.75" hidden="false" customHeight="false" outlineLevel="0" collapsed="false"/>
    <row r="41" s="266" customFormat="true" ht="15.75" hidden="false" customHeight="false" outlineLevel="0" collapsed="false"/>
    <row r="42" s="266" customFormat="true" ht="15.75" hidden="false" customHeight="false" outlineLevel="0" collapsed="false"/>
    <row r="43" s="266" customFormat="true" ht="15.75" hidden="false" customHeight="false" outlineLevel="0" collapsed="false"/>
    <row r="44" s="266" customFormat="true" ht="15.75" hidden="false" customHeight="false" outlineLevel="0" collapsed="false"/>
    <row r="45" s="266" customFormat="true" ht="15.75" hidden="false" customHeight="false" outlineLevel="0" collapsed="false"/>
    <row r="46" s="266" customFormat="true" ht="15.75" hidden="false" customHeight="false" outlineLevel="0" collapsed="false"/>
    <row r="47" s="266" customFormat="true" ht="15.75" hidden="false" customHeight="false" outlineLevel="0" collapsed="false"/>
    <row r="48" s="266" customFormat="true" ht="15.75" hidden="false" customHeight="false" outlineLevel="0" collapsed="false"/>
    <row r="49" s="266" customFormat="true" ht="15.75" hidden="false" customHeight="false" outlineLevel="0" collapsed="false"/>
    <row r="50" s="266" customFormat="true" ht="15.75" hidden="false" customHeight="false" outlineLevel="0" collapsed="false"/>
    <row r="51" s="266" customFormat="true" ht="15.75" hidden="false" customHeight="false" outlineLevel="0" collapsed="false"/>
    <row r="52" s="266" customFormat="true" ht="15.75" hidden="false" customHeight="false" outlineLevel="0" collapsed="false"/>
    <row r="53" s="266" customFormat="true" ht="15.75" hidden="false" customHeight="false" outlineLevel="0" collapsed="false"/>
    <row r="54" s="266" customFormat="true" ht="15.75" hidden="false" customHeight="false" outlineLevel="0" collapsed="false"/>
    <row r="55" s="266" customFormat="true" ht="15.75" hidden="false" customHeight="false" outlineLevel="0" collapsed="false"/>
    <row r="56" s="266" customFormat="true" ht="15.75" hidden="false" customHeight="false" outlineLevel="0" collapsed="false"/>
    <row r="57" s="266" customFormat="true" ht="15.75" hidden="false" customHeight="false" outlineLevel="0" collapsed="false"/>
    <row r="58" s="266" customFormat="true" ht="15.75" hidden="false" customHeight="false" outlineLevel="0" collapsed="false"/>
    <row r="59" s="266" customFormat="true" ht="15.75" hidden="false" customHeight="false" outlineLevel="0" collapsed="false"/>
    <row r="60" s="266" customFormat="true" ht="15.75" hidden="false" customHeight="false" outlineLevel="0" collapsed="false"/>
    <row r="61" s="266" customFormat="true" ht="15.75" hidden="false" customHeight="false" outlineLevel="0" collapsed="false"/>
    <row r="62" s="266" customFormat="true" ht="15.75" hidden="false" customHeight="false" outlineLevel="0" collapsed="false"/>
    <row r="63" s="266" customFormat="true" ht="15.75" hidden="false" customHeight="false" outlineLevel="0" collapsed="false"/>
    <row r="64" s="266" customFormat="true" ht="15.75" hidden="false" customHeight="false" outlineLevel="0" collapsed="false"/>
    <row r="65" s="266" customFormat="true" ht="15.75" hidden="false" customHeight="false" outlineLevel="0" collapsed="false"/>
    <row r="66" s="266" customFormat="true" ht="15.75" hidden="false" customHeight="false" outlineLevel="0" collapsed="false"/>
    <row r="67" s="266" customFormat="true" ht="15.75" hidden="false" customHeight="false" outlineLevel="0" collapsed="false"/>
    <row r="68" s="266" customFormat="true" ht="15.75" hidden="false" customHeight="false" outlineLevel="0" collapsed="false"/>
    <row r="69" s="266" customFormat="true" ht="15.75" hidden="false" customHeight="false" outlineLevel="0" collapsed="false"/>
    <row r="70" s="266" customFormat="true" ht="15.75" hidden="false" customHeight="false" outlineLevel="0" collapsed="false"/>
    <row r="71" s="266" customFormat="true" ht="15.75" hidden="false" customHeight="false" outlineLevel="0" collapsed="false"/>
    <row r="72" s="266" customFormat="true" ht="15.75" hidden="false" customHeight="false" outlineLevel="0" collapsed="false"/>
    <row r="73" s="266" customFormat="true" ht="15.75" hidden="false" customHeight="false" outlineLevel="0" collapsed="false"/>
    <row r="74" s="266" customFormat="true" ht="15.75" hidden="false" customHeight="false" outlineLevel="0" collapsed="false"/>
    <row r="75" s="266" customFormat="true" ht="15.75" hidden="false" customHeight="false" outlineLevel="0" collapsed="false"/>
    <row r="76" s="266" customFormat="true" ht="15.75" hidden="false" customHeight="false" outlineLevel="0" collapsed="false"/>
    <row r="77" s="266" customFormat="true" ht="15.75" hidden="false" customHeight="false" outlineLevel="0" collapsed="false"/>
    <row r="78" s="266" customFormat="true" ht="15.75" hidden="false" customHeight="false" outlineLevel="0" collapsed="false"/>
    <row r="79" s="266" customFormat="true" ht="15.75" hidden="false" customHeight="false" outlineLevel="0" collapsed="false"/>
    <row r="80" s="266" customFormat="true" ht="15.75" hidden="false" customHeight="false" outlineLevel="0" collapsed="false"/>
    <row r="81" s="266" customFormat="true" ht="15.75" hidden="false" customHeight="false" outlineLevel="0" collapsed="false"/>
    <row r="82" s="266" customFormat="true" ht="15.75" hidden="false" customHeight="false" outlineLevel="0" collapsed="false"/>
    <row r="83" s="266" customFormat="true" ht="15.75" hidden="false" customHeight="false" outlineLevel="0" collapsed="false"/>
    <row r="84" s="266" customFormat="true" ht="15.75" hidden="false" customHeight="false" outlineLevel="0" collapsed="false"/>
    <row r="85" s="266" customFormat="true" ht="15.75" hidden="false" customHeight="false" outlineLevel="0" collapsed="false"/>
    <row r="86" s="266" customFormat="true" ht="15.75" hidden="false" customHeight="false" outlineLevel="0" collapsed="false"/>
    <row r="87" s="266" customFormat="true" ht="15.75" hidden="false" customHeight="false" outlineLevel="0" collapsed="false"/>
    <row r="88" s="266" customFormat="true" ht="15.75" hidden="false" customHeight="false" outlineLevel="0" collapsed="false"/>
    <row r="89" s="266" customFormat="true" ht="15.75" hidden="false" customHeight="false" outlineLevel="0" collapsed="false"/>
    <row r="90" s="266" customFormat="true" ht="15.75" hidden="false" customHeight="false" outlineLevel="0" collapsed="false"/>
    <row r="91" s="266" customFormat="true" ht="15.75" hidden="false" customHeight="false" outlineLevel="0" collapsed="false"/>
    <row r="92" s="266" customFormat="true" ht="15.75" hidden="false" customHeight="false" outlineLevel="0" collapsed="false"/>
    <row r="93" s="266" customFormat="true" ht="15.75" hidden="false" customHeight="false" outlineLevel="0" collapsed="false"/>
    <row r="94" s="266" customFormat="true" ht="15.75" hidden="false" customHeight="false" outlineLevel="0" collapsed="false"/>
    <row r="95" s="266" customFormat="true" ht="15.75" hidden="false" customHeight="false" outlineLevel="0" collapsed="false"/>
    <row r="96" s="266" customFormat="true" ht="15.75" hidden="false" customHeight="false" outlineLevel="0" collapsed="false"/>
    <row r="97" s="266" customFormat="true" ht="15.75" hidden="false" customHeight="false" outlineLevel="0" collapsed="false"/>
    <row r="98" s="266" customFormat="true" ht="15.75" hidden="false" customHeight="false" outlineLevel="0" collapsed="false"/>
    <row r="99" s="266" customFormat="true" ht="15.75" hidden="false" customHeight="false" outlineLevel="0" collapsed="false"/>
    <row r="100" s="266" customFormat="true" ht="15.75" hidden="false" customHeight="false" outlineLevel="0" collapsed="false"/>
    <row r="101" s="266" customFormat="true" ht="15.75" hidden="false" customHeight="false" outlineLevel="0" collapsed="false"/>
    <row r="102" s="266" customFormat="true" ht="15.75" hidden="false" customHeight="false" outlineLevel="0" collapsed="false"/>
    <row r="103" s="266" customFormat="true" ht="15.75" hidden="false" customHeight="false" outlineLevel="0" collapsed="false"/>
    <row r="104" s="266" customFormat="true" ht="15.75" hidden="false" customHeight="false" outlineLevel="0" collapsed="false"/>
    <row r="105" s="266" customFormat="true" ht="15.75" hidden="false" customHeight="false" outlineLevel="0" collapsed="false"/>
    <row r="106" s="266" customFormat="true" ht="15.75" hidden="false" customHeight="false" outlineLevel="0" collapsed="false"/>
    <row r="107" s="266" customFormat="true" ht="15.75" hidden="false" customHeight="false" outlineLevel="0" collapsed="false"/>
    <row r="108" s="266" customFormat="true" ht="15.75" hidden="false" customHeight="false" outlineLevel="0" collapsed="false"/>
    <row r="109" s="266" customFormat="true" ht="15.75" hidden="false" customHeight="false" outlineLevel="0" collapsed="false"/>
    <row r="110" s="266" customFormat="true" ht="15.75" hidden="false" customHeight="false" outlineLevel="0" collapsed="false"/>
    <row r="111" s="266" customFormat="true" ht="15.75" hidden="false" customHeight="false" outlineLevel="0" collapsed="false"/>
    <row r="112" s="266" customFormat="true" ht="15.75" hidden="false" customHeight="false" outlineLevel="0" collapsed="false"/>
    <row r="113" s="266" customFormat="true" ht="15.75" hidden="false" customHeight="false" outlineLevel="0" collapsed="false"/>
    <row r="114" s="266" customFormat="true" ht="15.75" hidden="false" customHeight="false" outlineLevel="0" collapsed="false"/>
    <row r="115" s="266" customFormat="true" ht="15.75" hidden="false" customHeight="false" outlineLevel="0" collapsed="false"/>
    <row r="116" s="266" customFormat="true" ht="15.75" hidden="false" customHeight="false" outlineLevel="0" collapsed="false"/>
    <row r="117" s="266" customFormat="true" ht="15.75" hidden="false" customHeight="false" outlineLevel="0" collapsed="false"/>
    <row r="118" s="266" customFormat="true" ht="15.75" hidden="false" customHeight="false" outlineLevel="0" collapsed="false"/>
    <row r="119" s="266" customFormat="true" ht="15.75" hidden="false" customHeight="false" outlineLevel="0" collapsed="false"/>
    <row r="120" s="266" customFormat="true" ht="15.75" hidden="false" customHeight="false" outlineLevel="0" collapsed="false"/>
    <row r="121" s="266" customFormat="true" ht="15.75" hidden="false" customHeight="false" outlineLevel="0" collapsed="false"/>
    <row r="122" s="266" customFormat="true" ht="15.75" hidden="false" customHeight="false" outlineLevel="0" collapsed="false"/>
    <row r="123" s="266" customFormat="true" ht="15.75" hidden="false" customHeight="false" outlineLevel="0" collapsed="false"/>
    <row r="124" s="266" customFormat="true" ht="15.75" hidden="false" customHeight="false" outlineLevel="0" collapsed="false"/>
    <row r="125" s="266" customFormat="true" ht="15.75" hidden="false" customHeight="false" outlineLevel="0" collapsed="false"/>
    <row r="126" s="266" customFormat="true" ht="15.75" hidden="false" customHeight="false" outlineLevel="0" collapsed="false"/>
    <row r="127" s="266" customFormat="true" ht="15.75" hidden="false" customHeight="false" outlineLevel="0" collapsed="false"/>
    <row r="128" s="266" customFormat="true" ht="15.75" hidden="false" customHeight="false" outlineLevel="0" collapsed="false"/>
    <row r="129" s="266" customFormat="true" ht="15.75" hidden="false" customHeight="false" outlineLevel="0" collapsed="false"/>
    <row r="130" s="266" customFormat="true" ht="15.75" hidden="false" customHeight="false" outlineLevel="0" collapsed="false"/>
    <row r="131" s="266" customFormat="true" ht="15.75" hidden="false" customHeight="false" outlineLevel="0" collapsed="false"/>
    <row r="132" s="266" customFormat="true" ht="15.75" hidden="false" customHeight="false" outlineLevel="0" collapsed="false"/>
    <row r="133" s="266" customFormat="true" ht="15.75" hidden="false" customHeight="false" outlineLevel="0" collapsed="false"/>
    <row r="134" s="266" customFormat="true" ht="15.75" hidden="false" customHeight="false" outlineLevel="0" collapsed="false"/>
    <row r="135" s="266" customFormat="true" ht="15.75" hidden="false" customHeight="false" outlineLevel="0" collapsed="false"/>
    <row r="136" s="266" customFormat="true" ht="15.75" hidden="false" customHeight="false" outlineLevel="0" collapsed="false"/>
    <row r="137" s="266" customFormat="true" ht="15.75" hidden="false" customHeight="false" outlineLevel="0" collapsed="false"/>
    <row r="138" s="266" customFormat="true" ht="15.75" hidden="false" customHeight="false" outlineLevel="0" collapsed="false"/>
    <row r="139" s="266" customFormat="true" ht="15.75" hidden="false" customHeight="false" outlineLevel="0" collapsed="false"/>
    <row r="140" s="266" customFormat="true" ht="15.75" hidden="false" customHeight="false" outlineLevel="0" collapsed="false"/>
    <row r="141" s="266" customFormat="true" ht="15.75" hidden="false" customHeight="false" outlineLevel="0" collapsed="false"/>
    <row r="142" s="266" customFormat="true" ht="15.75" hidden="false" customHeight="false" outlineLevel="0" collapsed="false"/>
    <row r="143" s="266" customFormat="true" ht="15.75" hidden="false" customHeight="false" outlineLevel="0" collapsed="false"/>
    <row r="144" s="266" customFormat="true" ht="15.75" hidden="false" customHeight="false" outlineLevel="0" collapsed="false"/>
    <row r="145" s="266" customFormat="true" ht="15.75" hidden="false" customHeight="false" outlineLevel="0" collapsed="false"/>
    <row r="146" s="266" customFormat="true" ht="15.75" hidden="false" customHeight="false" outlineLevel="0" collapsed="false"/>
    <row r="147" s="266" customFormat="true" ht="15.75" hidden="false" customHeight="false" outlineLevel="0" collapsed="false"/>
    <row r="148" s="266" customFormat="true" ht="15.75" hidden="false" customHeight="false" outlineLevel="0" collapsed="false"/>
    <row r="149" s="266" customFormat="true" ht="15.75" hidden="false" customHeight="false" outlineLevel="0" collapsed="false"/>
    <row r="150" s="266" customFormat="true" ht="15.75" hidden="false" customHeight="false" outlineLevel="0" collapsed="false"/>
    <row r="151" s="266" customFormat="true" ht="15.75" hidden="false" customHeight="false" outlineLevel="0" collapsed="false"/>
    <row r="152" s="266" customFormat="true" ht="15.75" hidden="false" customHeight="false" outlineLevel="0" collapsed="false"/>
    <row r="153" s="266" customFormat="true" ht="15.75" hidden="false" customHeight="false" outlineLevel="0" collapsed="false"/>
    <row r="154" s="266" customFormat="true" ht="15.75" hidden="false" customHeight="false" outlineLevel="0" collapsed="false"/>
    <row r="155" s="266" customFormat="true" ht="15.75" hidden="false" customHeight="false" outlineLevel="0" collapsed="false"/>
    <row r="156" s="266" customFormat="true" ht="15.75" hidden="false" customHeight="false" outlineLevel="0" collapsed="false"/>
    <row r="157" s="266" customFormat="true" ht="15.75" hidden="false" customHeight="false" outlineLevel="0" collapsed="false"/>
    <row r="158" s="266" customFormat="true" ht="15.75" hidden="false" customHeight="false" outlineLevel="0" collapsed="false"/>
    <row r="159" s="266" customFormat="true" ht="15.75" hidden="false" customHeight="false" outlineLevel="0" collapsed="false"/>
    <row r="160" s="266" customFormat="true" ht="15.75" hidden="false" customHeight="false" outlineLevel="0" collapsed="false"/>
    <row r="161" s="266" customFormat="true" ht="15.75" hidden="false" customHeight="false" outlineLevel="0" collapsed="false"/>
    <row r="162" s="266" customFormat="true" ht="15.75" hidden="false" customHeight="false" outlineLevel="0" collapsed="false"/>
    <row r="163" s="266" customFormat="true" ht="15.75" hidden="false" customHeight="false" outlineLevel="0" collapsed="false"/>
    <row r="164" s="266" customFormat="true" ht="15.75" hidden="false" customHeight="false" outlineLevel="0" collapsed="false"/>
    <row r="165" s="266" customFormat="true" ht="15.75" hidden="false" customHeight="false" outlineLevel="0" collapsed="false"/>
    <row r="166" s="266" customFormat="true" ht="15.75" hidden="false" customHeight="false" outlineLevel="0" collapsed="false"/>
    <row r="167" s="266" customFormat="true" ht="15.75" hidden="false" customHeight="false" outlineLevel="0" collapsed="false"/>
    <row r="168" s="266" customFormat="true" ht="15.75" hidden="false" customHeight="false" outlineLevel="0" collapsed="false"/>
    <row r="169" s="266" customFormat="true" ht="15.75" hidden="false" customHeight="false" outlineLevel="0" collapsed="false"/>
    <row r="170" s="266" customFormat="true" ht="15.75" hidden="false" customHeight="false" outlineLevel="0" collapsed="false"/>
    <row r="171" s="266" customFormat="true" ht="15.75" hidden="false" customHeight="false" outlineLevel="0" collapsed="false"/>
    <row r="172" s="266" customFormat="true" ht="15.75" hidden="false" customHeight="false" outlineLevel="0" collapsed="false"/>
    <row r="173" s="266" customFormat="true" ht="15.75" hidden="false" customHeight="false" outlineLevel="0" collapsed="false"/>
    <row r="174" s="266" customFormat="true" ht="15.75" hidden="false" customHeight="false" outlineLevel="0" collapsed="false"/>
    <row r="175" s="266" customFormat="true" ht="15.75" hidden="false" customHeight="false" outlineLevel="0" collapsed="false"/>
    <row r="176" s="266" customFormat="true" ht="15.75" hidden="false" customHeight="false" outlineLevel="0" collapsed="false"/>
    <row r="177" s="266" customFormat="true" ht="15.75" hidden="false" customHeight="false" outlineLevel="0" collapsed="false"/>
    <row r="178" s="266" customFormat="true" ht="15.75" hidden="false" customHeight="false" outlineLevel="0" collapsed="false"/>
    <row r="179" s="266" customFormat="true" ht="15.75" hidden="false" customHeight="false" outlineLevel="0" collapsed="false"/>
    <row r="180" s="266" customFormat="true" ht="15.75" hidden="false" customHeight="false" outlineLevel="0" collapsed="false"/>
    <row r="181" s="266" customFormat="true" ht="15.75" hidden="false" customHeight="false" outlineLevel="0" collapsed="false"/>
    <row r="182" s="266" customFormat="true" ht="15.75" hidden="false" customHeight="false" outlineLevel="0" collapsed="false"/>
    <row r="183" s="266" customFormat="true" ht="15.75" hidden="false" customHeight="false" outlineLevel="0" collapsed="false"/>
    <row r="184" s="266" customFormat="true" ht="15.75" hidden="false" customHeight="false" outlineLevel="0" collapsed="false"/>
    <row r="185" s="266" customFormat="true" ht="15.75" hidden="false" customHeight="false" outlineLevel="0" collapsed="false"/>
    <row r="186" s="266" customFormat="true" ht="15.75" hidden="false" customHeight="false" outlineLevel="0" collapsed="false"/>
    <row r="187" s="266" customFormat="true" ht="15.75" hidden="false" customHeight="false" outlineLevel="0" collapsed="false"/>
    <row r="188" s="266" customFormat="true" ht="15.75" hidden="false" customHeight="false" outlineLevel="0" collapsed="false"/>
    <row r="189" s="266" customFormat="true" ht="15.75" hidden="false" customHeight="false" outlineLevel="0" collapsed="false"/>
    <row r="190" s="266" customFormat="true" ht="15.75" hidden="false" customHeight="false" outlineLevel="0" collapsed="false"/>
    <row r="191" s="266" customFormat="true" ht="15.75" hidden="false" customHeight="false" outlineLevel="0" collapsed="false"/>
    <row r="192" s="266" customFormat="true" ht="15.75" hidden="false" customHeight="false" outlineLevel="0" collapsed="false"/>
    <row r="193" s="266" customFormat="true" ht="15.75" hidden="false" customHeight="false" outlineLevel="0" collapsed="false"/>
    <row r="194" s="266" customFormat="true" ht="15.75" hidden="false" customHeight="false" outlineLevel="0" collapsed="false"/>
    <row r="195" s="266" customFormat="true" ht="15.75" hidden="false" customHeight="false" outlineLevel="0" collapsed="false"/>
    <row r="196" s="266" customFormat="true" ht="15.75" hidden="false" customHeight="false" outlineLevel="0" collapsed="false"/>
    <row r="197" s="266" customFormat="true" ht="15.75" hidden="false" customHeight="false" outlineLevel="0" collapsed="false"/>
    <row r="198" s="266" customFormat="true" ht="15.75" hidden="false" customHeight="false" outlineLevel="0" collapsed="false"/>
    <row r="199" s="266" customFormat="true" ht="15.75" hidden="false" customHeight="false" outlineLevel="0" collapsed="false"/>
    <row r="200" s="266" customFormat="true" ht="15.75" hidden="false" customHeight="false" outlineLevel="0" collapsed="false"/>
    <row r="201" s="266" customFormat="true" ht="15.75" hidden="false" customHeight="false" outlineLevel="0" collapsed="false"/>
    <row r="202" s="266" customFormat="true" ht="15.75" hidden="false" customHeight="false" outlineLevel="0" collapsed="false"/>
    <row r="203" s="266" customFormat="true" ht="15.75" hidden="false" customHeight="false" outlineLevel="0" collapsed="false"/>
    <row r="204" s="266" customFormat="true" ht="15.75" hidden="false" customHeight="false" outlineLevel="0" collapsed="false"/>
    <row r="205" s="266" customFormat="true" ht="15.75" hidden="false" customHeight="false" outlineLevel="0" collapsed="false"/>
    <row r="206" s="266" customFormat="true" ht="15.75" hidden="false" customHeight="false" outlineLevel="0" collapsed="false"/>
    <row r="207" s="266" customFormat="true" ht="15.75" hidden="false" customHeight="false" outlineLevel="0" collapsed="false"/>
    <row r="208" s="266" customFormat="true" ht="15.75" hidden="false" customHeight="false" outlineLevel="0" collapsed="false"/>
    <row r="209" s="266" customFormat="true" ht="15.75" hidden="false" customHeight="false" outlineLevel="0" collapsed="false"/>
    <row r="210" s="266" customFormat="true" ht="15.75" hidden="false" customHeight="false" outlineLevel="0" collapsed="false"/>
    <row r="211" s="266" customFormat="true" ht="15.75" hidden="false" customHeight="false" outlineLevel="0" collapsed="false"/>
    <row r="212" s="266" customFormat="true" ht="15.75" hidden="false" customHeight="false" outlineLevel="0" collapsed="false"/>
    <row r="213" s="266" customFormat="true" ht="15.75" hidden="false" customHeight="false" outlineLevel="0" collapsed="false"/>
    <row r="214" s="266" customFormat="true" ht="15.75" hidden="false" customHeight="false" outlineLevel="0" collapsed="false"/>
    <row r="215" s="266" customFormat="true" ht="15.75" hidden="false" customHeight="false" outlineLevel="0" collapsed="false"/>
    <row r="216" s="266" customFormat="true" ht="15.75" hidden="false" customHeight="false" outlineLevel="0" collapsed="false"/>
    <row r="217" s="266" customFormat="true" ht="15.75" hidden="false" customHeight="false" outlineLevel="0" collapsed="false"/>
    <row r="218" s="266" customFormat="true" ht="15.75" hidden="false" customHeight="false" outlineLevel="0" collapsed="false"/>
    <row r="219" s="266" customFormat="true" ht="15.75" hidden="false" customHeight="false" outlineLevel="0" collapsed="false"/>
    <row r="220" s="266" customFormat="true" ht="15.75" hidden="false" customHeight="false" outlineLevel="0" collapsed="false"/>
    <row r="221" s="266" customFormat="true" ht="15.75" hidden="false" customHeight="false" outlineLevel="0" collapsed="false"/>
    <row r="222" s="266" customFormat="true" ht="15.75" hidden="false" customHeight="false" outlineLevel="0" collapsed="false"/>
    <row r="223" s="266" customFormat="true" ht="15.75" hidden="false" customHeight="false" outlineLevel="0" collapsed="false"/>
    <row r="224" s="266" customFormat="true" ht="15.75" hidden="false" customHeight="false" outlineLevel="0" collapsed="false"/>
    <row r="225" s="266" customFormat="true" ht="15.75" hidden="false" customHeight="false" outlineLevel="0" collapsed="false"/>
    <row r="226" s="266" customFormat="true" ht="15.75" hidden="false" customHeight="false" outlineLevel="0" collapsed="false"/>
    <row r="227" s="266" customFormat="true" ht="15.75" hidden="false" customHeight="false" outlineLevel="0" collapsed="false"/>
    <row r="228" s="266" customFormat="true" ht="15.75" hidden="false" customHeight="false" outlineLevel="0" collapsed="false"/>
    <row r="229" s="266" customFormat="true" ht="15.75" hidden="false" customHeight="false" outlineLevel="0" collapsed="false"/>
    <row r="230" s="266" customFormat="true" ht="15.75" hidden="false" customHeight="false" outlineLevel="0" collapsed="false"/>
    <row r="231" s="266" customFormat="true" ht="15.75" hidden="false" customHeight="false" outlineLevel="0" collapsed="false"/>
    <row r="232" s="266" customFormat="true" ht="15.75" hidden="false" customHeight="false" outlineLevel="0" collapsed="false"/>
    <row r="233" s="266" customFormat="true" ht="15.75" hidden="false" customHeight="false" outlineLevel="0" collapsed="false"/>
    <row r="234" s="266" customFormat="true" ht="15.75" hidden="false" customHeight="false" outlineLevel="0" collapsed="false"/>
    <row r="235" s="266" customFormat="true" ht="15.75" hidden="false" customHeight="false" outlineLevel="0" collapsed="false"/>
    <row r="236" s="266" customFormat="true" ht="15.75" hidden="false" customHeight="false" outlineLevel="0" collapsed="false"/>
    <row r="237" s="266" customFormat="true" ht="15.75" hidden="false" customHeight="false" outlineLevel="0" collapsed="false"/>
    <row r="238" s="266" customFormat="true" ht="15.75" hidden="false" customHeight="false" outlineLevel="0" collapsed="false"/>
    <row r="239" s="266" customFormat="true" ht="15.75" hidden="false" customHeight="false" outlineLevel="0" collapsed="false"/>
    <row r="240" s="266" customFormat="true" ht="15.75" hidden="false" customHeight="false" outlineLevel="0" collapsed="false"/>
    <row r="241" s="266" customFormat="true" ht="15.75" hidden="false" customHeight="false" outlineLevel="0" collapsed="false"/>
    <row r="242" s="266" customFormat="true" ht="15.75" hidden="false" customHeight="false" outlineLevel="0" collapsed="false"/>
    <row r="243" s="266" customFormat="true" ht="15.75" hidden="false" customHeight="false" outlineLevel="0" collapsed="false"/>
    <row r="244" s="266" customFormat="true" ht="15.75" hidden="false" customHeight="false" outlineLevel="0" collapsed="false"/>
    <row r="245" s="266" customFormat="true" ht="15.75" hidden="false" customHeight="false" outlineLevel="0" collapsed="false"/>
    <row r="246" s="266" customFormat="true" ht="15.75" hidden="false" customHeight="false" outlineLevel="0" collapsed="false"/>
    <row r="247" s="266" customFormat="true" ht="15.75" hidden="false" customHeight="false" outlineLevel="0" collapsed="false"/>
    <row r="248" s="266" customFormat="true" ht="15.75" hidden="false" customHeight="false" outlineLevel="0" collapsed="false"/>
    <row r="249" s="266" customFormat="true" ht="15.75" hidden="false" customHeight="false" outlineLevel="0" collapsed="false"/>
    <row r="250" s="266" customFormat="true" ht="15.75" hidden="false" customHeight="false" outlineLevel="0" collapsed="false"/>
    <row r="251" s="266" customFormat="true" ht="15.75" hidden="false" customHeight="false" outlineLevel="0" collapsed="false"/>
    <row r="252" s="266" customFormat="true" ht="15.75" hidden="false" customHeight="false" outlineLevel="0" collapsed="false"/>
    <row r="253" s="266" customFormat="true" ht="15.75" hidden="false" customHeight="false" outlineLevel="0" collapsed="false"/>
    <row r="254" s="266" customFormat="true" ht="15.75" hidden="false" customHeight="false" outlineLevel="0" collapsed="false"/>
    <row r="255" s="266" customFormat="true" ht="15.75" hidden="false" customHeight="false" outlineLevel="0" collapsed="false"/>
    <row r="256" s="266" customFormat="true" ht="15.75" hidden="false" customHeight="false" outlineLevel="0" collapsed="false"/>
    <row r="257" s="266" customFormat="true" ht="15.75" hidden="false" customHeight="false" outlineLevel="0" collapsed="false"/>
    <row r="258" s="266" customFormat="true" ht="15.75" hidden="false" customHeight="false" outlineLevel="0" collapsed="false"/>
    <row r="259" s="266" customFormat="true" ht="15.75" hidden="false" customHeight="false" outlineLevel="0" collapsed="false"/>
    <row r="260" s="266" customFormat="true" ht="15.75" hidden="false" customHeight="false" outlineLevel="0" collapsed="false"/>
    <row r="261" s="266" customFormat="true" ht="15.75" hidden="false" customHeight="false" outlineLevel="0" collapsed="false"/>
    <row r="262" s="266" customFormat="true" ht="15.75" hidden="false" customHeight="false" outlineLevel="0" collapsed="false"/>
    <row r="263" s="266" customFormat="true" ht="15.75" hidden="false" customHeight="false" outlineLevel="0" collapsed="false"/>
    <row r="264" s="266" customFormat="true" ht="15.75" hidden="false" customHeight="false" outlineLevel="0" collapsed="false"/>
    <row r="265" s="266" customFormat="true" ht="15.75" hidden="false" customHeight="false" outlineLevel="0" collapsed="false"/>
    <row r="266" s="266" customFormat="true" ht="15.75" hidden="false" customHeight="false" outlineLevel="0" collapsed="false"/>
    <row r="267" s="266" customFormat="true" ht="15.75" hidden="false" customHeight="false" outlineLevel="0" collapsed="false"/>
    <row r="268" s="266" customFormat="true" ht="15.75" hidden="false" customHeight="false" outlineLevel="0" collapsed="false"/>
    <row r="269" s="266" customFormat="true" ht="15.75" hidden="false" customHeight="false" outlineLevel="0" collapsed="false"/>
    <row r="270" s="266" customFormat="true" ht="15.75" hidden="false" customHeight="false" outlineLevel="0" collapsed="false"/>
    <row r="271" s="266" customFormat="true" ht="15.75" hidden="false" customHeight="false" outlineLevel="0" collapsed="false"/>
    <row r="272" s="266" customFormat="true" ht="15.75" hidden="false" customHeight="false" outlineLevel="0" collapsed="false"/>
    <row r="273" s="266" customFormat="true" ht="15.75" hidden="false" customHeight="false" outlineLevel="0" collapsed="false"/>
    <row r="274" s="266" customFormat="true" ht="15.75" hidden="false" customHeight="false" outlineLevel="0" collapsed="false"/>
    <row r="275" s="266" customFormat="true" ht="15.75" hidden="false" customHeight="false" outlineLevel="0" collapsed="false"/>
    <row r="276" s="266" customFormat="true" ht="15.75" hidden="false" customHeight="false" outlineLevel="0" collapsed="false"/>
    <row r="277" s="266" customFormat="true" ht="15.75" hidden="false" customHeight="false" outlineLevel="0" collapsed="false"/>
    <row r="278" s="266" customFormat="true" ht="15.75" hidden="false" customHeight="false" outlineLevel="0" collapsed="false"/>
    <row r="279" s="266" customFormat="true" ht="15.75" hidden="false" customHeight="false" outlineLevel="0" collapsed="false"/>
    <row r="280" s="266" customFormat="true" ht="15.75" hidden="false" customHeight="false" outlineLevel="0" collapsed="false"/>
    <row r="281" s="266" customFormat="true" ht="15.75" hidden="false" customHeight="false" outlineLevel="0" collapsed="false"/>
    <row r="282" s="266" customFormat="true" ht="15.75" hidden="false" customHeight="false" outlineLevel="0" collapsed="false"/>
    <row r="283" s="266" customFormat="true" ht="15.75" hidden="false" customHeight="false" outlineLevel="0" collapsed="false"/>
    <row r="284" s="266" customFormat="true" ht="15.75" hidden="false" customHeight="false" outlineLevel="0" collapsed="false"/>
    <row r="285" s="266" customFormat="true" ht="15.75" hidden="false" customHeight="false" outlineLevel="0" collapsed="false"/>
    <row r="286" s="266" customFormat="true" ht="15.75" hidden="false" customHeight="false" outlineLevel="0" collapsed="false"/>
    <row r="287" s="266" customFormat="true" ht="15.75" hidden="false" customHeight="false" outlineLevel="0" collapsed="false"/>
    <row r="288" s="266" customFormat="true" ht="15.75" hidden="false" customHeight="false" outlineLevel="0" collapsed="false"/>
    <row r="289" s="266" customFormat="true" ht="15.75" hidden="false" customHeight="false" outlineLevel="0" collapsed="false"/>
    <row r="290" s="266" customFormat="true" ht="15.75" hidden="false" customHeight="false" outlineLevel="0" collapsed="false"/>
    <row r="291" s="266" customFormat="true" ht="15.75" hidden="false" customHeight="false" outlineLevel="0" collapsed="false"/>
    <row r="292" s="266" customFormat="true" ht="15.75" hidden="false" customHeight="false" outlineLevel="0" collapsed="false"/>
    <row r="293" s="266" customFormat="true" ht="15.75" hidden="false" customHeight="false" outlineLevel="0" collapsed="false"/>
    <row r="294" s="266" customFormat="true" ht="15.75" hidden="false" customHeight="false" outlineLevel="0" collapsed="false"/>
    <row r="295" s="266" customFormat="true" ht="15.75" hidden="false" customHeight="false" outlineLevel="0" collapsed="false"/>
    <row r="296" s="266" customFormat="true" ht="15.75" hidden="false" customHeight="false" outlineLevel="0" collapsed="false"/>
    <row r="297" s="266" customFormat="true" ht="15.75" hidden="false" customHeight="false" outlineLevel="0" collapsed="false"/>
    <row r="298" s="266" customFormat="true" ht="15.75" hidden="false" customHeight="false" outlineLevel="0" collapsed="false"/>
    <row r="299" s="266" customFormat="true" ht="15.75" hidden="false" customHeight="false" outlineLevel="0" collapsed="false"/>
    <row r="300" s="266" customFormat="true" ht="15.75" hidden="false" customHeight="false" outlineLevel="0" collapsed="false"/>
    <row r="301" s="266" customFormat="true" ht="15.75" hidden="false" customHeight="false" outlineLevel="0" collapsed="false"/>
    <row r="302" s="266" customFormat="true" ht="15.75" hidden="false" customHeight="false" outlineLevel="0" collapsed="false"/>
    <row r="303" s="266" customFormat="true" ht="15.75" hidden="false" customHeight="false" outlineLevel="0" collapsed="false"/>
    <row r="304" s="266" customFormat="true" ht="15.75" hidden="false" customHeight="false" outlineLevel="0" collapsed="false"/>
    <row r="305" s="266" customFormat="true" ht="15.75" hidden="false" customHeight="false" outlineLevel="0" collapsed="false"/>
    <row r="306" s="266" customFormat="true" ht="15.75" hidden="false" customHeight="false" outlineLevel="0" collapsed="false"/>
    <row r="307" s="266" customFormat="true" ht="15.75" hidden="false" customHeight="false" outlineLevel="0" collapsed="false"/>
    <row r="308" s="266" customFormat="true" ht="15.75" hidden="false" customHeight="false" outlineLevel="0" collapsed="false"/>
    <row r="309" s="266" customFormat="true" ht="15.75" hidden="false" customHeight="false" outlineLevel="0" collapsed="false"/>
    <row r="310" s="266" customFormat="true" ht="15.75" hidden="false" customHeight="false" outlineLevel="0" collapsed="false"/>
    <row r="311" s="266" customFormat="true" ht="15.75" hidden="false" customHeight="false" outlineLevel="0" collapsed="false"/>
    <row r="312" s="266" customFormat="true" ht="15.75" hidden="false" customHeight="false" outlineLevel="0" collapsed="false"/>
    <row r="313" s="266" customFormat="true" ht="15.75" hidden="false" customHeight="false" outlineLevel="0" collapsed="false"/>
    <row r="314" s="266" customFormat="true" ht="15.75" hidden="false" customHeight="false" outlineLevel="0" collapsed="false"/>
    <row r="315" s="266" customFormat="true" ht="15.75" hidden="false" customHeight="false" outlineLevel="0" collapsed="false"/>
    <row r="316" s="266" customFormat="true" ht="15.75" hidden="false" customHeight="false" outlineLevel="0" collapsed="false"/>
    <row r="317" s="266" customFormat="true" ht="15.75" hidden="false" customHeight="false" outlineLevel="0" collapsed="false"/>
    <row r="318" s="266" customFormat="true" ht="15.75" hidden="false" customHeight="false" outlineLevel="0" collapsed="false"/>
    <row r="319" s="266" customFormat="true" ht="15.75" hidden="false" customHeight="false" outlineLevel="0" collapsed="false"/>
    <row r="320" s="266" customFormat="true" ht="15.75" hidden="false" customHeight="false" outlineLevel="0" collapsed="false"/>
    <row r="321" s="266" customFormat="true" ht="15.75" hidden="false" customHeight="false" outlineLevel="0" collapsed="false"/>
    <row r="322" s="266" customFormat="true" ht="15.75" hidden="false" customHeight="false" outlineLevel="0" collapsed="false"/>
    <row r="323" s="266" customFormat="true" ht="15.75" hidden="false" customHeight="false" outlineLevel="0" collapsed="false"/>
    <row r="324" s="266" customFormat="true" ht="15.75" hidden="false" customHeight="false" outlineLevel="0" collapsed="false"/>
    <row r="325" s="266" customFormat="true" ht="15.75" hidden="false" customHeight="false" outlineLevel="0" collapsed="false"/>
    <row r="326" s="266" customFormat="true" ht="15.75" hidden="false" customHeight="false" outlineLevel="0" collapsed="false"/>
    <row r="327" s="266" customFormat="true" ht="15.75" hidden="false" customHeight="false" outlineLevel="0" collapsed="false"/>
    <row r="328" s="266" customFormat="true" ht="15.75" hidden="false" customHeight="false" outlineLevel="0" collapsed="false"/>
    <row r="329" s="266" customFormat="true" ht="15.75" hidden="false" customHeight="false" outlineLevel="0" collapsed="false"/>
    <row r="330" s="266" customFormat="true" ht="15.75" hidden="false" customHeight="false" outlineLevel="0" collapsed="false"/>
    <row r="331" s="266" customFormat="true" ht="15.75" hidden="false" customHeight="false" outlineLevel="0" collapsed="false"/>
    <row r="332" s="266" customFormat="true" ht="15.75" hidden="false" customHeight="false" outlineLevel="0" collapsed="false"/>
    <row r="333" s="266" customFormat="true" ht="15.75" hidden="false" customHeight="false" outlineLevel="0" collapsed="false"/>
    <row r="334" s="266" customFormat="true" ht="15.75" hidden="false" customHeight="false" outlineLevel="0" collapsed="false"/>
    <row r="335" s="266" customFormat="true" ht="15.75" hidden="false" customHeight="false" outlineLevel="0" collapsed="false"/>
    <row r="336" s="266" customFormat="true" ht="15.75" hidden="false" customHeight="false" outlineLevel="0" collapsed="false"/>
    <row r="337" s="266" customFormat="true" ht="15.75" hidden="false" customHeight="false" outlineLevel="0" collapsed="false"/>
    <row r="338" s="266" customFormat="true" ht="15.75" hidden="false" customHeight="false" outlineLevel="0" collapsed="false"/>
    <row r="339" s="266" customFormat="true" ht="15.75" hidden="false" customHeight="false" outlineLevel="0" collapsed="false"/>
    <row r="340" s="266" customFormat="true" ht="15.75" hidden="false" customHeight="false" outlineLevel="0" collapsed="false"/>
    <row r="341" s="266" customFormat="true" ht="15.75" hidden="false" customHeight="false" outlineLevel="0" collapsed="false"/>
    <row r="342" s="266" customFormat="true" ht="15.75" hidden="false" customHeight="false" outlineLevel="0" collapsed="false"/>
    <row r="343" s="266" customFormat="true" ht="15.75" hidden="false" customHeight="false" outlineLevel="0" collapsed="false"/>
    <row r="344" s="266" customFormat="true" ht="15.75" hidden="false" customHeight="false" outlineLevel="0" collapsed="false"/>
    <row r="345" s="266" customFormat="true" ht="15.75" hidden="false" customHeight="false" outlineLevel="0" collapsed="false"/>
    <row r="346" s="266" customFormat="true" ht="15.75" hidden="false" customHeight="false" outlineLevel="0" collapsed="false"/>
    <row r="347" s="266" customFormat="true" ht="15.75" hidden="false" customHeight="false" outlineLevel="0" collapsed="false"/>
    <row r="348" s="266" customFormat="true" ht="15.75" hidden="false" customHeight="false" outlineLevel="0" collapsed="false"/>
    <row r="349" s="266" customFormat="true" ht="15.75" hidden="false" customHeight="false" outlineLevel="0" collapsed="false"/>
    <row r="350" s="266" customFormat="true" ht="15.75" hidden="false" customHeight="false" outlineLevel="0" collapsed="false"/>
    <row r="351" s="266" customFormat="true" ht="15.75" hidden="false" customHeight="false" outlineLevel="0" collapsed="false"/>
    <row r="352" s="266" customFormat="true" ht="15.75" hidden="false" customHeight="false" outlineLevel="0" collapsed="false"/>
    <row r="353" s="266" customFormat="true" ht="15.75" hidden="false" customHeight="false" outlineLevel="0" collapsed="false"/>
    <row r="354" s="266" customFormat="true" ht="15.75" hidden="false" customHeight="false" outlineLevel="0" collapsed="false"/>
    <row r="355" s="266" customFormat="true" ht="15.75" hidden="false" customHeight="false" outlineLevel="0" collapsed="false"/>
    <row r="356" s="266" customFormat="true" ht="15.75" hidden="false" customHeight="false" outlineLevel="0" collapsed="false"/>
    <row r="357" s="266" customFormat="true" ht="15.75" hidden="false" customHeight="false" outlineLevel="0" collapsed="false"/>
    <row r="358" s="266" customFormat="true" ht="15.75" hidden="false" customHeight="false" outlineLevel="0" collapsed="false"/>
    <row r="359" s="266" customFormat="true" ht="15.75" hidden="false" customHeight="false" outlineLevel="0" collapsed="false"/>
    <row r="360" s="266" customFormat="true" ht="15.75" hidden="false" customHeight="false" outlineLevel="0" collapsed="false"/>
    <row r="361" s="266" customFormat="true" ht="15.75" hidden="false" customHeight="false" outlineLevel="0" collapsed="false"/>
    <row r="362" s="266" customFormat="true" ht="15.75" hidden="false" customHeight="false" outlineLevel="0" collapsed="false"/>
    <row r="363" s="266" customFormat="true" ht="15.75" hidden="false" customHeight="false" outlineLevel="0" collapsed="false"/>
    <row r="364" s="266" customFormat="true" ht="15.75" hidden="false" customHeight="false" outlineLevel="0" collapsed="false"/>
    <row r="365" s="266" customFormat="true" ht="15.75" hidden="false" customHeight="false" outlineLevel="0" collapsed="false"/>
    <row r="366" s="266" customFormat="true" ht="15.75" hidden="false" customHeight="false" outlineLevel="0" collapsed="false"/>
    <row r="367" s="266" customFormat="true" ht="15.75" hidden="false" customHeight="false" outlineLevel="0" collapsed="false"/>
    <row r="368" s="266" customFormat="true" ht="15.75" hidden="false" customHeight="false" outlineLevel="0" collapsed="false"/>
    <row r="369" s="266" customFormat="true" ht="15.75" hidden="false" customHeight="false" outlineLevel="0" collapsed="false"/>
    <row r="370" s="266" customFormat="true" ht="15.75" hidden="false" customHeight="false" outlineLevel="0" collapsed="false"/>
    <row r="371" s="266" customFormat="true" ht="15.75" hidden="false" customHeight="false" outlineLevel="0" collapsed="false"/>
    <row r="372" s="266" customFormat="true" ht="15.75" hidden="false" customHeight="false" outlineLevel="0" collapsed="false"/>
    <row r="373" s="266" customFormat="true" ht="15.75" hidden="false" customHeight="false" outlineLevel="0" collapsed="false"/>
    <row r="374" s="266" customFormat="true" ht="15.75" hidden="false" customHeight="false" outlineLevel="0" collapsed="false"/>
    <row r="375" s="266" customFormat="true" ht="15.75" hidden="false" customHeight="false" outlineLevel="0" collapsed="false"/>
    <row r="376" s="266" customFormat="true" ht="15.75" hidden="false" customHeight="false" outlineLevel="0" collapsed="false"/>
    <row r="377" s="266" customFormat="true" ht="15.75" hidden="false" customHeight="false" outlineLevel="0" collapsed="false"/>
    <row r="378" s="266" customFormat="true" ht="15.75" hidden="false" customHeight="false" outlineLevel="0" collapsed="false"/>
    <row r="379" s="266" customFormat="true" ht="15.75" hidden="false" customHeight="false" outlineLevel="0" collapsed="false"/>
    <row r="380" s="266" customFormat="true" ht="15.75" hidden="false" customHeight="false" outlineLevel="0" collapsed="false"/>
    <row r="381" s="266" customFormat="true" ht="15.75" hidden="false" customHeight="false" outlineLevel="0" collapsed="false"/>
    <row r="382" s="266" customFormat="true" ht="15.75" hidden="false" customHeight="false" outlineLevel="0" collapsed="false"/>
    <row r="383" s="266" customFormat="true" ht="15.75" hidden="false" customHeight="false" outlineLevel="0" collapsed="false"/>
    <row r="384" s="266" customFormat="true" ht="15.75" hidden="false" customHeight="false" outlineLevel="0" collapsed="false"/>
    <row r="385" s="266" customFormat="true" ht="15.75" hidden="false" customHeight="false" outlineLevel="0" collapsed="false"/>
    <row r="386" s="266" customFormat="true" ht="15.75" hidden="false" customHeight="false" outlineLevel="0" collapsed="false"/>
    <row r="387" s="266" customFormat="true" ht="15.75" hidden="false" customHeight="false" outlineLevel="0" collapsed="false"/>
    <row r="388" s="266" customFormat="true" ht="15.75" hidden="false" customHeight="false" outlineLevel="0" collapsed="false"/>
    <row r="389" s="266" customFormat="true" ht="15.75" hidden="false" customHeight="false" outlineLevel="0" collapsed="false"/>
    <row r="390" s="266" customFormat="true" ht="15.75" hidden="false" customHeight="false" outlineLevel="0" collapsed="false"/>
    <row r="391" s="266" customFormat="true" ht="15.75" hidden="false" customHeight="false" outlineLevel="0" collapsed="false"/>
    <row r="392" s="266" customFormat="true" ht="15.75" hidden="false" customHeight="false" outlineLevel="0" collapsed="false"/>
    <row r="393" s="266" customFormat="true" ht="15.75" hidden="false" customHeight="false" outlineLevel="0" collapsed="false"/>
    <row r="394" s="266" customFormat="true" ht="15.75" hidden="false" customHeight="false" outlineLevel="0" collapsed="false"/>
    <row r="395" s="266" customFormat="true" ht="15.75" hidden="false" customHeight="false" outlineLevel="0" collapsed="false"/>
    <row r="396" s="266" customFormat="true" ht="15.75" hidden="false" customHeight="false" outlineLevel="0" collapsed="false"/>
    <row r="397" s="266" customFormat="true" ht="15.75" hidden="false" customHeight="false" outlineLevel="0" collapsed="false"/>
    <row r="398" s="266" customFormat="true" ht="15.75" hidden="false" customHeight="false" outlineLevel="0" collapsed="false"/>
    <row r="399" s="266" customFormat="true" ht="15.75" hidden="false" customHeight="false" outlineLevel="0" collapsed="false"/>
    <row r="400" s="266" customFormat="true" ht="15.75" hidden="false" customHeight="false" outlineLevel="0" collapsed="false"/>
    <row r="401" s="266" customFormat="true" ht="15.75" hidden="false" customHeight="false" outlineLevel="0" collapsed="false"/>
    <row r="402" s="266" customFormat="true" ht="15.75" hidden="false" customHeight="false" outlineLevel="0" collapsed="false"/>
    <row r="403" s="266" customFormat="true" ht="15.75" hidden="false" customHeight="false" outlineLevel="0" collapsed="false"/>
    <row r="404" s="266" customFormat="true" ht="15.75" hidden="false" customHeight="false" outlineLevel="0" collapsed="false"/>
    <row r="405" s="266" customFormat="true" ht="15.75" hidden="false" customHeight="false" outlineLevel="0" collapsed="false"/>
    <row r="406" s="266" customFormat="true" ht="15.75" hidden="false" customHeight="false" outlineLevel="0" collapsed="false"/>
    <row r="407" s="266" customFormat="true" ht="15.75" hidden="false" customHeight="false" outlineLevel="0" collapsed="false"/>
    <row r="408" s="266" customFormat="true" ht="15.75" hidden="false" customHeight="false" outlineLevel="0" collapsed="false"/>
    <row r="409" s="266" customFormat="true" ht="15.75" hidden="false" customHeight="false" outlineLevel="0" collapsed="false"/>
    <row r="410" s="266" customFormat="true" ht="15.75" hidden="false" customHeight="false" outlineLevel="0" collapsed="false"/>
    <row r="411" s="266" customFormat="true" ht="15.75" hidden="false" customHeight="false" outlineLevel="0" collapsed="false"/>
    <row r="412" s="266" customFormat="true" ht="15.75" hidden="false" customHeight="false" outlineLevel="0" collapsed="false"/>
    <row r="413" s="266" customFormat="true" ht="15.75" hidden="false" customHeight="false" outlineLevel="0" collapsed="false"/>
    <row r="414" s="266" customFormat="true" ht="15.75" hidden="false" customHeight="false" outlineLevel="0" collapsed="false"/>
    <row r="415" s="266" customFormat="true" ht="15.75" hidden="false" customHeight="false" outlineLevel="0" collapsed="false"/>
    <row r="416" s="266" customFormat="true" ht="15.75" hidden="false" customHeight="false" outlineLevel="0" collapsed="false"/>
    <row r="417" s="266" customFormat="true" ht="15.75" hidden="false" customHeight="false" outlineLevel="0" collapsed="false"/>
    <row r="418" s="266" customFormat="true" ht="15.75" hidden="false" customHeight="false" outlineLevel="0" collapsed="false"/>
    <row r="419" s="266" customFormat="true" ht="15.75" hidden="false" customHeight="false" outlineLevel="0" collapsed="false"/>
    <row r="420" s="266" customFormat="true" ht="15.75" hidden="false" customHeight="false" outlineLevel="0" collapsed="false"/>
    <row r="421" s="266" customFormat="true" ht="15.75" hidden="false" customHeight="false" outlineLevel="0" collapsed="false"/>
    <row r="422" s="266" customFormat="true" ht="15.75" hidden="false" customHeight="false" outlineLevel="0" collapsed="false"/>
    <row r="423" s="266" customFormat="true" ht="15.75" hidden="false" customHeight="false" outlineLevel="0" collapsed="false"/>
    <row r="424" s="266" customFormat="true" ht="15.75" hidden="false" customHeight="false" outlineLevel="0" collapsed="false"/>
    <row r="425" s="266" customFormat="true" ht="15.75" hidden="false" customHeight="false" outlineLevel="0" collapsed="false"/>
    <row r="426" s="266" customFormat="true" ht="15.75" hidden="false" customHeight="false" outlineLevel="0" collapsed="false"/>
    <row r="427" s="266" customFormat="true" ht="15.75" hidden="false" customHeight="false" outlineLevel="0" collapsed="false"/>
    <row r="428" s="266" customFormat="true" ht="15.75" hidden="false" customHeight="false" outlineLevel="0" collapsed="false"/>
    <row r="429" s="266" customFormat="true" ht="15.75" hidden="false" customHeight="false" outlineLevel="0" collapsed="false"/>
    <row r="430" s="266" customFormat="true" ht="15.75" hidden="false" customHeight="false" outlineLevel="0" collapsed="false"/>
    <row r="431" s="266" customFormat="true" ht="15.75" hidden="false" customHeight="false" outlineLevel="0" collapsed="false"/>
    <row r="432" s="266" customFormat="true" ht="15.75" hidden="false" customHeight="false" outlineLevel="0" collapsed="false"/>
    <row r="433" s="266" customFormat="true" ht="15.75" hidden="false" customHeight="false" outlineLevel="0" collapsed="false"/>
    <row r="434" s="266" customFormat="true" ht="15.75" hidden="false" customHeight="false" outlineLevel="0" collapsed="false"/>
    <row r="435" s="266" customFormat="true" ht="15.75" hidden="false" customHeight="false" outlineLevel="0" collapsed="false"/>
    <row r="436" s="266" customFormat="true" ht="15.75" hidden="false" customHeight="false" outlineLevel="0" collapsed="false"/>
    <row r="437" s="266" customFormat="true" ht="15.75" hidden="false" customHeight="false" outlineLevel="0" collapsed="false"/>
    <row r="438" s="266" customFormat="true" ht="15.75" hidden="false" customHeight="false" outlineLevel="0" collapsed="false"/>
    <row r="439" s="266" customFormat="true" ht="15.75" hidden="false" customHeight="false" outlineLevel="0" collapsed="false"/>
    <row r="440" s="266" customFormat="true" ht="15.75" hidden="false" customHeight="false" outlineLevel="0" collapsed="false"/>
    <row r="441" s="266" customFormat="true" ht="15.75" hidden="false" customHeight="false" outlineLevel="0" collapsed="false"/>
    <row r="442" s="266" customFormat="true" ht="15.75" hidden="false" customHeight="false" outlineLevel="0" collapsed="false"/>
    <row r="443" s="266" customFormat="true" ht="15.75" hidden="false" customHeight="false" outlineLevel="0" collapsed="false"/>
    <row r="444" s="266" customFormat="true" ht="15.75" hidden="false" customHeight="false" outlineLevel="0" collapsed="false"/>
    <row r="445" s="266" customFormat="true" ht="15.75" hidden="false" customHeight="false" outlineLevel="0" collapsed="false"/>
    <row r="446" s="266" customFormat="true" ht="15.75" hidden="false" customHeight="false" outlineLevel="0" collapsed="false"/>
    <row r="447" s="266" customFormat="true" ht="15.75" hidden="false" customHeight="false" outlineLevel="0" collapsed="false"/>
    <row r="448" s="266" customFormat="true" ht="15.75" hidden="false" customHeight="false" outlineLevel="0" collapsed="false"/>
    <row r="449" s="266" customFormat="true" ht="15.75" hidden="false" customHeight="false" outlineLevel="0" collapsed="false"/>
    <row r="450" s="266" customFormat="true" ht="15.75" hidden="false" customHeight="false" outlineLevel="0" collapsed="false"/>
    <row r="451" s="266" customFormat="true" ht="15.75" hidden="false" customHeight="false" outlineLevel="0" collapsed="false"/>
    <row r="452" s="266" customFormat="true" ht="15.75" hidden="false" customHeight="false" outlineLevel="0" collapsed="false"/>
    <row r="453" s="266" customFormat="true" ht="15.75" hidden="false" customHeight="false" outlineLevel="0" collapsed="false"/>
    <row r="454" s="266" customFormat="true" ht="15.75" hidden="false" customHeight="false" outlineLevel="0" collapsed="false"/>
    <row r="455" s="266" customFormat="true" ht="15.75" hidden="false" customHeight="false" outlineLevel="0" collapsed="false"/>
    <row r="456" s="266" customFormat="true" ht="15.75" hidden="false" customHeight="false" outlineLevel="0" collapsed="false"/>
    <row r="457" s="266" customFormat="true" ht="15.75" hidden="false" customHeight="false" outlineLevel="0" collapsed="false"/>
    <row r="458" s="266" customFormat="true" ht="15.75" hidden="false" customHeight="false" outlineLevel="0" collapsed="false"/>
    <row r="459" s="266" customFormat="true" ht="15.75" hidden="false" customHeight="false" outlineLevel="0" collapsed="false"/>
    <row r="460" s="266" customFormat="true" ht="15.75" hidden="false" customHeight="false" outlineLevel="0" collapsed="false"/>
    <row r="461" s="266" customFormat="true" ht="15.75" hidden="false" customHeight="false" outlineLevel="0" collapsed="false"/>
    <row r="462" s="266" customFormat="true" ht="15.75" hidden="false" customHeight="false" outlineLevel="0" collapsed="false"/>
    <row r="463" s="266" customFormat="true" ht="15.75" hidden="false" customHeight="false" outlineLevel="0" collapsed="false"/>
    <row r="464" s="266" customFormat="true" ht="15.75" hidden="false" customHeight="false" outlineLevel="0" collapsed="false"/>
    <row r="465" s="266" customFormat="true" ht="15.75" hidden="false" customHeight="false" outlineLevel="0" collapsed="false"/>
    <row r="466" s="266" customFormat="true" ht="15.75" hidden="false" customHeight="false" outlineLevel="0" collapsed="false"/>
    <row r="467" s="266" customFormat="true" ht="15.75" hidden="false" customHeight="false" outlineLevel="0" collapsed="false"/>
    <row r="468" s="266" customFormat="true" ht="15.75" hidden="false" customHeight="false" outlineLevel="0" collapsed="false"/>
    <row r="469" s="266" customFormat="true" ht="15.75" hidden="false" customHeight="false" outlineLevel="0" collapsed="false"/>
    <row r="470" s="266" customFormat="true" ht="15.75" hidden="false" customHeight="false" outlineLevel="0" collapsed="false"/>
    <row r="471" s="266" customFormat="true" ht="15.75" hidden="false" customHeight="false" outlineLevel="0" collapsed="false"/>
    <row r="472" s="266" customFormat="true" ht="15.75" hidden="false" customHeight="false" outlineLevel="0" collapsed="false"/>
    <row r="473" s="266" customFormat="true" ht="15.75" hidden="false" customHeight="false" outlineLevel="0" collapsed="false"/>
    <row r="474" s="266" customFormat="true" ht="15.75" hidden="false" customHeight="false" outlineLevel="0" collapsed="false"/>
    <row r="475" s="266" customFormat="true" ht="15.75" hidden="false" customHeight="false" outlineLevel="0" collapsed="false"/>
    <row r="476" s="266" customFormat="true" ht="15.75" hidden="false" customHeight="false" outlineLevel="0" collapsed="false"/>
    <row r="477" s="266" customFormat="true" ht="15.75" hidden="false" customHeight="false" outlineLevel="0" collapsed="false"/>
    <row r="478" s="266" customFormat="true" ht="15.75" hidden="false" customHeight="false" outlineLevel="0" collapsed="false"/>
    <row r="479" s="266" customFormat="true" ht="15.75" hidden="false" customHeight="false" outlineLevel="0" collapsed="false"/>
    <row r="480" s="266" customFormat="true" ht="15.75" hidden="false" customHeight="false" outlineLevel="0" collapsed="false"/>
    <row r="481" s="266" customFormat="true" ht="15.75" hidden="false" customHeight="false" outlineLevel="0" collapsed="false"/>
    <row r="482" s="266" customFormat="true" ht="15.75" hidden="false" customHeight="false" outlineLevel="0" collapsed="false"/>
    <row r="483" s="266" customFormat="true" ht="15.75" hidden="false" customHeight="false" outlineLevel="0" collapsed="false"/>
    <row r="484" s="266" customFormat="true" ht="15.75" hidden="false" customHeight="false" outlineLevel="0" collapsed="false"/>
    <row r="485" s="266" customFormat="true" ht="15.75" hidden="false" customHeight="false" outlineLevel="0" collapsed="false"/>
    <row r="486" s="266" customFormat="true" ht="15.75" hidden="false" customHeight="false" outlineLevel="0" collapsed="false"/>
    <row r="487" s="266" customFormat="true" ht="15.75" hidden="false" customHeight="false" outlineLevel="0" collapsed="false"/>
    <row r="488" s="266" customFormat="true" ht="15.75" hidden="false" customHeight="false" outlineLevel="0" collapsed="false"/>
    <row r="489" s="266" customFormat="true" ht="15.75" hidden="false" customHeight="false" outlineLevel="0" collapsed="false"/>
    <row r="490" s="266" customFormat="true" ht="15.75" hidden="false" customHeight="false" outlineLevel="0" collapsed="false"/>
    <row r="491" s="266" customFormat="true" ht="15.75" hidden="false" customHeight="false" outlineLevel="0" collapsed="false"/>
    <row r="492" s="266" customFormat="true" ht="15.75" hidden="false" customHeight="false" outlineLevel="0" collapsed="false"/>
    <row r="493" s="266" customFormat="true" ht="15.75" hidden="false" customHeight="false" outlineLevel="0" collapsed="false"/>
    <row r="494" s="266" customFormat="true" ht="15.75" hidden="false" customHeight="false" outlineLevel="0" collapsed="false"/>
    <row r="495" s="266" customFormat="true" ht="15.75" hidden="false" customHeight="false" outlineLevel="0" collapsed="false"/>
    <row r="496" s="266" customFormat="true" ht="15.75" hidden="false" customHeight="false" outlineLevel="0" collapsed="false"/>
    <row r="497" s="266" customFormat="true" ht="15.75" hidden="false" customHeight="false" outlineLevel="0" collapsed="false"/>
    <row r="498" s="266" customFormat="true" ht="15.75" hidden="false" customHeight="false" outlineLevel="0" collapsed="false"/>
    <row r="499" s="266" customFormat="true" ht="15.75" hidden="false" customHeight="false" outlineLevel="0" collapsed="false"/>
    <row r="500" s="266" customFormat="true" ht="15.75" hidden="false" customHeight="false" outlineLevel="0" collapsed="false"/>
    <row r="501" s="266" customFormat="true" ht="15.75" hidden="false" customHeight="false" outlineLevel="0" collapsed="false"/>
    <row r="502" s="266" customFormat="true" ht="15.75" hidden="false" customHeight="false" outlineLevel="0" collapsed="false"/>
    <row r="503" s="266" customFormat="true" ht="15.75" hidden="false" customHeight="false" outlineLevel="0" collapsed="false"/>
    <row r="504" s="266" customFormat="true" ht="15.75" hidden="false" customHeight="false" outlineLevel="0" collapsed="false"/>
    <row r="505" s="266" customFormat="true" ht="15.75" hidden="false" customHeight="false" outlineLevel="0" collapsed="false"/>
    <row r="506" s="266" customFormat="true" ht="15.75" hidden="false" customHeight="false" outlineLevel="0" collapsed="false"/>
    <row r="507" s="266" customFormat="true" ht="15.75" hidden="false" customHeight="false" outlineLevel="0" collapsed="false"/>
    <row r="508" s="266" customFormat="true" ht="15.75" hidden="false" customHeight="false" outlineLevel="0" collapsed="false"/>
    <row r="509" s="266" customFormat="true" ht="15.75" hidden="false" customHeight="false" outlineLevel="0" collapsed="false"/>
    <row r="510" s="266" customFormat="true" ht="15.75" hidden="false" customHeight="false" outlineLevel="0" collapsed="false"/>
    <row r="511" s="266" customFormat="true" ht="15.75" hidden="false" customHeight="false" outlineLevel="0" collapsed="false"/>
    <row r="512" s="266" customFormat="true" ht="15.75" hidden="false" customHeight="false" outlineLevel="0" collapsed="false"/>
    <row r="513" s="266" customFormat="true" ht="15.75" hidden="false" customHeight="false" outlineLevel="0" collapsed="false"/>
    <row r="514" s="266" customFormat="true" ht="15.75" hidden="false" customHeight="false" outlineLevel="0" collapsed="false"/>
    <row r="515" s="266" customFormat="true" ht="15.75" hidden="false" customHeight="false" outlineLevel="0" collapsed="false"/>
    <row r="516" s="266" customFormat="true" ht="15.75" hidden="false" customHeight="false" outlineLevel="0" collapsed="false"/>
    <row r="517" s="266" customFormat="true" ht="15.75" hidden="false" customHeight="false" outlineLevel="0" collapsed="false"/>
    <row r="518" s="266" customFormat="true" ht="15.75" hidden="false" customHeight="false" outlineLevel="0" collapsed="false"/>
    <row r="519" s="266" customFormat="true" ht="15.75" hidden="false" customHeight="false" outlineLevel="0" collapsed="false"/>
    <row r="520" s="266" customFormat="true" ht="15.75" hidden="false" customHeight="false" outlineLevel="0" collapsed="false"/>
    <row r="521" s="266" customFormat="true" ht="15.75" hidden="false" customHeight="false" outlineLevel="0" collapsed="false"/>
    <row r="522" s="266" customFormat="true" ht="15.75" hidden="false" customHeight="false" outlineLevel="0" collapsed="false"/>
    <row r="523" s="266" customFormat="true" ht="15.75" hidden="false" customHeight="false" outlineLevel="0" collapsed="false"/>
    <row r="524" s="266" customFormat="true" ht="15.75" hidden="false" customHeight="false" outlineLevel="0" collapsed="false"/>
    <row r="525" s="266" customFormat="true" ht="15.75" hidden="false" customHeight="false" outlineLevel="0" collapsed="false"/>
    <row r="526" s="266" customFormat="true" ht="15.75" hidden="false" customHeight="false" outlineLevel="0" collapsed="false"/>
    <row r="527" s="266" customFormat="true" ht="15.75" hidden="false" customHeight="false" outlineLevel="0" collapsed="false"/>
    <row r="528" s="266" customFormat="true" ht="15.75" hidden="false" customHeight="false" outlineLevel="0" collapsed="false"/>
    <row r="529" s="266" customFormat="true" ht="15.75" hidden="false" customHeight="false" outlineLevel="0" collapsed="false"/>
    <row r="530" s="266" customFormat="true" ht="15.75" hidden="false" customHeight="false" outlineLevel="0" collapsed="false"/>
    <row r="531" s="266" customFormat="true" ht="15.75" hidden="false" customHeight="false" outlineLevel="0" collapsed="false"/>
    <row r="532" s="266" customFormat="true" ht="15.75" hidden="false" customHeight="false" outlineLevel="0" collapsed="false"/>
    <row r="533" s="266" customFormat="true" ht="15.75" hidden="false" customHeight="false" outlineLevel="0" collapsed="false"/>
    <row r="534" s="266" customFormat="true" ht="15.75" hidden="false" customHeight="false" outlineLevel="0" collapsed="false"/>
    <row r="535" s="266" customFormat="true" ht="15.75" hidden="false" customHeight="false" outlineLevel="0" collapsed="false"/>
    <row r="536" s="266" customFormat="true" ht="15.75" hidden="false" customHeight="false" outlineLevel="0" collapsed="false"/>
    <row r="537" s="266" customFormat="true" ht="15.75" hidden="false" customHeight="false" outlineLevel="0" collapsed="false"/>
    <row r="538" s="266" customFormat="true" ht="15.75" hidden="false" customHeight="false" outlineLevel="0" collapsed="false"/>
    <row r="539" s="266" customFormat="true" ht="15.75" hidden="false" customHeight="false" outlineLevel="0" collapsed="false"/>
    <row r="540" s="266" customFormat="true" ht="15.75" hidden="false" customHeight="false" outlineLevel="0" collapsed="false"/>
    <row r="541" s="266" customFormat="true" ht="15.75" hidden="false" customHeight="false" outlineLevel="0" collapsed="false"/>
    <row r="542" s="266" customFormat="true" ht="15.75" hidden="false" customHeight="false" outlineLevel="0" collapsed="false"/>
    <row r="543" s="266" customFormat="true" ht="15.75" hidden="false" customHeight="false" outlineLevel="0" collapsed="false"/>
    <row r="544" s="266" customFormat="true" ht="15.75" hidden="false" customHeight="false" outlineLevel="0" collapsed="false"/>
    <row r="545" s="266" customFormat="true" ht="15.75" hidden="false" customHeight="false" outlineLevel="0" collapsed="false"/>
    <row r="546" s="266" customFormat="true" ht="15.75" hidden="false" customHeight="false" outlineLevel="0" collapsed="false"/>
    <row r="547" s="266" customFormat="true" ht="15.75" hidden="false" customHeight="false" outlineLevel="0" collapsed="false"/>
    <row r="548" s="266" customFormat="true" ht="15.75" hidden="false" customHeight="false" outlineLevel="0" collapsed="false"/>
    <row r="549" s="266" customFormat="true" ht="15.75" hidden="false" customHeight="false" outlineLevel="0" collapsed="false"/>
    <row r="550" s="266" customFormat="true" ht="15.75" hidden="false" customHeight="false" outlineLevel="0" collapsed="false"/>
    <row r="551" s="266" customFormat="true" ht="15.75" hidden="false" customHeight="false" outlineLevel="0" collapsed="false"/>
    <row r="552" s="266" customFormat="true" ht="15.75" hidden="false" customHeight="false" outlineLevel="0" collapsed="false"/>
    <row r="553" s="266" customFormat="true" ht="15.75" hidden="false" customHeight="false" outlineLevel="0" collapsed="false"/>
    <row r="554" s="266" customFormat="true" ht="15.75" hidden="false" customHeight="false" outlineLevel="0" collapsed="false"/>
    <row r="555" s="266" customFormat="true" ht="15.75" hidden="false" customHeight="false" outlineLevel="0" collapsed="false"/>
    <row r="556" s="266" customFormat="true" ht="15.75" hidden="false" customHeight="false" outlineLevel="0" collapsed="false"/>
    <row r="557" s="266" customFormat="true" ht="15.75" hidden="false" customHeight="false" outlineLevel="0" collapsed="false"/>
    <row r="558" s="266" customFormat="true" ht="15.75" hidden="false" customHeight="false" outlineLevel="0" collapsed="false"/>
    <row r="559" s="266" customFormat="true" ht="15.75" hidden="false" customHeight="false" outlineLevel="0" collapsed="false"/>
    <row r="560" s="266" customFormat="true" ht="15.75" hidden="false" customHeight="false" outlineLevel="0" collapsed="false"/>
    <row r="561" s="266" customFormat="true" ht="15.75" hidden="false" customHeight="false" outlineLevel="0" collapsed="false"/>
    <row r="562" s="266" customFormat="true" ht="15.75" hidden="false" customHeight="false" outlineLevel="0" collapsed="false"/>
    <row r="563" s="266" customFormat="true" ht="15.75" hidden="false" customHeight="false" outlineLevel="0" collapsed="false"/>
    <row r="564" s="266" customFormat="true" ht="15.75" hidden="false" customHeight="false" outlineLevel="0" collapsed="false"/>
    <row r="565" s="266" customFormat="true" ht="15.75" hidden="false" customHeight="false" outlineLevel="0" collapsed="false"/>
    <row r="566" s="266" customFormat="true" ht="15.75" hidden="false" customHeight="false" outlineLevel="0" collapsed="false"/>
    <row r="567" s="266" customFormat="true" ht="15.75" hidden="false" customHeight="false" outlineLevel="0" collapsed="false"/>
    <row r="568" s="266" customFormat="true" ht="15.75" hidden="false" customHeight="false" outlineLevel="0" collapsed="false"/>
    <row r="569" s="266" customFormat="true" ht="15.75" hidden="false" customHeight="false" outlineLevel="0" collapsed="false"/>
    <row r="570" s="266" customFormat="true" ht="15.75" hidden="false" customHeight="false" outlineLevel="0" collapsed="false"/>
    <row r="571" s="266" customFormat="true" ht="15.75" hidden="false" customHeight="false" outlineLevel="0" collapsed="false"/>
    <row r="572" s="266" customFormat="true" ht="15.75" hidden="false" customHeight="false" outlineLevel="0" collapsed="false"/>
    <row r="573" s="266" customFormat="true" ht="15.75" hidden="false" customHeight="false" outlineLevel="0" collapsed="false"/>
    <row r="574" s="266" customFormat="true" ht="15.75" hidden="false" customHeight="false" outlineLevel="0" collapsed="false"/>
    <row r="575" s="266" customFormat="true" ht="15.75" hidden="false" customHeight="false" outlineLevel="0" collapsed="false"/>
    <row r="576" s="266" customFormat="true" ht="15.75" hidden="false" customHeight="false" outlineLevel="0" collapsed="false"/>
    <row r="577" s="266" customFormat="true" ht="15.75" hidden="false" customHeight="false" outlineLevel="0" collapsed="false"/>
    <row r="578" s="266" customFormat="true" ht="15.75" hidden="false" customHeight="false" outlineLevel="0" collapsed="false"/>
    <row r="579" s="266" customFormat="true" ht="15.75" hidden="false" customHeight="false" outlineLevel="0" collapsed="false"/>
    <row r="580" s="266" customFormat="true" ht="15.75" hidden="false" customHeight="false" outlineLevel="0" collapsed="false"/>
    <row r="581" s="266" customFormat="true" ht="15.75" hidden="false" customHeight="false" outlineLevel="0" collapsed="false"/>
    <row r="582" s="266" customFormat="true" ht="15.75" hidden="false" customHeight="false" outlineLevel="0" collapsed="false"/>
    <row r="583" s="266" customFormat="true" ht="15.75" hidden="false" customHeight="false" outlineLevel="0" collapsed="false"/>
    <row r="584" s="266" customFormat="true" ht="15.75" hidden="false" customHeight="false" outlineLevel="0" collapsed="false"/>
    <row r="585" s="266" customFormat="true" ht="15.75" hidden="false" customHeight="false" outlineLevel="0" collapsed="false"/>
    <row r="586" s="266" customFormat="true" ht="15.75" hidden="false" customHeight="false" outlineLevel="0" collapsed="false"/>
    <row r="587" s="266" customFormat="true" ht="15.75" hidden="false" customHeight="false" outlineLevel="0" collapsed="false"/>
    <row r="588" s="266" customFormat="true" ht="15.75" hidden="false" customHeight="false" outlineLevel="0" collapsed="false"/>
    <row r="589" s="266" customFormat="true" ht="15.75" hidden="false" customHeight="false" outlineLevel="0" collapsed="false"/>
    <row r="590" s="266" customFormat="true" ht="15.75" hidden="false" customHeight="false" outlineLevel="0" collapsed="false"/>
    <row r="591" s="266" customFormat="true" ht="15.75" hidden="false" customHeight="false" outlineLevel="0" collapsed="false"/>
    <row r="592" s="266" customFormat="true" ht="15.75" hidden="false" customHeight="false" outlineLevel="0" collapsed="false"/>
    <row r="593" s="266" customFormat="true" ht="15.75" hidden="false" customHeight="false" outlineLevel="0" collapsed="false"/>
    <row r="594" s="266" customFormat="true" ht="15.75" hidden="false" customHeight="false" outlineLevel="0" collapsed="false"/>
    <row r="595" s="266" customFormat="true" ht="15.75" hidden="false" customHeight="false" outlineLevel="0" collapsed="false"/>
    <row r="596" s="266" customFormat="true" ht="15.75" hidden="false" customHeight="false" outlineLevel="0" collapsed="false"/>
    <row r="597" s="266" customFormat="true" ht="15.75" hidden="false" customHeight="false" outlineLevel="0" collapsed="false"/>
    <row r="598" s="266" customFormat="true" ht="15.75" hidden="false" customHeight="false" outlineLevel="0" collapsed="false"/>
    <row r="599" s="266" customFormat="true" ht="15.75" hidden="false" customHeight="false" outlineLevel="0" collapsed="false"/>
    <row r="600" s="266" customFormat="true" ht="15.75" hidden="false" customHeight="false" outlineLevel="0" collapsed="false"/>
    <row r="601" s="266" customFormat="true" ht="15.75" hidden="false" customHeight="false" outlineLevel="0" collapsed="false"/>
    <row r="602" s="266" customFormat="true" ht="15.75" hidden="false" customHeight="false" outlineLevel="0" collapsed="false"/>
    <row r="603" s="266" customFormat="true" ht="15.75" hidden="false" customHeight="false" outlineLevel="0" collapsed="false"/>
    <row r="604" s="266" customFormat="true" ht="15.75" hidden="false" customHeight="false" outlineLevel="0" collapsed="false"/>
    <row r="605" s="266" customFormat="true" ht="15.75" hidden="false" customHeight="false" outlineLevel="0" collapsed="false"/>
    <row r="606" s="266" customFormat="true" ht="15.75" hidden="false" customHeight="false" outlineLevel="0" collapsed="false"/>
    <row r="607" s="266" customFormat="true" ht="15.75" hidden="false" customHeight="false" outlineLevel="0" collapsed="false"/>
    <row r="608" s="266" customFormat="true" ht="15.75" hidden="false" customHeight="false" outlineLevel="0" collapsed="false"/>
    <row r="609" s="266" customFormat="true" ht="15.75" hidden="false" customHeight="false" outlineLevel="0" collapsed="false"/>
    <row r="610" s="266" customFormat="true" ht="15.75" hidden="false" customHeight="false" outlineLevel="0" collapsed="false"/>
    <row r="611" s="266" customFormat="true" ht="15.75" hidden="false" customHeight="false" outlineLevel="0" collapsed="false"/>
    <row r="612" s="266" customFormat="true" ht="15.75" hidden="false" customHeight="false" outlineLevel="0" collapsed="false"/>
    <row r="613" s="266" customFormat="true" ht="15.75" hidden="false" customHeight="false" outlineLevel="0" collapsed="false"/>
    <row r="614" s="266" customFormat="true" ht="15.75" hidden="false" customHeight="false" outlineLevel="0" collapsed="false"/>
    <row r="615" s="266" customFormat="true" ht="15.75" hidden="false" customHeight="false" outlineLevel="0" collapsed="false"/>
    <row r="616" s="266" customFormat="true" ht="15.75" hidden="false" customHeight="false" outlineLevel="0" collapsed="false"/>
    <row r="617" s="266" customFormat="true" ht="15.75" hidden="false" customHeight="false" outlineLevel="0" collapsed="false"/>
    <row r="618" s="266" customFormat="true" ht="15.75" hidden="false" customHeight="false" outlineLevel="0" collapsed="false"/>
    <row r="619" s="266" customFormat="true" ht="15.75" hidden="false" customHeight="false" outlineLevel="0" collapsed="false"/>
    <row r="620" s="266" customFormat="true" ht="15.75" hidden="false" customHeight="false" outlineLevel="0" collapsed="false"/>
    <row r="621" s="266" customFormat="true" ht="15.75" hidden="false" customHeight="false" outlineLevel="0" collapsed="false"/>
    <row r="622" s="266" customFormat="true" ht="15.75" hidden="false" customHeight="false" outlineLevel="0" collapsed="false"/>
    <row r="623" s="266" customFormat="true" ht="15.75" hidden="false" customHeight="false" outlineLevel="0" collapsed="false"/>
    <row r="624" s="266" customFormat="true" ht="15.75" hidden="false" customHeight="false" outlineLevel="0" collapsed="false"/>
    <row r="625" s="266" customFormat="true" ht="15.75" hidden="false" customHeight="false" outlineLevel="0" collapsed="false"/>
    <row r="626" s="266" customFormat="true" ht="15.75" hidden="false" customHeight="false" outlineLevel="0" collapsed="false"/>
    <row r="627" s="266" customFormat="true" ht="15.75" hidden="false" customHeight="false" outlineLevel="0" collapsed="false"/>
    <row r="628" s="266" customFormat="true" ht="15.75" hidden="false" customHeight="false" outlineLevel="0" collapsed="false"/>
    <row r="629" s="266" customFormat="true" ht="15.75" hidden="false" customHeight="false" outlineLevel="0" collapsed="false"/>
    <row r="630" s="266" customFormat="true" ht="15.75" hidden="false" customHeight="false" outlineLevel="0" collapsed="false"/>
    <row r="631" s="266" customFormat="true" ht="15.75" hidden="false" customHeight="false" outlineLevel="0" collapsed="false"/>
    <row r="632" s="266" customFormat="true" ht="15.75" hidden="false" customHeight="false" outlineLevel="0" collapsed="false"/>
    <row r="633" s="266" customFormat="true" ht="15.75" hidden="false" customHeight="false" outlineLevel="0" collapsed="false"/>
    <row r="634" s="266" customFormat="true" ht="15.75" hidden="false" customHeight="false" outlineLevel="0" collapsed="false"/>
    <row r="635" s="266" customFormat="true" ht="15.75" hidden="false" customHeight="false" outlineLevel="0" collapsed="false"/>
    <row r="636" s="266" customFormat="true" ht="15.75" hidden="false" customHeight="false" outlineLevel="0" collapsed="false"/>
    <row r="637" s="266" customFormat="true" ht="15.75" hidden="false" customHeight="false" outlineLevel="0" collapsed="false"/>
    <row r="638" s="266" customFormat="true" ht="15.75" hidden="false" customHeight="false" outlineLevel="0" collapsed="false"/>
    <row r="639" s="266" customFormat="true" ht="15.75" hidden="false" customHeight="false" outlineLevel="0" collapsed="false"/>
    <row r="640" s="266" customFormat="true" ht="15.75" hidden="false" customHeight="false" outlineLevel="0" collapsed="false"/>
    <row r="641" s="266" customFormat="true" ht="15.75" hidden="false" customHeight="false" outlineLevel="0" collapsed="false"/>
    <row r="642" s="266" customFormat="true" ht="15.75" hidden="false" customHeight="false" outlineLevel="0" collapsed="false"/>
    <row r="643" s="266" customFormat="true" ht="15.75" hidden="false" customHeight="false" outlineLevel="0" collapsed="false"/>
    <row r="644" s="266" customFormat="true" ht="15.75" hidden="false" customHeight="false" outlineLevel="0" collapsed="false"/>
    <row r="645" s="266" customFormat="true" ht="15.75" hidden="false" customHeight="false" outlineLevel="0" collapsed="false"/>
    <row r="646" s="266" customFormat="true" ht="15.75" hidden="false" customHeight="false" outlineLevel="0" collapsed="false"/>
    <row r="647" s="266" customFormat="true" ht="15.75" hidden="false" customHeight="false" outlineLevel="0" collapsed="false"/>
    <row r="648" s="266" customFormat="true" ht="15.75" hidden="false" customHeight="false" outlineLevel="0" collapsed="false"/>
    <row r="649" s="266" customFormat="true" ht="15.75" hidden="false" customHeight="false" outlineLevel="0" collapsed="false"/>
    <row r="650" s="266" customFormat="true" ht="15.75" hidden="false" customHeight="false" outlineLevel="0" collapsed="false"/>
    <row r="651" s="266" customFormat="true" ht="15.75" hidden="false" customHeight="false" outlineLevel="0" collapsed="false"/>
    <row r="652" s="266" customFormat="true" ht="15.75" hidden="false" customHeight="false" outlineLevel="0" collapsed="false"/>
    <row r="653" s="266" customFormat="true" ht="15.75" hidden="false" customHeight="false" outlineLevel="0" collapsed="false"/>
    <row r="654" s="266" customFormat="true" ht="15.75" hidden="false" customHeight="false" outlineLevel="0" collapsed="false"/>
    <row r="655" s="266" customFormat="true" ht="15.75" hidden="false" customHeight="false" outlineLevel="0" collapsed="false"/>
    <row r="656" s="266" customFormat="true" ht="15.75" hidden="false" customHeight="false" outlineLevel="0" collapsed="false"/>
    <row r="657" s="266" customFormat="true" ht="15.75" hidden="false" customHeight="false" outlineLevel="0" collapsed="false"/>
    <row r="658" s="266" customFormat="true" ht="15.75" hidden="false" customHeight="false" outlineLevel="0" collapsed="false"/>
    <row r="659" s="266" customFormat="true" ht="15.75" hidden="false" customHeight="false" outlineLevel="0" collapsed="false"/>
    <row r="660" s="266" customFormat="true" ht="15.75" hidden="false" customHeight="false" outlineLevel="0" collapsed="false"/>
    <row r="661" s="266" customFormat="true" ht="15.75" hidden="false" customHeight="false" outlineLevel="0" collapsed="false"/>
    <row r="662" s="266" customFormat="true" ht="15.75" hidden="false" customHeight="false" outlineLevel="0" collapsed="false"/>
    <row r="663" s="266" customFormat="true" ht="15.75" hidden="false" customHeight="false" outlineLevel="0" collapsed="false"/>
    <row r="664" s="266" customFormat="true" ht="15.75" hidden="false" customHeight="false" outlineLevel="0" collapsed="false"/>
    <row r="665" s="266" customFormat="true" ht="15.75" hidden="false" customHeight="false" outlineLevel="0" collapsed="false"/>
    <row r="666" s="266" customFormat="true" ht="15.75" hidden="false" customHeight="false" outlineLevel="0" collapsed="false"/>
    <row r="667" s="266" customFormat="true" ht="15.75" hidden="false" customHeight="false" outlineLevel="0" collapsed="false"/>
    <row r="668" s="266" customFormat="true" ht="15.75" hidden="false" customHeight="false" outlineLevel="0" collapsed="false"/>
    <row r="669" s="266" customFormat="true" ht="15.75" hidden="false" customHeight="false" outlineLevel="0" collapsed="false"/>
    <row r="670" s="266" customFormat="true" ht="15.75" hidden="false" customHeight="false" outlineLevel="0" collapsed="false"/>
    <row r="671" s="266" customFormat="true" ht="15.75" hidden="false" customHeight="false" outlineLevel="0" collapsed="false"/>
    <row r="672" s="266" customFormat="true" ht="15.75" hidden="false" customHeight="false" outlineLevel="0" collapsed="false"/>
    <row r="673" s="266" customFormat="true" ht="15.75" hidden="false" customHeight="false" outlineLevel="0" collapsed="false"/>
    <row r="674" s="266" customFormat="true" ht="15.75" hidden="false" customHeight="false" outlineLevel="0" collapsed="false"/>
    <row r="675" s="266" customFormat="true" ht="15.75" hidden="false" customHeight="false" outlineLevel="0" collapsed="false"/>
    <row r="676" s="266" customFormat="true" ht="15.75" hidden="false" customHeight="false" outlineLevel="0" collapsed="false"/>
    <row r="677" s="266" customFormat="true" ht="15.75" hidden="false" customHeight="false" outlineLevel="0" collapsed="false"/>
    <row r="678" s="266" customFormat="true" ht="15.75" hidden="false" customHeight="false" outlineLevel="0" collapsed="false"/>
    <row r="679" s="266" customFormat="true" ht="15.75" hidden="false" customHeight="false" outlineLevel="0" collapsed="false"/>
    <row r="680" s="266" customFormat="true" ht="15.75" hidden="false" customHeight="false" outlineLevel="0" collapsed="false"/>
    <row r="681" s="266" customFormat="true" ht="15.75" hidden="false" customHeight="false" outlineLevel="0" collapsed="false"/>
    <row r="682" s="266" customFormat="true" ht="15.75" hidden="false" customHeight="false" outlineLevel="0" collapsed="false"/>
    <row r="683" s="266" customFormat="true" ht="15.75" hidden="false" customHeight="false" outlineLevel="0" collapsed="false"/>
    <row r="684" s="266" customFormat="true" ht="15.75" hidden="false" customHeight="false" outlineLevel="0" collapsed="false"/>
    <row r="685" s="266" customFormat="true" ht="15.75" hidden="false" customHeight="false" outlineLevel="0" collapsed="false"/>
    <row r="686" s="266" customFormat="true" ht="15.75" hidden="false" customHeight="false" outlineLevel="0" collapsed="false"/>
    <row r="687" s="266" customFormat="true" ht="15.75" hidden="false" customHeight="false" outlineLevel="0" collapsed="false"/>
    <row r="688" s="266" customFormat="true" ht="15.75" hidden="false" customHeight="false" outlineLevel="0" collapsed="false"/>
    <row r="689" s="266" customFormat="true" ht="15.75" hidden="false" customHeight="false" outlineLevel="0" collapsed="false"/>
    <row r="690" s="266" customFormat="true" ht="15.75" hidden="false" customHeight="false" outlineLevel="0" collapsed="false"/>
    <row r="691" s="266" customFormat="true" ht="15.75" hidden="false" customHeight="false" outlineLevel="0" collapsed="false"/>
    <row r="692" s="266" customFormat="true" ht="15.75" hidden="false" customHeight="false" outlineLevel="0" collapsed="false"/>
    <row r="693" s="266" customFormat="true" ht="15.75" hidden="false" customHeight="false" outlineLevel="0" collapsed="false"/>
    <row r="694" s="266" customFormat="true" ht="15.75" hidden="false" customHeight="false" outlineLevel="0" collapsed="false"/>
    <row r="695" s="266" customFormat="true" ht="15.75" hidden="false" customHeight="false" outlineLevel="0" collapsed="false"/>
    <row r="696" s="266" customFormat="true" ht="15.75" hidden="false" customHeight="false" outlineLevel="0" collapsed="false"/>
    <row r="697" s="266" customFormat="true" ht="15.75" hidden="false" customHeight="false" outlineLevel="0" collapsed="false"/>
    <row r="698" s="266" customFormat="true" ht="15.75" hidden="false" customHeight="false" outlineLevel="0" collapsed="false"/>
    <row r="699" s="266" customFormat="true" ht="15.75" hidden="false" customHeight="false" outlineLevel="0" collapsed="false"/>
    <row r="700" s="266" customFormat="true" ht="15.75" hidden="false" customHeight="false" outlineLevel="0" collapsed="false"/>
    <row r="701" s="266" customFormat="true" ht="15.75" hidden="false" customHeight="false" outlineLevel="0" collapsed="false"/>
    <row r="702" s="266" customFormat="true" ht="15.75" hidden="false" customHeight="false" outlineLevel="0" collapsed="false"/>
    <row r="703" s="266" customFormat="true" ht="15.75" hidden="false" customHeight="false" outlineLevel="0" collapsed="false"/>
    <row r="704" s="266" customFormat="true" ht="15.75" hidden="false" customHeight="false" outlineLevel="0" collapsed="false"/>
    <row r="705" s="266" customFormat="true" ht="15.75" hidden="false" customHeight="false" outlineLevel="0" collapsed="false"/>
    <row r="706" s="266" customFormat="true" ht="15.75" hidden="false" customHeight="false" outlineLevel="0" collapsed="false"/>
    <row r="707" s="266" customFormat="true" ht="15.75" hidden="false" customHeight="false" outlineLevel="0" collapsed="false"/>
    <row r="708" s="266" customFormat="true" ht="15.75" hidden="false" customHeight="false" outlineLevel="0" collapsed="false"/>
    <row r="709" s="266" customFormat="true" ht="15.75" hidden="false" customHeight="false" outlineLevel="0" collapsed="false"/>
    <row r="710" s="266" customFormat="true" ht="15.75" hidden="false" customHeight="false" outlineLevel="0" collapsed="false"/>
    <row r="711" s="266" customFormat="true" ht="15.75" hidden="false" customHeight="false" outlineLevel="0" collapsed="false"/>
    <row r="712" s="266" customFormat="true" ht="15.75" hidden="false" customHeight="false" outlineLevel="0" collapsed="false"/>
    <row r="713" s="266" customFormat="true" ht="15.75" hidden="false" customHeight="false" outlineLevel="0" collapsed="false"/>
    <row r="714" s="266" customFormat="true" ht="15.75" hidden="false" customHeight="false" outlineLevel="0" collapsed="false"/>
    <row r="715" s="266" customFormat="true" ht="15.75" hidden="false" customHeight="false" outlineLevel="0" collapsed="false"/>
    <row r="716" s="266" customFormat="true" ht="15.75" hidden="false" customHeight="false" outlineLevel="0" collapsed="false"/>
    <row r="717" s="266" customFormat="true" ht="15.75" hidden="false" customHeight="false" outlineLevel="0" collapsed="false"/>
    <row r="718" s="266" customFormat="true" ht="15.75" hidden="false" customHeight="false" outlineLevel="0" collapsed="false"/>
    <row r="719" s="266" customFormat="true" ht="15.75" hidden="false" customHeight="false" outlineLevel="0" collapsed="false"/>
    <row r="720" s="266" customFormat="true" ht="15.75" hidden="false" customHeight="false" outlineLevel="0" collapsed="false"/>
    <row r="721" s="266" customFormat="true" ht="15.75" hidden="false" customHeight="false" outlineLevel="0" collapsed="false"/>
    <row r="722" s="266" customFormat="true" ht="15.75" hidden="false" customHeight="false" outlineLevel="0" collapsed="false"/>
    <row r="723" s="266" customFormat="true" ht="15.75" hidden="false" customHeight="false" outlineLevel="0" collapsed="false"/>
    <row r="724" s="266" customFormat="true" ht="15.75" hidden="false" customHeight="false" outlineLevel="0" collapsed="false"/>
    <row r="725" s="266" customFormat="true" ht="15.75" hidden="false" customHeight="false" outlineLevel="0" collapsed="false"/>
    <row r="726" s="266" customFormat="true" ht="15.75" hidden="false" customHeight="false" outlineLevel="0" collapsed="false"/>
    <row r="727" s="266" customFormat="true" ht="15.75" hidden="false" customHeight="false" outlineLevel="0" collapsed="false"/>
    <row r="728" s="266" customFormat="true" ht="15.75" hidden="false" customHeight="false" outlineLevel="0" collapsed="false"/>
    <row r="729" s="266" customFormat="true" ht="15.75" hidden="false" customHeight="false" outlineLevel="0" collapsed="false"/>
    <row r="730" s="266" customFormat="true" ht="15.75" hidden="false" customHeight="false" outlineLevel="0" collapsed="false"/>
    <row r="731" s="266" customFormat="true" ht="15.75" hidden="false" customHeight="false" outlineLevel="0" collapsed="false"/>
    <row r="732" s="266" customFormat="true" ht="15.75" hidden="false" customHeight="false" outlineLevel="0" collapsed="false"/>
    <row r="733" s="266" customFormat="true" ht="15.75" hidden="false" customHeight="false" outlineLevel="0" collapsed="false"/>
    <row r="734" s="266" customFormat="true" ht="15.75" hidden="false" customHeight="false" outlineLevel="0" collapsed="false"/>
    <row r="735" s="266" customFormat="true" ht="15.75" hidden="false" customHeight="false" outlineLevel="0" collapsed="false"/>
    <row r="736" s="266" customFormat="true" ht="15.75" hidden="false" customHeight="false" outlineLevel="0" collapsed="false"/>
    <row r="737" s="266" customFormat="true" ht="15.75" hidden="false" customHeight="false" outlineLevel="0" collapsed="false"/>
    <row r="738" s="266" customFormat="true" ht="15.75" hidden="false" customHeight="false" outlineLevel="0" collapsed="false"/>
    <row r="739" s="266" customFormat="true" ht="15.75" hidden="false" customHeight="false" outlineLevel="0" collapsed="false"/>
    <row r="740" s="266" customFormat="true" ht="15.75" hidden="false" customHeight="false" outlineLevel="0" collapsed="false"/>
    <row r="741" s="266" customFormat="true" ht="15.75" hidden="false" customHeight="false" outlineLevel="0" collapsed="false"/>
    <row r="742" s="266" customFormat="true" ht="15.75" hidden="false" customHeight="false" outlineLevel="0" collapsed="false"/>
    <row r="743" s="266" customFormat="true" ht="15.75" hidden="false" customHeight="false" outlineLevel="0" collapsed="false"/>
    <row r="744" s="266" customFormat="true" ht="15.75" hidden="false" customHeight="false" outlineLevel="0" collapsed="false"/>
    <row r="745" s="266" customFormat="true" ht="15.75" hidden="false" customHeight="false" outlineLevel="0" collapsed="false"/>
    <row r="746" s="266" customFormat="true" ht="15.75" hidden="false" customHeight="false" outlineLevel="0" collapsed="false"/>
    <row r="747" s="266" customFormat="true" ht="15.75" hidden="false" customHeight="false" outlineLevel="0" collapsed="false"/>
    <row r="748" s="266" customFormat="true" ht="15.75" hidden="false" customHeight="false" outlineLevel="0" collapsed="false"/>
    <row r="749" s="266" customFormat="true" ht="15.75" hidden="false" customHeight="false" outlineLevel="0" collapsed="false"/>
    <row r="750" s="266" customFormat="true" ht="15.75" hidden="false" customHeight="false" outlineLevel="0" collapsed="false"/>
    <row r="751" s="266" customFormat="true" ht="15.75" hidden="false" customHeight="false" outlineLevel="0" collapsed="false"/>
    <row r="752" s="266" customFormat="true" ht="15.75" hidden="false" customHeight="false" outlineLevel="0" collapsed="false"/>
    <row r="753" s="266" customFormat="true" ht="15.75" hidden="false" customHeight="false" outlineLevel="0" collapsed="false"/>
    <row r="754" s="266" customFormat="true" ht="15.75" hidden="false" customHeight="false" outlineLevel="0" collapsed="false"/>
    <row r="755" s="266" customFormat="true" ht="15.75" hidden="false" customHeight="false" outlineLevel="0" collapsed="false"/>
    <row r="756" s="266" customFormat="true" ht="15.75" hidden="false" customHeight="false" outlineLevel="0" collapsed="false"/>
    <row r="757" s="266" customFormat="true" ht="15.75" hidden="false" customHeight="false" outlineLevel="0" collapsed="false"/>
    <row r="758" s="266" customFormat="true" ht="15.75" hidden="false" customHeight="false" outlineLevel="0" collapsed="false"/>
    <row r="759" s="266" customFormat="true" ht="15.75" hidden="false" customHeight="false" outlineLevel="0" collapsed="false"/>
    <row r="760" s="266" customFormat="true" ht="15.75" hidden="false" customHeight="false" outlineLevel="0" collapsed="false"/>
    <row r="761" s="266" customFormat="true" ht="15.75" hidden="false" customHeight="false" outlineLevel="0" collapsed="false"/>
    <row r="762" s="266" customFormat="true" ht="15.75" hidden="false" customHeight="false" outlineLevel="0" collapsed="false"/>
    <row r="763" s="266" customFormat="true" ht="15.75" hidden="false" customHeight="false" outlineLevel="0" collapsed="false"/>
    <row r="764" s="266" customFormat="true" ht="15.75" hidden="false" customHeight="false" outlineLevel="0" collapsed="false"/>
    <row r="765" s="266" customFormat="true" ht="15.75" hidden="false" customHeight="false" outlineLevel="0" collapsed="false"/>
    <row r="766" s="266" customFormat="true" ht="15.75" hidden="false" customHeight="false" outlineLevel="0" collapsed="false"/>
    <row r="767" s="266" customFormat="true" ht="15.75" hidden="false" customHeight="false" outlineLevel="0" collapsed="false"/>
    <row r="768" s="266" customFormat="true" ht="15.75" hidden="false" customHeight="false" outlineLevel="0" collapsed="false"/>
    <row r="769" s="266" customFormat="true" ht="15.75" hidden="false" customHeight="false" outlineLevel="0" collapsed="false"/>
    <row r="770" s="266" customFormat="true" ht="15.75" hidden="false" customHeight="false" outlineLevel="0" collapsed="false"/>
    <row r="771" s="266" customFormat="true" ht="15.75" hidden="false" customHeight="false" outlineLevel="0" collapsed="false"/>
    <row r="772" s="266" customFormat="true" ht="15.75" hidden="false" customHeight="false" outlineLevel="0" collapsed="false"/>
    <row r="773" s="266" customFormat="true" ht="15.75" hidden="false" customHeight="false" outlineLevel="0" collapsed="false"/>
    <row r="774" s="266" customFormat="true" ht="15.75" hidden="false" customHeight="false" outlineLevel="0" collapsed="false"/>
    <row r="775" s="266" customFormat="true" ht="15.75" hidden="false" customHeight="false" outlineLevel="0" collapsed="false"/>
    <row r="776" s="266" customFormat="true" ht="15.75" hidden="false" customHeight="false" outlineLevel="0" collapsed="false"/>
    <row r="777" s="266" customFormat="true" ht="15.75" hidden="false" customHeight="false" outlineLevel="0" collapsed="false"/>
    <row r="778" s="266" customFormat="true" ht="15.75" hidden="false" customHeight="false" outlineLevel="0" collapsed="false"/>
    <row r="779" s="266" customFormat="true" ht="15.75" hidden="false" customHeight="false" outlineLevel="0" collapsed="false"/>
    <row r="780" s="266" customFormat="true" ht="15.75" hidden="false" customHeight="false" outlineLevel="0" collapsed="false"/>
    <row r="781" s="266" customFormat="true" ht="15.75" hidden="false" customHeight="false" outlineLevel="0" collapsed="false"/>
    <row r="782" s="266" customFormat="true" ht="15.75" hidden="false" customHeight="false" outlineLevel="0" collapsed="false"/>
    <row r="783" s="266" customFormat="true" ht="15.75" hidden="false" customHeight="false" outlineLevel="0" collapsed="false"/>
    <row r="784" s="266" customFormat="true" ht="15.75" hidden="false" customHeight="false" outlineLevel="0" collapsed="false"/>
    <row r="785" s="266" customFormat="true" ht="15.75" hidden="false" customHeight="false" outlineLevel="0" collapsed="false"/>
    <row r="786" s="266" customFormat="true" ht="15.75" hidden="false" customHeight="false" outlineLevel="0" collapsed="false"/>
    <row r="787" s="266" customFormat="true" ht="15.75" hidden="false" customHeight="false" outlineLevel="0" collapsed="false"/>
    <row r="788" s="266" customFormat="true" ht="15.75" hidden="false" customHeight="false" outlineLevel="0" collapsed="false"/>
    <row r="789" s="266" customFormat="true" ht="15.75" hidden="false" customHeight="false" outlineLevel="0" collapsed="false"/>
    <row r="790" s="266" customFormat="true" ht="15.75" hidden="false" customHeight="false" outlineLevel="0" collapsed="false"/>
    <row r="791" s="266" customFormat="true" ht="15.75" hidden="false" customHeight="false" outlineLevel="0" collapsed="false"/>
    <row r="792" s="266" customFormat="true" ht="15.75" hidden="false" customHeight="false" outlineLevel="0" collapsed="false"/>
    <row r="793" s="266" customFormat="true" ht="15.75" hidden="false" customHeight="false" outlineLevel="0" collapsed="false"/>
    <row r="794" s="266" customFormat="true" ht="15.75" hidden="false" customHeight="false" outlineLevel="0" collapsed="false"/>
    <row r="795" s="266" customFormat="true" ht="15.75" hidden="false" customHeight="false" outlineLevel="0" collapsed="false"/>
    <row r="796" s="266" customFormat="true" ht="15.75" hidden="false" customHeight="false" outlineLevel="0" collapsed="false"/>
    <row r="797" s="266" customFormat="true" ht="15.75" hidden="false" customHeight="false" outlineLevel="0" collapsed="false"/>
    <row r="798" s="266" customFormat="true" ht="15.75" hidden="false" customHeight="false" outlineLevel="0" collapsed="false"/>
    <row r="799" s="266" customFormat="true" ht="15.75" hidden="false" customHeight="false" outlineLevel="0" collapsed="false"/>
    <row r="800" s="266" customFormat="true" ht="15.75" hidden="false" customHeight="false" outlineLevel="0" collapsed="false"/>
    <row r="801" s="266" customFormat="true" ht="15.75" hidden="false" customHeight="false" outlineLevel="0" collapsed="false"/>
    <row r="802" s="266" customFormat="true" ht="15.75" hidden="false" customHeight="false" outlineLevel="0" collapsed="false"/>
    <row r="803" s="266" customFormat="true" ht="15.75" hidden="false" customHeight="false" outlineLevel="0" collapsed="false"/>
    <row r="804" s="266" customFormat="true" ht="15.75" hidden="false" customHeight="false" outlineLevel="0" collapsed="false"/>
    <row r="805" s="266" customFormat="true" ht="15.75" hidden="false" customHeight="false" outlineLevel="0" collapsed="false"/>
    <row r="806" s="266" customFormat="true" ht="15.75" hidden="false" customHeight="false" outlineLevel="0" collapsed="false"/>
    <row r="807" s="266" customFormat="true" ht="15.75" hidden="false" customHeight="false" outlineLevel="0" collapsed="false"/>
    <row r="808" s="266" customFormat="true" ht="15.75" hidden="false" customHeight="false" outlineLevel="0" collapsed="false"/>
    <row r="809" s="266" customFormat="true" ht="15.75" hidden="false" customHeight="false" outlineLevel="0" collapsed="false"/>
    <row r="810" s="266" customFormat="true" ht="15.75" hidden="false" customHeight="false" outlineLevel="0" collapsed="false"/>
    <row r="811" s="266" customFormat="true" ht="15.75" hidden="false" customHeight="false" outlineLevel="0" collapsed="false"/>
    <row r="812" s="266" customFormat="true" ht="15.75" hidden="false" customHeight="false" outlineLevel="0" collapsed="false"/>
    <row r="813" s="266" customFormat="true" ht="15.75" hidden="false" customHeight="false" outlineLevel="0" collapsed="false"/>
    <row r="814" s="266" customFormat="true" ht="15.75" hidden="false" customHeight="false" outlineLevel="0" collapsed="false"/>
    <row r="815" s="266" customFormat="true" ht="15.75" hidden="false" customHeight="false" outlineLevel="0" collapsed="false"/>
    <row r="816" s="266" customFormat="true" ht="15.75" hidden="false" customHeight="false" outlineLevel="0" collapsed="false"/>
    <row r="817" s="266" customFormat="true" ht="15.75" hidden="false" customHeight="false" outlineLevel="0" collapsed="false"/>
    <row r="818" s="266" customFormat="true" ht="15.75" hidden="false" customHeight="false" outlineLevel="0" collapsed="false"/>
    <row r="819" s="266" customFormat="true" ht="15.75" hidden="false" customHeight="false" outlineLevel="0" collapsed="false"/>
    <row r="820" s="266" customFormat="true" ht="15.75" hidden="false" customHeight="false" outlineLevel="0" collapsed="false"/>
    <row r="821" s="266" customFormat="true" ht="15.75" hidden="false" customHeight="false" outlineLevel="0" collapsed="false"/>
    <row r="822" s="266" customFormat="true" ht="15.75" hidden="false" customHeight="false" outlineLevel="0" collapsed="false"/>
    <row r="823" s="266" customFormat="true" ht="15.75" hidden="false" customHeight="false" outlineLevel="0" collapsed="false"/>
    <row r="824" s="266" customFormat="true" ht="15.75" hidden="false" customHeight="false" outlineLevel="0" collapsed="false"/>
    <row r="825" s="266" customFormat="true" ht="15.75" hidden="false" customHeight="false" outlineLevel="0" collapsed="false"/>
    <row r="826" s="266" customFormat="true" ht="15.75" hidden="false" customHeight="false" outlineLevel="0" collapsed="false"/>
    <row r="827" s="266" customFormat="true" ht="15.75" hidden="false" customHeight="false" outlineLevel="0" collapsed="false"/>
    <row r="828" s="266" customFormat="true" ht="15.75" hidden="false" customHeight="false" outlineLevel="0" collapsed="false"/>
    <row r="829" s="266" customFormat="true" ht="15.75" hidden="false" customHeight="false" outlineLevel="0" collapsed="false"/>
    <row r="830" s="266" customFormat="true" ht="15.75" hidden="false" customHeight="false" outlineLevel="0" collapsed="false"/>
    <row r="831" s="266" customFormat="true" ht="15.75" hidden="false" customHeight="false" outlineLevel="0" collapsed="false"/>
    <row r="832" s="266" customFormat="true" ht="15.75" hidden="false" customHeight="false" outlineLevel="0" collapsed="false"/>
    <row r="833" s="266" customFormat="true" ht="15.75" hidden="false" customHeight="false" outlineLevel="0" collapsed="false"/>
    <row r="834" s="266" customFormat="true" ht="15.75" hidden="false" customHeight="false" outlineLevel="0" collapsed="false"/>
    <row r="835" s="266" customFormat="true" ht="15.75" hidden="false" customHeight="false" outlineLevel="0" collapsed="false"/>
    <row r="836" s="266" customFormat="true" ht="15.75" hidden="false" customHeight="false" outlineLevel="0" collapsed="false"/>
    <row r="837" s="266" customFormat="true" ht="15.75" hidden="false" customHeight="false" outlineLevel="0" collapsed="false"/>
    <row r="838" s="266" customFormat="true" ht="15.75" hidden="false" customHeight="false" outlineLevel="0" collapsed="false"/>
    <row r="839" s="266" customFormat="true" ht="15.75" hidden="false" customHeight="false" outlineLevel="0" collapsed="false"/>
    <row r="840" s="266" customFormat="true" ht="15.75" hidden="false" customHeight="false" outlineLevel="0" collapsed="false"/>
    <row r="841" s="266" customFormat="true" ht="15.75" hidden="false" customHeight="false" outlineLevel="0" collapsed="false"/>
    <row r="842" s="266" customFormat="true" ht="15.75" hidden="false" customHeight="false" outlineLevel="0" collapsed="false"/>
    <row r="843" s="266" customFormat="true" ht="15.75" hidden="false" customHeight="false" outlineLevel="0" collapsed="false"/>
    <row r="844" s="266" customFormat="true" ht="15.75" hidden="false" customHeight="false" outlineLevel="0" collapsed="false"/>
    <row r="845" s="266" customFormat="true" ht="15.75" hidden="false" customHeight="false" outlineLevel="0" collapsed="false"/>
    <row r="846" s="266" customFormat="true" ht="15.75" hidden="false" customHeight="false" outlineLevel="0" collapsed="false"/>
    <row r="847" s="266" customFormat="true" ht="15.75" hidden="false" customHeight="false" outlineLevel="0" collapsed="false"/>
    <row r="848" s="266" customFormat="true" ht="15.75" hidden="false" customHeight="false" outlineLevel="0" collapsed="false"/>
    <row r="849" s="266" customFormat="true" ht="15.75" hidden="false" customHeight="false" outlineLevel="0" collapsed="false"/>
    <row r="850" s="266" customFormat="true" ht="15.75" hidden="false" customHeight="false" outlineLevel="0" collapsed="false"/>
    <row r="851" s="266" customFormat="true" ht="15.75" hidden="false" customHeight="false" outlineLevel="0" collapsed="false"/>
    <row r="852" s="266" customFormat="true" ht="15.75" hidden="false" customHeight="false" outlineLevel="0" collapsed="false"/>
    <row r="853" s="266" customFormat="true" ht="15.75" hidden="false" customHeight="false" outlineLevel="0" collapsed="false"/>
    <row r="854" s="266" customFormat="true" ht="15.75" hidden="false" customHeight="false" outlineLevel="0" collapsed="false"/>
    <row r="855" s="266" customFormat="true" ht="15.75" hidden="false" customHeight="false" outlineLevel="0" collapsed="false"/>
    <row r="856" s="266" customFormat="true" ht="15.75" hidden="false" customHeight="false" outlineLevel="0" collapsed="false"/>
    <row r="857" s="266" customFormat="true" ht="15.75" hidden="false" customHeight="false" outlineLevel="0" collapsed="false"/>
    <row r="858" s="266" customFormat="true" ht="15.75" hidden="false" customHeight="false" outlineLevel="0" collapsed="false"/>
    <row r="859" s="266" customFormat="true" ht="15.75" hidden="false" customHeight="false" outlineLevel="0" collapsed="false"/>
    <row r="860" s="266" customFormat="true" ht="15.75" hidden="false" customHeight="false" outlineLevel="0" collapsed="false"/>
    <row r="861" s="266" customFormat="true" ht="15.75" hidden="false" customHeight="false" outlineLevel="0" collapsed="false"/>
    <row r="862" s="266" customFormat="true" ht="15.75" hidden="false" customHeight="false" outlineLevel="0" collapsed="false"/>
    <row r="863" s="266" customFormat="true" ht="15.75" hidden="false" customHeight="false" outlineLevel="0" collapsed="false"/>
    <row r="864" s="266" customFormat="true" ht="15.75" hidden="false" customHeight="false" outlineLevel="0" collapsed="false"/>
    <row r="865" s="266" customFormat="true" ht="15.75" hidden="false" customHeight="false" outlineLevel="0" collapsed="false"/>
    <row r="866" s="266" customFormat="true" ht="15.75" hidden="false" customHeight="false" outlineLevel="0" collapsed="false"/>
    <row r="867" s="266" customFormat="true" ht="15.75" hidden="false" customHeight="false" outlineLevel="0" collapsed="false"/>
    <row r="868" s="266" customFormat="true" ht="15.75" hidden="false" customHeight="false" outlineLevel="0" collapsed="false"/>
    <row r="869" s="266" customFormat="true" ht="15.75" hidden="false" customHeight="false" outlineLevel="0" collapsed="false"/>
    <row r="870" s="266" customFormat="true" ht="15.75" hidden="false" customHeight="false" outlineLevel="0" collapsed="false"/>
    <row r="871" s="266" customFormat="true" ht="15.75" hidden="false" customHeight="false" outlineLevel="0" collapsed="false"/>
    <row r="872" s="266" customFormat="true" ht="15.75" hidden="false" customHeight="false" outlineLevel="0" collapsed="false"/>
    <row r="873" s="266" customFormat="true" ht="15.75" hidden="false" customHeight="false" outlineLevel="0" collapsed="false"/>
    <row r="874" s="266" customFormat="true" ht="15.75" hidden="false" customHeight="false" outlineLevel="0" collapsed="false"/>
    <row r="875" s="266" customFormat="true" ht="15.75" hidden="false" customHeight="false" outlineLevel="0" collapsed="false"/>
    <row r="876" s="266" customFormat="true" ht="15.75" hidden="false" customHeight="false" outlineLevel="0" collapsed="false"/>
    <row r="877" s="266" customFormat="true" ht="15.75" hidden="false" customHeight="false" outlineLevel="0" collapsed="false"/>
    <row r="878" s="266" customFormat="true" ht="15.75" hidden="false" customHeight="false" outlineLevel="0" collapsed="false"/>
    <row r="879" s="266" customFormat="true" ht="15.75" hidden="false" customHeight="false" outlineLevel="0" collapsed="false"/>
    <row r="880" s="266" customFormat="true" ht="15.75" hidden="false" customHeight="false" outlineLevel="0" collapsed="false"/>
    <row r="881" s="266" customFormat="true" ht="15.75" hidden="false" customHeight="false" outlineLevel="0" collapsed="false"/>
    <row r="882" s="266" customFormat="true" ht="15.75" hidden="false" customHeight="false" outlineLevel="0" collapsed="false"/>
    <row r="883" s="266" customFormat="true" ht="15.75" hidden="false" customHeight="false" outlineLevel="0" collapsed="false"/>
    <row r="884" s="266" customFormat="true" ht="15.75" hidden="false" customHeight="false" outlineLevel="0" collapsed="false"/>
    <row r="885" s="266" customFormat="true" ht="15.75" hidden="false" customHeight="false" outlineLevel="0" collapsed="false"/>
    <row r="886" s="266" customFormat="true" ht="15.75" hidden="false" customHeight="false" outlineLevel="0" collapsed="false"/>
    <row r="887" s="266" customFormat="true" ht="15.75" hidden="false" customHeight="false" outlineLevel="0" collapsed="false"/>
    <row r="888" s="266" customFormat="true" ht="15.75" hidden="false" customHeight="false" outlineLevel="0" collapsed="false"/>
    <row r="889" s="266" customFormat="true" ht="15.75" hidden="false" customHeight="false" outlineLevel="0" collapsed="false"/>
    <row r="890" s="266" customFormat="true" ht="15.75" hidden="false" customHeight="false" outlineLevel="0" collapsed="false"/>
    <row r="891" s="266" customFormat="true" ht="15.75" hidden="false" customHeight="false" outlineLevel="0" collapsed="false"/>
    <row r="892" s="266" customFormat="true" ht="15.75" hidden="false" customHeight="false" outlineLevel="0" collapsed="false"/>
    <row r="893" s="266" customFormat="true" ht="15.75" hidden="false" customHeight="false" outlineLevel="0" collapsed="false"/>
    <row r="894" s="266" customFormat="true" ht="15.75" hidden="false" customHeight="false" outlineLevel="0" collapsed="false"/>
    <row r="895" s="266" customFormat="true" ht="15.75" hidden="false" customHeight="false" outlineLevel="0" collapsed="false"/>
    <row r="896" s="266" customFormat="true" ht="15.75" hidden="false" customHeight="false" outlineLevel="0" collapsed="false"/>
    <row r="897" s="266" customFormat="true" ht="15.75" hidden="false" customHeight="false" outlineLevel="0" collapsed="false"/>
    <row r="898" s="266" customFormat="true" ht="15.75" hidden="false" customHeight="false" outlineLevel="0" collapsed="false"/>
    <row r="899" s="266" customFormat="true" ht="15.75" hidden="false" customHeight="false" outlineLevel="0" collapsed="false"/>
    <row r="900" s="266" customFormat="true" ht="15.75" hidden="false" customHeight="false" outlineLevel="0" collapsed="false"/>
    <row r="901" s="266" customFormat="true" ht="15.75" hidden="false" customHeight="false" outlineLevel="0" collapsed="false"/>
    <row r="902" s="266" customFormat="true" ht="15.75" hidden="false" customHeight="false" outlineLevel="0" collapsed="false"/>
    <row r="903" s="266" customFormat="true" ht="15.75" hidden="false" customHeight="false" outlineLevel="0" collapsed="false"/>
    <row r="904" s="266" customFormat="true" ht="15.75" hidden="false" customHeight="false" outlineLevel="0" collapsed="false"/>
    <row r="905" s="266" customFormat="true" ht="15.75" hidden="false" customHeight="false" outlineLevel="0" collapsed="false"/>
    <row r="906" s="266" customFormat="true" ht="15.75" hidden="false" customHeight="false" outlineLevel="0" collapsed="false"/>
    <row r="907" s="266" customFormat="true" ht="15.75" hidden="false" customHeight="false" outlineLevel="0" collapsed="false"/>
    <row r="908" s="266" customFormat="true" ht="15.75" hidden="false" customHeight="false" outlineLevel="0" collapsed="false"/>
    <row r="909" s="266" customFormat="true" ht="15.75" hidden="false" customHeight="false" outlineLevel="0" collapsed="false"/>
    <row r="910" s="266" customFormat="true" ht="15.75" hidden="false" customHeight="false" outlineLevel="0" collapsed="false"/>
    <row r="911" s="266" customFormat="true" ht="15.75" hidden="false" customHeight="false" outlineLevel="0" collapsed="false"/>
    <row r="912" s="266" customFormat="true" ht="15.75" hidden="false" customHeight="false" outlineLevel="0" collapsed="false"/>
    <row r="913" s="266" customFormat="true" ht="15.75" hidden="false" customHeight="false" outlineLevel="0" collapsed="false"/>
    <row r="914" s="266" customFormat="true" ht="15.75" hidden="false" customHeight="false" outlineLevel="0" collapsed="false"/>
    <row r="915" s="266" customFormat="true" ht="15.75" hidden="false" customHeight="false" outlineLevel="0" collapsed="false"/>
    <row r="916" s="266" customFormat="true" ht="15.75" hidden="false" customHeight="false" outlineLevel="0" collapsed="false"/>
    <row r="917" s="266" customFormat="true" ht="15.75" hidden="false" customHeight="false" outlineLevel="0" collapsed="false"/>
    <row r="918" s="266" customFormat="true" ht="15.75" hidden="false" customHeight="false" outlineLevel="0" collapsed="false"/>
    <row r="919" s="266" customFormat="true" ht="15.75" hidden="false" customHeight="false" outlineLevel="0" collapsed="false"/>
    <row r="920" s="266" customFormat="true" ht="15.75" hidden="false" customHeight="false" outlineLevel="0" collapsed="false"/>
    <row r="921" s="266" customFormat="true" ht="15.75" hidden="false" customHeight="false" outlineLevel="0" collapsed="false"/>
    <row r="922" s="266" customFormat="true" ht="15.75" hidden="false" customHeight="false" outlineLevel="0" collapsed="false"/>
    <row r="923" s="266" customFormat="true" ht="15.75" hidden="false" customHeight="false" outlineLevel="0" collapsed="false"/>
    <row r="924" s="266" customFormat="true" ht="15.75" hidden="false" customHeight="false" outlineLevel="0" collapsed="false"/>
    <row r="925" s="266" customFormat="true" ht="15.75" hidden="false" customHeight="false" outlineLevel="0" collapsed="false"/>
    <row r="926" s="266" customFormat="true" ht="15.75" hidden="false" customHeight="false" outlineLevel="0" collapsed="false"/>
    <row r="927" s="266" customFormat="true" ht="15.75" hidden="false" customHeight="false" outlineLevel="0" collapsed="false"/>
    <row r="928" s="266" customFormat="true" ht="15.75" hidden="false" customHeight="false" outlineLevel="0" collapsed="false"/>
    <row r="929" s="266" customFormat="true" ht="15.75" hidden="false" customHeight="false" outlineLevel="0" collapsed="false"/>
    <row r="930" s="266" customFormat="true" ht="15.75" hidden="false" customHeight="false" outlineLevel="0" collapsed="false"/>
    <row r="931" s="266" customFormat="true" ht="15.75" hidden="false" customHeight="false" outlineLevel="0" collapsed="false"/>
    <row r="932" s="266" customFormat="true" ht="15.75" hidden="false" customHeight="false" outlineLevel="0" collapsed="false"/>
    <row r="933" s="266" customFormat="true" ht="15.75" hidden="false" customHeight="false" outlineLevel="0" collapsed="false"/>
    <row r="934" s="266" customFormat="true" ht="15.75" hidden="false" customHeight="false" outlineLevel="0" collapsed="false"/>
    <row r="935" s="266" customFormat="true" ht="15.75" hidden="false" customHeight="false" outlineLevel="0" collapsed="false"/>
    <row r="936" s="266" customFormat="true" ht="15.75" hidden="false" customHeight="false" outlineLevel="0" collapsed="false"/>
    <row r="937" s="266" customFormat="true" ht="15.75" hidden="false" customHeight="false" outlineLevel="0" collapsed="false"/>
    <row r="938" s="266" customFormat="true" ht="15.75" hidden="false" customHeight="false" outlineLevel="0" collapsed="false"/>
    <row r="939" s="266" customFormat="true" ht="15.75" hidden="false" customHeight="false" outlineLevel="0" collapsed="false"/>
    <row r="940" s="266" customFormat="true" ht="15.75" hidden="false" customHeight="false" outlineLevel="0" collapsed="false"/>
    <row r="941" s="266" customFormat="true" ht="15.75" hidden="false" customHeight="false" outlineLevel="0" collapsed="false"/>
    <row r="942" s="266" customFormat="true" ht="15.75" hidden="false" customHeight="false" outlineLevel="0" collapsed="false"/>
    <row r="943" s="266" customFormat="true" ht="15.75" hidden="false" customHeight="false" outlineLevel="0" collapsed="false"/>
    <row r="944" s="266" customFormat="true" ht="15.75" hidden="false" customHeight="false" outlineLevel="0" collapsed="false"/>
    <row r="945" s="266" customFormat="true" ht="15.75" hidden="false" customHeight="false" outlineLevel="0" collapsed="false"/>
    <row r="946" s="266" customFormat="true" ht="15.75" hidden="false" customHeight="false" outlineLevel="0" collapsed="false"/>
    <row r="947" s="266" customFormat="true" ht="15.75" hidden="false" customHeight="false" outlineLevel="0" collapsed="false"/>
    <row r="948" s="266" customFormat="true" ht="15.75" hidden="false" customHeight="false" outlineLevel="0" collapsed="false"/>
    <row r="949" s="266" customFormat="true" ht="15.75" hidden="false" customHeight="false" outlineLevel="0" collapsed="false"/>
    <row r="950" s="266" customFormat="true" ht="15.75" hidden="false" customHeight="false" outlineLevel="0" collapsed="false"/>
    <row r="951" s="266" customFormat="true" ht="15.75" hidden="false" customHeight="false" outlineLevel="0" collapsed="false"/>
    <row r="952" s="266" customFormat="true" ht="15.75" hidden="false" customHeight="false" outlineLevel="0" collapsed="false"/>
    <row r="953" s="266" customFormat="true" ht="15.75" hidden="false" customHeight="false" outlineLevel="0" collapsed="false"/>
    <row r="954" s="266" customFormat="true" ht="15.75" hidden="false" customHeight="false" outlineLevel="0" collapsed="false"/>
    <row r="955" s="266" customFormat="true" ht="15.75" hidden="false" customHeight="false" outlineLevel="0" collapsed="false"/>
    <row r="956" s="266" customFormat="true" ht="15.75" hidden="false" customHeight="false" outlineLevel="0" collapsed="false"/>
    <row r="957" s="266" customFormat="true" ht="15.75" hidden="false" customHeight="false" outlineLevel="0" collapsed="false"/>
    <row r="958" s="266" customFormat="true" ht="15.75" hidden="false" customHeight="false" outlineLevel="0" collapsed="false"/>
    <row r="959" s="266" customFormat="true" ht="15.75" hidden="false" customHeight="false" outlineLevel="0" collapsed="false"/>
    <row r="960" s="266" customFormat="true" ht="15.75" hidden="false" customHeight="false" outlineLevel="0" collapsed="false"/>
    <row r="961" s="266" customFormat="true" ht="15.75" hidden="false" customHeight="false" outlineLevel="0" collapsed="false"/>
    <row r="962" s="266" customFormat="true" ht="15.75" hidden="false" customHeight="false" outlineLevel="0" collapsed="false"/>
    <row r="963" s="266" customFormat="true" ht="15.75" hidden="false" customHeight="false" outlineLevel="0" collapsed="false"/>
    <row r="964" s="266" customFormat="true" ht="15.75" hidden="false" customHeight="false" outlineLevel="0" collapsed="false"/>
    <row r="965" s="266" customFormat="true" ht="15.75" hidden="false" customHeight="false" outlineLevel="0" collapsed="false"/>
    <row r="966" s="266" customFormat="true" ht="15.75" hidden="false" customHeight="false" outlineLevel="0" collapsed="false"/>
    <row r="967" s="266" customFormat="true" ht="15.75" hidden="false" customHeight="false" outlineLevel="0" collapsed="false"/>
    <row r="968" s="266" customFormat="true" ht="15.75" hidden="false" customHeight="false" outlineLevel="0" collapsed="false"/>
    <row r="969" s="266" customFormat="true" ht="15.75" hidden="false" customHeight="false" outlineLevel="0" collapsed="false"/>
    <row r="970" s="266" customFormat="true" ht="15.75" hidden="false" customHeight="false" outlineLevel="0" collapsed="false"/>
    <row r="971" s="266" customFormat="true" ht="15.75" hidden="false" customHeight="false" outlineLevel="0" collapsed="false"/>
    <row r="972" s="266" customFormat="true" ht="15.75" hidden="false" customHeight="false" outlineLevel="0" collapsed="false"/>
    <row r="973" s="266" customFormat="true" ht="15.75" hidden="false" customHeight="false" outlineLevel="0" collapsed="false"/>
    <row r="974" s="266" customFormat="true" ht="15.75" hidden="false" customHeight="false" outlineLevel="0" collapsed="false"/>
    <row r="975" s="266" customFormat="true" ht="15.75" hidden="false" customHeight="false" outlineLevel="0" collapsed="false"/>
    <row r="976" s="266" customFormat="true" ht="15.75" hidden="false" customHeight="false" outlineLevel="0" collapsed="false"/>
    <row r="977" s="266" customFormat="true" ht="15.75" hidden="false" customHeight="false" outlineLevel="0" collapsed="false"/>
    <row r="978" s="266" customFormat="true" ht="15.75" hidden="false" customHeight="false" outlineLevel="0" collapsed="false"/>
    <row r="979" s="266" customFormat="true" ht="15.75" hidden="false" customHeight="false" outlineLevel="0" collapsed="false"/>
    <row r="980" s="266" customFormat="true" ht="15.75" hidden="false" customHeight="false" outlineLevel="0" collapsed="false"/>
    <row r="981" s="266" customFormat="true" ht="15.75" hidden="false" customHeight="false" outlineLevel="0" collapsed="false"/>
    <row r="982" s="266" customFormat="true" ht="15.75" hidden="false" customHeight="false" outlineLevel="0" collapsed="false"/>
    <row r="983" s="266" customFormat="true" ht="15.75" hidden="false" customHeight="false" outlineLevel="0" collapsed="false"/>
    <row r="984" s="266" customFormat="true" ht="15.75" hidden="false" customHeight="false" outlineLevel="0" collapsed="false"/>
    <row r="985" s="266" customFormat="true" ht="15.75" hidden="false" customHeight="false" outlineLevel="0" collapsed="false"/>
    <row r="986" s="266" customFormat="true" ht="15.75" hidden="false" customHeight="false" outlineLevel="0" collapsed="false"/>
    <row r="987" s="266" customFormat="true" ht="15.75" hidden="false" customHeight="false" outlineLevel="0" collapsed="false"/>
    <row r="988" s="266" customFormat="true" ht="15.75" hidden="false" customHeight="false" outlineLevel="0" collapsed="false"/>
    <row r="989" s="266" customFormat="true" ht="15.75" hidden="false" customHeight="false" outlineLevel="0" collapsed="false"/>
    <row r="990" s="266" customFormat="true" ht="15.75" hidden="false" customHeight="false" outlineLevel="0" collapsed="false"/>
    <row r="991" s="266" customFormat="true" ht="15.75" hidden="false" customHeight="false" outlineLevel="0" collapsed="false"/>
    <row r="992" s="266" customFormat="true" ht="15.75" hidden="false" customHeight="false" outlineLevel="0" collapsed="false"/>
    <row r="993" s="266" customFormat="true" ht="15.75" hidden="false" customHeight="false" outlineLevel="0" collapsed="false"/>
    <row r="994" s="266" customFormat="true" ht="15.75" hidden="false" customHeight="false" outlineLevel="0" collapsed="false"/>
    <row r="995" s="266" customFormat="true" ht="15.75" hidden="false" customHeight="false" outlineLevel="0" collapsed="false"/>
    <row r="996" s="266" customFormat="true" ht="15.75" hidden="false" customHeight="false" outlineLevel="0" collapsed="false"/>
    <row r="997" s="266" customFormat="true" ht="15.75" hidden="false" customHeight="false" outlineLevel="0" collapsed="false"/>
    <row r="998" s="266" customFormat="true" ht="15.75" hidden="false" customHeight="false" outlineLevel="0" collapsed="false"/>
    <row r="999" s="266" customFormat="true" ht="15.75" hidden="false" customHeight="false" outlineLevel="0" collapsed="false"/>
    <row r="1000" s="266" customFormat="true" ht="15.75" hidden="false" customHeight="false" outlineLevel="0" collapsed="false"/>
    <row r="1001" s="266" customFormat="true" ht="15.75" hidden="false" customHeight="false" outlineLevel="0" collapsed="false"/>
    <row r="1002" s="266" customFormat="true" ht="15.75" hidden="false" customHeight="false" outlineLevel="0" collapsed="false"/>
    <row r="1003" s="266" customFormat="true" ht="15.75" hidden="false" customHeight="false" outlineLevel="0" collapsed="false"/>
    <row r="1004" s="266" customFormat="true" ht="15.75" hidden="false" customHeight="false" outlineLevel="0" collapsed="false"/>
    <row r="1005" s="266" customFormat="true" ht="15.75" hidden="false" customHeight="false" outlineLevel="0" collapsed="false"/>
    <row r="1006" s="266" customFormat="true" ht="15.75" hidden="false" customHeight="false" outlineLevel="0" collapsed="false"/>
    <row r="1007" s="266" customFormat="true" ht="15.75" hidden="false" customHeight="false" outlineLevel="0" collapsed="false"/>
    <row r="1008" s="266" customFormat="true" ht="15.75" hidden="false" customHeight="false" outlineLevel="0" collapsed="false"/>
    <row r="1009" s="266" customFormat="true" ht="15.75" hidden="false" customHeight="false" outlineLevel="0" collapsed="false"/>
    <row r="1010" s="266" customFormat="true" ht="15.75" hidden="false" customHeight="false" outlineLevel="0" collapsed="false"/>
    <row r="1011" s="266" customFormat="true" ht="15.75" hidden="false" customHeight="false" outlineLevel="0" collapsed="false"/>
    <row r="1012" s="266" customFormat="tru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</sheetData>
  <autoFilter ref="A9:D12"/>
  <mergeCells count="3">
    <mergeCell ref="A7:D7"/>
    <mergeCell ref="A8:A9"/>
    <mergeCell ref="B8:D8"/>
  </mergeCells>
  <printOptions headings="false" gridLines="false" gridLinesSet="true" horizontalCentered="false" verticalCentered="false"/>
  <pageMargins left="0.270138888888889" right="0.220138888888889" top="1.12013888888889" bottom="0.520138888888889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1" ySplit="6" topLeftCell="B11" activePane="bottomRight" state="frozen"/>
      <selection pane="topLeft" activeCell="A5" activeCellId="0" sqref="A5"/>
      <selection pane="topRight" activeCell="B5" activeCellId="0" sqref="B5"/>
      <selection pane="bottomLeft" activeCell="A11" activeCellId="0" sqref="A11"/>
      <selection pane="bottomRight" activeCell="N12" activeCellId="0" sqref="N12"/>
    </sheetView>
  </sheetViews>
  <sheetFormatPr defaultColWidth="9.13671875" defaultRowHeight="15" zeroHeight="false" outlineLevelRow="1" outlineLevelCol="1"/>
  <cols>
    <col collapsed="false" customWidth="true" hidden="false" outlineLevel="0" max="1" min="1" style="267" width="70.99"/>
    <col collapsed="false" customWidth="true" hidden="false" outlineLevel="0" max="3" min="2" style="267" width="5.85"/>
    <col collapsed="false" customWidth="true" hidden="false" outlineLevel="0" max="4" min="4" style="267" width="3.7"/>
    <col collapsed="false" customWidth="true" hidden="false" outlineLevel="0" max="5" min="5" style="267" width="3.85"/>
    <col collapsed="false" customWidth="true" hidden="false" outlineLevel="0" max="6" min="6" style="267" width="3.7"/>
    <col collapsed="false" customWidth="true" hidden="false" outlineLevel="0" max="7" min="7" style="267" width="8.14"/>
    <col collapsed="false" customWidth="true" hidden="false" outlineLevel="1" max="9" min="8" style="267" width="16.7"/>
    <col collapsed="false" customWidth="true" hidden="false" outlineLevel="0" max="13" min="10" style="267" width="15.85"/>
    <col collapsed="false" customWidth="false" hidden="false" outlineLevel="0" max="257" min="14" style="267" width="9.14"/>
  </cols>
  <sheetData>
    <row r="1" s="268" customFormat="true" ht="15" hidden="false" customHeight="true" outlineLevel="0" collapsed="false">
      <c r="L1" s="7"/>
      <c r="M1" s="7" t="s">
        <v>0</v>
      </c>
    </row>
    <row r="2" s="268" customFormat="true" ht="15" hidden="false" customHeight="true" outlineLevel="0" collapsed="false">
      <c r="L2" s="7"/>
      <c r="M2" s="7" t="s">
        <v>1</v>
      </c>
    </row>
    <row r="3" s="268" customFormat="true" ht="15" hidden="false" customHeight="true" outlineLevel="0" collapsed="false">
      <c r="L3" s="7"/>
      <c r="M3" s="7" t="s">
        <v>2</v>
      </c>
    </row>
    <row r="4" s="268" customFormat="true" ht="15" hidden="false" customHeight="true" outlineLevel="0" collapsed="false">
      <c r="L4" s="7"/>
      <c r="M4" s="146" t="s">
        <v>3</v>
      </c>
    </row>
    <row r="5" s="268" customFormat="true" ht="15" hidden="false" customHeight="true" outlineLevel="0" collapsed="false">
      <c r="L5" s="13"/>
      <c r="M5" s="13" t="s">
        <v>4</v>
      </c>
    </row>
    <row r="6" s="268" customFormat="true" ht="15" hidden="false" customHeight="true" outlineLevel="0" collapsed="false">
      <c r="L6" s="7"/>
      <c r="M6" s="7" t="s">
        <v>463</v>
      </c>
    </row>
    <row r="7" s="268" customFormat="true" ht="15" hidden="false" customHeight="true" outlineLevel="0" collapsed="false"/>
    <row r="8" customFormat="false" ht="62.25" hidden="false" customHeight="true" outlineLevel="0" collapsed="false">
      <c r="A8" s="269" t="s">
        <v>464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</row>
    <row r="9" customFormat="false" ht="40.5" hidden="false" customHeight="true" outlineLevel="0" collapsed="false">
      <c r="A9" s="151" t="s">
        <v>148</v>
      </c>
      <c r="B9" s="151" t="s">
        <v>151</v>
      </c>
      <c r="C9" s="151"/>
      <c r="D9" s="206" t="s">
        <v>149</v>
      </c>
      <c r="E9" s="206"/>
      <c r="F9" s="206"/>
      <c r="G9" s="206"/>
      <c r="H9" s="104" t="s">
        <v>10</v>
      </c>
      <c r="I9" s="104"/>
      <c r="J9" s="104" t="s">
        <v>11</v>
      </c>
      <c r="K9" s="104"/>
      <c r="L9" s="104" t="s">
        <v>12</v>
      </c>
      <c r="M9" s="104"/>
    </row>
    <row r="10" customFormat="false" ht="67.5" hidden="false" customHeight="true" outlineLevel="0" collapsed="false">
      <c r="A10" s="151"/>
      <c r="B10" s="151"/>
      <c r="C10" s="151"/>
      <c r="D10" s="206"/>
      <c r="E10" s="206"/>
      <c r="F10" s="206"/>
      <c r="G10" s="206"/>
      <c r="H10" s="105" t="s">
        <v>87</v>
      </c>
      <c r="I10" s="105" t="s">
        <v>88</v>
      </c>
      <c r="J10" s="105" t="s">
        <v>87</v>
      </c>
      <c r="K10" s="105" t="s">
        <v>88</v>
      </c>
      <c r="L10" s="105" t="s">
        <v>87</v>
      </c>
      <c r="M10" s="105" t="s">
        <v>88</v>
      </c>
    </row>
    <row r="11" customFormat="false" ht="37.5" hidden="false" customHeight="false" outlineLevel="0" collapsed="false">
      <c r="A11" s="171" t="s">
        <v>207</v>
      </c>
      <c r="B11" s="170" t="s">
        <v>107</v>
      </c>
      <c r="C11" s="168" t="s">
        <v>101</v>
      </c>
      <c r="D11" s="164" t="s">
        <v>93</v>
      </c>
      <c r="E11" s="165" t="s">
        <v>156</v>
      </c>
      <c r="F11" s="165" t="s">
        <v>112</v>
      </c>
      <c r="G11" s="166" t="s">
        <v>208</v>
      </c>
      <c r="H11" s="214" t="n">
        <f aca="false">'Пр.6'!J117</f>
        <v>80</v>
      </c>
      <c r="I11" s="214" t="n">
        <f aca="false">'Пр.6'!K117</f>
        <v>0</v>
      </c>
      <c r="J11" s="114" t="n">
        <f aca="false">'Пр.6'!L117</f>
        <v>80</v>
      </c>
      <c r="K11" s="114" t="n">
        <f aca="false">'Пр.6'!M117</f>
        <v>0</v>
      </c>
      <c r="L11" s="114" t="n">
        <f aca="false">'Пр.6'!N117</f>
        <v>80</v>
      </c>
      <c r="M11" s="114" t="n">
        <f aca="false">'Пр.6'!O117</f>
        <v>0</v>
      </c>
    </row>
    <row r="12" customFormat="false" ht="93.75" hidden="false" customHeight="false" outlineLevel="0" collapsed="false">
      <c r="A12" s="95" t="s">
        <v>210</v>
      </c>
      <c r="B12" s="170" t="s">
        <v>107</v>
      </c>
      <c r="C12" s="168" t="s">
        <v>101</v>
      </c>
      <c r="D12" s="164" t="s">
        <v>93</v>
      </c>
      <c r="E12" s="165" t="s">
        <v>168</v>
      </c>
      <c r="F12" s="165" t="s">
        <v>90</v>
      </c>
      <c r="G12" s="166" t="s">
        <v>211</v>
      </c>
      <c r="H12" s="214" t="n">
        <f aca="false">'Пр.6'!J120</f>
        <v>20872.2</v>
      </c>
      <c r="I12" s="214" t="n">
        <f aca="false">'Пр.6'!K120</f>
        <v>0</v>
      </c>
      <c r="J12" s="214" t="n">
        <f aca="false">'Пр.6'!L120</f>
        <v>21088</v>
      </c>
      <c r="K12" s="214" t="n">
        <f aca="false">'Пр.6'!M120</f>
        <v>0</v>
      </c>
      <c r="L12" s="214" t="n">
        <f aca="false">'Пр.6'!N120</f>
        <v>18541</v>
      </c>
      <c r="M12" s="214" t="n">
        <f aca="false">'Пр.6'!O120</f>
        <v>0</v>
      </c>
    </row>
    <row r="13" customFormat="false" ht="56.25" hidden="false" customHeight="false" outlineLevel="0" collapsed="false">
      <c r="A13" s="95" t="s">
        <v>212</v>
      </c>
      <c r="B13" s="170" t="s">
        <v>107</v>
      </c>
      <c r="C13" s="168" t="s">
        <v>101</v>
      </c>
      <c r="D13" s="164" t="s">
        <v>93</v>
      </c>
      <c r="E13" s="165" t="s">
        <v>168</v>
      </c>
      <c r="F13" s="165" t="s">
        <v>90</v>
      </c>
      <c r="G13" s="166" t="s">
        <v>213</v>
      </c>
      <c r="H13" s="214" t="n">
        <f aca="false">'Пр.6'!J122</f>
        <v>3209.4</v>
      </c>
      <c r="I13" s="214" t="n">
        <f aca="false">'Пр.6'!K122</f>
        <v>0</v>
      </c>
      <c r="J13" s="214" t="n">
        <f aca="false">'Пр.6'!L122</f>
        <v>7000</v>
      </c>
      <c r="K13" s="214" t="n">
        <f aca="false">'Пр.6'!M122</f>
        <v>0</v>
      </c>
      <c r="L13" s="214" t="n">
        <f aca="false">'Пр.6'!N122</f>
        <v>7500</v>
      </c>
      <c r="M13" s="214" t="n">
        <f aca="false">'Пр.6'!O122</f>
        <v>0</v>
      </c>
    </row>
    <row r="14" customFormat="false" ht="37.5" hidden="false" customHeight="false" outlineLevel="0" collapsed="false">
      <c r="A14" s="171" t="s">
        <v>214</v>
      </c>
      <c r="B14" s="170" t="s">
        <v>107</v>
      </c>
      <c r="C14" s="168" t="s">
        <v>101</v>
      </c>
      <c r="D14" s="164" t="s">
        <v>93</v>
      </c>
      <c r="E14" s="165" t="s">
        <v>168</v>
      </c>
      <c r="F14" s="165" t="s">
        <v>90</v>
      </c>
      <c r="G14" s="166" t="s">
        <v>215</v>
      </c>
      <c r="H14" s="214" t="n">
        <f aca="false">'Пр.6'!J125</f>
        <v>543.9</v>
      </c>
      <c r="I14" s="214" t="n">
        <f aca="false">'Пр.6'!K125</f>
        <v>0</v>
      </c>
      <c r="J14" s="214" t="n">
        <f aca="false">'Пр.6'!L125</f>
        <v>0</v>
      </c>
      <c r="K14" s="214" t="n">
        <f aca="false">'Пр.6'!M125</f>
        <v>0</v>
      </c>
      <c r="L14" s="214" t="n">
        <f aca="false">'Пр.6'!N125</f>
        <v>0</v>
      </c>
      <c r="M14" s="214" t="n">
        <f aca="false">'Пр.6'!O125</f>
        <v>0</v>
      </c>
    </row>
    <row r="15" customFormat="false" ht="37.5" hidden="false" customHeight="false" outlineLevel="0" collapsed="false">
      <c r="A15" s="171" t="s">
        <v>217</v>
      </c>
      <c r="B15" s="170" t="s">
        <v>107</v>
      </c>
      <c r="C15" s="168" t="s">
        <v>101</v>
      </c>
      <c r="D15" s="164" t="s">
        <v>93</v>
      </c>
      <c r="E15" s="165" t="s">
        <v>177</v>
      </c>
      <c r="F15" s="165" t="s">
        <v>90</v>
      </c>
      <c r="G15" s="166" t="s">
        <v>218</v>
      </c>
      <c r="H15" s="214" t="n">
        <f aca="false">'Пр.6'!J129</f>
        <v>0</v>
      </c>
      <c r="I15" s="214" t="n">
        <f aca="false">'Пр.6'!K129</f>
        <v>0</v>
      </c>
      <c r="J15" s="114" t="n">
        <f aca="false">'Пр.6'!L129</f>
        <v>0</v>
      </c>
      <c r="K15" s="114" t="n">
        <f aca="false">'Пр.6'!M129</f>
        <v>0</v>
      </c>
      <c r="L15" s="114" t="n">
        <f aca="false">'Пр.6'!N129</f>
        <v>2969</v>
      </c>
      <c r="M15" s="114" t="n">
        <f aca="false">'Пр.6'!O129</f>
        <v>0</v>
      </c>
    </row>
    <row r="16" customFormat="false" ht="93.75" hidden="false" customHeight="false" outlineLevel="0" collapsed="false">
      <c r="A16" s="171" t="s">
        <v>219</v>
      </c>
      <c r="B16" s="170" t="s">
        <v>107</v>
      </c>
      <c r="C16" s="168" t="s">
        <v>101</v>
      </c>
      <c r="D16" s="164" t="s">
        <v>93</v>
      </c>
      <c r="E16" s="165" t="s">
        <v>177</v>
      </c>
      <c r="F16" s="165" t="s">
        <v>90</v>
      </c>
      <c r="G16" s="166" t="s">
        <v>220</v>
      </c>
      <c r="H16" s="214" t="n">
        <f aca="false">'Пр.6'!J130</f>
        <v>136.4</v>
      </c>
      <c r="I16" s="214" t="n">
        <f aca="false">'Пр.6'!K130</f>
        <v>0</v>
      </c>
      <c r="J16" s="214" t="n">
        <f aca="false">'Пр.6'!L130</f>
        <v>0</v>
      </c>
      <c r="K16" s="214" t="n">
        <f aca="false">'Пр.6'!M130</f>
        <v>0</v>
      </c>
      <c r="L16" s="214" t="n">
        <f aca="false">'Пр.6'!N130</f>
        <v>0</v>
      </c>
      <c r="M16" s="214" t="n">
        <f aca="false">'Пр.6'!O130</f>
        <v>0</v>
      </c>
    </row>
    <row r="17" customFormat="false" ht="75" hidden="false" customHeight="false" outlineLevel="0" collapsed="false">
      <c r="A17" s="171" t="s">
        <v>221</v>
      </c>
      <c r="B17" s="170" t="s">
        <v>107</v>
      </c>
      <c r="C17" s="168" t="s">
        <v>101</v>
      </c>
      <c r="D17" s="164" t="s">
        <v>93</v>
      </c>
      <c r="E17" s="165" t="s">
        <v>177</v>
      </c>
      <c r="F17" s="165" t="s">
        <v>115</v>
      </c>
      <c r="G17" s="166" t="s">
        <v>222</v>
      </c>
      <c r="H17" s="214" t="n">
        <f aca="false">'Пр.6'!J134</f>
        <v>204.4</v>
      </c>
      <c r="I17" s="214" t="n">
        <f aca="false">'Пр.6'!K134</f>
        <v>0</v>
      </c>
      <c r="J17" s="214" t="n">
        <f aca="false">'Пр.6'!L134</f>
        <v>0</v>
      </c>
      <c r="K17" s="214" t="n">
        <f aca="false">'Пр.6'!M134</f>
        <v>0</v>
      </c>
      <c r="L17" s="214" t="n">
        <f aca="false">'Пр.6'!N134</f>
        <v>0</v>
      </c>
      <c r="M17" s="214" t="n">
        <f aca="false">'Пр.6'!O134</f>
        <v>0</v>
      </c>
    </row>
    <row r="18" customFormat="false" ht="75" hidden="false" customHeight="false" outlineLevel="0" collapsed="false">
      <c r="A18" s="95" t="s">
        <v>301</v>
      </c>
      <c r="B18" s="170" t="s">
        <v>107</v>
      </c>
      <c r="C18" s="168" t="s">
        <v>101</v>
      </c>
      <c r="D18" s="164" t="s">
        <v>122</v>
      </c>
      <c r="E18" s="165" t="s">
        <v>156</v>
      </c>
      <c r="F18" s="165" t="s">
        <v>93</v>
      </c>
      <c r="G18" s="166" t="s">
        <v>302</v>
      </c>
      <c r="H18" s="214" t="n">
        <f aca="false">'Пр.6'!J138</f>
        <v>2889.7</v>
      </c>
      <c r="I18" s="214" t="n">
        <f aca="false">'Пр.6'!K138</f>
        <v>0</v>
      </c>
      <c r="J18" s="214" t="n">
        <f aca="false">'Пр.6'!L138</f>
        <v>0</v>
      </c>
      <c r="K18" s="214" t="n">
        <f aca="false">'Пр.6'!M138</f>
        <v>0</v>
      </c>
      <c r="L18" s="214" t="n">
        <f aca="false">'Пр.6'!N138</f>
        <v>0</v>
      </c>
      <c r="M18" s="214" t="n">
        <f aca="false">'Пр.6'!O138</f>
        <v>0</v>
      </c>
    </row>
    <row r="19" s="138" customFormat="true" ht="33.75" hidden="false" customHeight="true" outlineLevel="0" collapsed="false">
      <c r="A19" s="179" t="s">
        <v>462</v>
      </c>
      <c r="B19" s="207"/>
      <c r="C19" s="207"/>
      <c r="D19" s="207"/>
      <c r="E19" s="207"/>
      <c r="F19" s="207"/>
      <c r="G19" s="207"/>
      <c r="H19" s="270" t="n">
        <f aca="false">SUM(H11:H18)</f>
        <v>27936</v>
      </c>
      <c r="I19" s="270" t="n">
        <f aca="false">SUM(I11:I18)</f>
        <v>0</v>
      </c>
      <c r="J19" s="270" t="n">
        <f aca="false">SUM(J11:J18)</f>
        <v>28168</v>
      </c>
      <c r="K19" s="270" t="n">
        <f aca="false">SUM(K11:K18)</f>
        <v>0</v>
      </c>
      <c r="L19" s="270" t="n">
        <f aca="false">SUM(L11:L18)</f>
        <v>29090</v>
      </c>
      <c r="M19" s="270" t="n">
        <f aca="false">SUM(M11:M18)</f>
        <v>0</v>
      </c>
    </row>
    <row r="20" customFormat="false" ht="4.5" hidden="false" customHeight="true" outlineLevel="0" collapsed="false">
      <c r="J20" s="271"/>
      <c r="K20" s="271"/>
      <c r="L20" s="271"/>
      <c r="M20" s="271"/>
    </row>
    <row r="21" s="272" customFormat="true" ht="16.5" hidden="false" customHeight="false" outlineLevel="1" collapsed="false"/>
  </sheetData>
  <autoFilter ref="A10:M10"/>
  <mergeCells count="9">
    <mergeCell ref="A8:M8"/>
    <mergeCell ref="A9:A10"/>
    <mergeCell ref="B9:C10"/>
    <mergeCell ref="D9:G10"/>
    <mergeCell ref="H9:I9"/>
    <mergeCell ref="J9:K9"/>
    <mergeCell ref="L9:M9"/>
    <mergeCell ref="B19:C19"/>
    <mergeCell ref="D19:G19"/>
  </mergeCells>
  <printOptions headings="false" gridLines="false" gridLinesSet="true" horizontalCentered="false" verticalCentered="false"/>
  <pageMargins left="0.629861111111111" right="0.170138888888889" top="0.4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5:42:29Z</dcterms:created>
  <dc:creator>MUKS</dc:creator>
  <dc:description/>
  <dc:language>en-US</dc:language>
  <cp:lastModifiedBy>Bogacheva</cp:lastModifiedBy>
  <cp:lastPrinted>2024-11-14T07:10:44Z</cp:lastPrinted>
  <dcterms:modified xsi:type="dcterms:W3CDTF">2024-11-14T09:48:56Z</dcterms:modified>
  <cp:revision>0</cp:revision>
  <dc:subject/>
  <dc:title/>
</cp:coreProperties>
</file>