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" sheetId="1" state="visible" r:id="rId2"/>
    <sheet name="№1" sheetId="2" state="visible" r:id="rId3"/>
    <sheet name="№2" sheetId="3" state="visible" r:id="rId4"/>
    <sheet name="№3" sheetId="4" state="visible" r:id="rId5"/>
    <sheet name="№4" sheetId="5" state="visible" r:id="rId6"/>
    <sheet name="прил.7" sheetId="6" state="visible" r:id="rId7"/>
  </sheets>
  <definedNames>
    <definedName function="false" hidden="false" localSheetId="1" name="_xlnm.Print_Titles" vbProcedure="false">'№1'!$12:$14</definedName>
    <definedName function="false" hidden="false" localSheetId="2" name="_xlnm.Print_Titles" vbProcedure="false">'№2'!$12:$14</definedName>
    <definedName function="false" hidden="false" localSheetId="3" name="_xlnm.Print_Titles" vbProcedure="false">'№3'!$15:$16</definedName>
    <definedName function="false" hidden="false" localSheetId="4" name="_xlnm.Print_Titles" vbProcedure="false">'№4'!$15:$16</definedName>
    <definedName function="false" hidden="false" localSheetId="0" name="_xlnm.Print_Titles" vbProcedure="false">'№5'!$15:$16</definedName>
    <definedName function="false" hidden="false" localSheetId="5" name="_xlnm.Print_Area" vbProcedure="false">'прил.7'!$A$1:$D$41</definedName>
    <definedName function="false" hidden="false" localSheetId="5" name="_xlnm.Print_Titles" vbProcedure="false">'прил.7'!$17:$18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2" uniqueCount="413">
  <si>
    <t xml:space="preserve">Приложение 5 </t>
  </si>
  <si>
    <t xml:space="preserve">к решению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от 10 февраля 2025 года № 4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5 год и плановый период 2026 и 2027 годов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                                                                                                   (тысяч рублей)</t>
  </si>
  <si>
    <t xml:space="preserve">№ п/п</t>
  </si>
  <si>
    <t xml:space="preserve">2025 год      </t>
  </si>
  <si>
    <t xml:space="preserve">2026 год     </t>
  </si>
  <si>
    <t xml:space="preserve">2027 год      </t>
  </si>
  <si>
    <t xml:space="preserve">Администрация муниципального </t>
  </si>
  <si>
    <t xml:space="preserve">образования Хваловское</t>
  </si>
  <si>
    <t xml:space="preserve">сельское поселение</t>
  </si>
  <si>
    <t xml:space="preserve">85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органов местного самоуправления</t>
  </si>
  <si>
    <t xml:space="preserve">67</t>
  </si>
  <si>
    <t xml:space="preserve">0</t>
  </si>
  <si>
    <t xml:space="preserve">00</t>
  </si>
  <si>
    <t xml:space="preserve">00000</t>
  </si>
  <si>
    <t xml:space="preserve">Обеспечение деятельности аппаратов органов местного самоуправления</t>
  </si>
  <si>
    <t xml:space="preserve">3</t>
  </si>
  <si>
    <t xml:space="preserve">Непрограммные расходы</t>
  </si>
  <si>
    <t xml:space="preserve">01</t>
  </si>
  <si>
    <t xml:space="preserve">Исполнение функций органов местного самоуправления</t>
  </si>
  <si>
    <t xml:space="preserve">0015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Расходы на выплаты персоналу государственных (муниципальных) органов</t>
  </si>
  <si>
    <t xml:space="preserve">120</t>
  </si>
  <si>
    <t xml:space="preserve">60300</t>
  </si>
  <si>
    <t xml:space="preserve">Расходы на обеспечение функций органов местного самоуправления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 </t>
  </si>
  <si>
    <t xml:space="preserve">540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</t>
  </si>
  <si>
    <t xml:space="preserve">68</t>
  </si>
  <si>
    <t xml:space="preserve">Непрограммные расходы </t>
  </si>
  <si>
    <t xml:space="preserve">9</t>
  </si>
  <si>
    <t xml:space="preserve">Резервный фонд местных администраций</t>
  </si>
  <si>
    <t xml:space="preserve">01375</t>
  </si>
  <si>
    <t xml:space="preserve">Резервные средства</t>
  </si>
  <si>
    <t xml:space="preserve">870</t>
  </si>
  <si>
    <t xml:space="preserve">Другие  общегосударственные вопросы</t>
  </si>
  <si>
    <t xml:space="preserve">0113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</t>
  </si>
  <si>
    <t xml:space="preserve">Комплексы процессных мероприятий</t>
  </si>
  <si>
    <t xml:space="preserve">4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Иные закупки товаров, работ и услуг для  государственных (муниципальных) нужд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Сфера административных правоотношений</t>
  </si>
  <si>
    <t xml:space="preserve">71340</t>
  </si>
  <si>
    <t xml:space="preserve">09</t>
  </si>
  <si>
    <t xml:space="preserve">0000</t>
  </si>
  <si>
    <t xml:space="preserve">Расходы на осуществление полномочий по административным правоотношениям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01140</t>
  </si>
  <si>
    <t xml:space="preserve">Расходы по обеспечению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 </t>
  </si>
  <si>
    <t xml:space="preserve">01160</t>
  </si>
  <si>
    <t xml:space="preserve">0132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Осуществление мероприятий по проведению проверки сметной документации</t>
  </si>
  <si>
    <t xml:space="preserve">01376</t>
  </si>
  <si>
    <t xml:space="preserve">Расходы по содержанию и ремонту муниципального имущества (ремонт фасада здания администрации, площадки у здания администраци)</t>
  </si>
  <si>
    <t xml:space="preserve">01377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рганов местного самоуправления</t>
  </si>
  <si>
    <t xml:space="preserve">69</t>
  </si>
  <si>
    <t xml:space="preserve">На 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0300</t>
  </si>
  <si>
    <t xml:space="preserve">Расходы на подготовку и выполнение тушения лесных и торфяных пожаров</t>
  </si>
  <si>
    <t xml:space="preserve">0309</t>
  </si>
  <si>
    <t xml:space="preserve">05</t>
  </si>
  <si>
    <t xml:space="preserve">1</t>
  </si>
  <si>
    <t xml:space="preserve">6011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обеспечению пожарной безопасности</t>
  </si>
  <si>
    <t xml:space="preserve">1108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9Д060</t>
  </si>
  <si>
    <t xml:space="preserve">2876,5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60660</t>
  </si>
  <si>
    <t xml:space="preserve">Отраслевые проекты</t>
  </si>
  <si>
    <t xml:space="preserve">7</t>
  </si>
  <si>
    <t xml:space="preserve">Отраслевой проект "Развитие и приведение в нормативное состояние автомобильных пользования местного значения"</t>
  </si>
  <si>
    <t xml:space="preserve">На ремонт автомобильных дорог общего пользования местного значения</t>
  </si>
  <si>
    <t xml:space="preserve">SД140</t>
  </si>
  <si>
    <t xml:space="preserve">Муниципальная программа  муниципального образования Хваловское сельское поселение "Cодействие участию населения в осуществлении местного самоуправления на территории муниципального образования Хваловское сельское поселение"</t>
  </si>
  <si>
    <t xml:space="preserve">08</t>
  </si>
  <si>
    <t xml:space="preserve">Комплекс процессных мероприятий "Содействие участию населения в осуществлении местного самоуправления в Ленинградской области"</t>
  </si>
  <si>
    <t xml:space="preserve">Реализация областного закона от 16 февраля 2024года №10-оз "О содействии участию населения в осуществлении местного самоуправления в Ленинградской области"</t>
  </si>
  <si>
    <t xml:space="preserve">S513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9Д15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уществление мероприятий по поддержке жилищного хозяйства, муниципального жилищного фонда </t>
  </si>
  <si>
    <t xml:space="preserve">01190</t>
  </si>
  <si>
    <t xml:space="preserve">Взносы на капитальный ремонт муниципального жилого фонда </t>
  </si>
  <si>
    <t xml:space="preserve">01200</t>
  </si>
  <si>
    <t xml:space="preserve">01383</t>
  </si>
  <si>
    <t xml:space="preserve">Расходы по содержанию муниципального жилья   (оплата за коммунальные услуги муниципальных квартир)</t>
  </si>
  <si>
    <t xml:space="preserve">Расходы на косметический ремонт муниципального жилья (муниципальные квартиры)</t>
  </si>
  <si>
    <t xml:space="preserve">01391</t>
  </si>
  <si>
    <t xml:space="preserve">Коммунальное хозяйство</t>
  </si>
  <si>
    <t xml:space="preserve">0502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01230</t>
  </si>
  <si>
    <t xml:space="preserve">Мероприятия в области коммунального хозяйства</t>
  </si>
  <si>
    <t xml:space="preserve">01240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Благоустройство</t>
  </si>
  <si>
    <t xml:space="preserve">0503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</t>
  </si>
  <si>
    <t xml:space="preserve">11130</t>
  </si>
  <si>
    <t xml:space="preserve">Расходы на поддержку развития общественной инфраструктуры муниципального значения </t>
  </si>
  <si>
    <t xml:space="preserve">S484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10</t>
  </si>
  <si>
    <t xml:space="preserve">Отраслевой проект "Благоустройство сельских поселений"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S4310</t>
  </si>
  <si>
    <t xml:space="preserve">На проведение мероприятий по освобождению территорий от засоренности борщевиком Сосновского механическим методом (покос)</t>
  </si>
  <si>
    <t xml:space="preserve">8</t>
  </si>
  <si>
    <t xml:space="preserve">F0550</t>
  </si>
  <si>
    <t xml:space="preserve">Мероприятия по благоустройству территорий расположенных на территории поселения</t>
  </si>
  <si>
    <t xml:space="preserve">01373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01384</t>
  </si>
  <si>
    <t xml:space="preserve">убрать</t>
  </si>
  <si>
    <t xml:space="preserve">Расходы на приобретение контейнеров для накопления и сбора тко на территории общественных кладбищ поселения</t>
  </si>
  <si>
    <t xml:space="preserve">01393</t>
  </si>
  <si>
    <t xml:space="preserve">Культура и кинематография </t>
  </si>
  <si>
    <t xml:space="preserve">0801</t>
  </si>
  <si>
    <t xml:space="preserve">Культура 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S0360</t>
  </si>
  <si>
    <t xml:space="preserve">Иные субсидии бюджетным учреждениям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а поддержку развития общественной инфраструктуры муниципального значения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 расходы</t>
  </si>
  <si>
    <t xml:space="preserve">Пенсионное  обеспечение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Приложение 1</t>
  </si>
  <si>
    <t xml:space="preserve">к решению Совета депутатов</t>
  </si>
  <si>
    <t xml:space="preserve">от 10 февраля 2025 года № 4</t>
  </si>
  <si>
    <t xml:space="preserve">Прогнозируемые поступления доходов муниципального образования Хваловское сельское поселение  </t>
  </si>
  <si>
    <t xml:space="preserve">код бюджетной</t>
  </si>
  <si>
    <t xml:space="preserve">ИСТОЧНИК ДОХОДОВ</t>
  </si>
  <si>
    <t xml:space="preserve">Сумма                                                                   (тысяч рублей)</t>
  </si>
  <si>
    <t xml:space="preserve">классификации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городских поселений на поддержку развития общественной инфраструктуры муниципального значения</t>
  </si>
  <si>
    <t xml:space="preserve">Прочие 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Прочие 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Прочие субсидии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 с сфере административных правоотношений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ВСЕГО</t>
  </si>
  <si>
    <t xml:space="preserve">Приложение 2</t>
  </si>
  <si>
    <t xml:space="preserve">        от 10 февраля 2025 года № 4 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5год и плановый период 2026 и 2027 годов</t>
  </si>
  <si>
    <t xml:space="preserve">Наименование раздела, подраздела</t>
  </si>
  <si>
    <t xml:space="preserve">Сумма                                                                (тысяч рублей)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Другие общегосударственные вопросы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Национальная  экономика</t>
  </si>
  <si>
    <t xml:space="preserve">Дорожное хозяйство (дорожные фонды)</t>
  </si>
  <si>
    <t xml:space="preserve">Жилищно- коммунальное хозяйство </t>
  </si>
  <si>
    <t xml:space="preserve">Культура и  кинематография </t>
  </si>
  <si>
    <t xml:space="preserve">0800</t>
  </si>
  <si>
    <t xml:space="preserve">Культура</t>
  </si>
  <si>
    <t xml:space="preserve">Всего расходов</t>
  </si>
  <si>
    <t xml:space="preserve">                                                    Приложение  3</t>
  </si>
  <si>
    <t xml:space="preserve">                                    от 10 февраля 2025года №  4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5год и плановый период 2026 и 2027годов</t>
  </si>
  <si>
    <t xml:space="preserve">Наименование </t>
  </si>
  <si>
    <t xml:space="preserve">Сумма                                                                      (тысяч рублей)</t>
  </si>
  <si>
    <t xml:space="preserve">Подраздел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</si>
  <si>
    <t xml:space="preserve">Обеспечение защиты населения от чрезвычайных ситуаций </t>
  </si>
  <si>
    <t xml:space="preserve">310</t>
  </si>
  <si>
    <t xml:space="preserve">06 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рганизации работ по благоустройству территории поселения </t>
  </si>
  <si>
    <t xml:space="preserve">Муниципальные проекты</t>
  </si>
  <si>
    <t xml:space="preserve">5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Ра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муниципального образования Хваловское сельское поселение " Содействие участию населения в осуществлении местного самоуправления на территории   муниципального образования Хваловское сельское поселение"</t>
  </si>
  <si>
    <t xml:space="preserve">Комплексы процессных мероприятий </t>
  </si>
  <si>
    <t xml:space="preserve">Отраслевой проект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Расходы на реализацию мероприятий по борьбе с борщевиком Сосновского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Расходы на выплаты персоналу государственных (муниципальных) оранов</t>
  </si>
  <si>
    <t xml:space="preserve">1373,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Обеспечение деятельности центрального аппарата</t>
  </si>
  <si>
    <t xml:space="preserve">Расходы на обеспечение функций органов местного самоуправления </t>
  </si>
  <si>
    <t xml:space="preserve">2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межбюджетные трансферты</t>
  </si>
  <si>
    <t xml:space="preserve">40040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Обеспечение сопровождения информационного ресурса в сети Интернет (сайт) </t>
  </si>
  <si>
    <t xml:space="preserve">12,6</t>
  </si>
  <si>
    <t xml:space="preserve">Ежегодный членский взнос в Совет муниципальных образований</t>
  </si>
  <si>
    <t xml:space="preserve">Осуществление мероприятий по поддержке жилищного хозяйства, муниципального жилищного фонда</t>
  </si>
  <si>
    <t xml:space="preserve">Взносы на капитальный ремонт муниципального жилого фонда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нято 37,7</t>
  </si>
  <si>
    <t xml:space="preserve">3,0</t>
  </si>
  <si>
    <t xml:space="preserve">Расходы на приобретение контейнеров для накопления и сбора тко  на территории общественных кладбищ поселения</t>
  </si>
  <si>
    <t xml:space="preserve">Резервные фонды местных администраций</t>
  </si>
  <si>
    <t xml:space="preserve">Расходы по содержанию и ремонту муниципального имущества (ремонт фасада здания администрации)</t>
  </si>
  <si>
    <t xml:space="preserve">Расходы на косметический ремонт муниципального жилья (муниципальные квартиры) </t>
  </si>
  <si>
    <t xml:space="preserve">121</t>
  </si>
  <si>
    <t xml:space="preserve">244</t>
  </si>
  <si>
    <t xml:space="preserve">Осуществление первичного воинского учета органами местного самоуправления поселений, муниципальных и городских округов  </t>
  </si>
  <si>
    <t xml:space="preserve">Приложение 4</t>
  </si>
  <si>
    <t xml:space="preserve">        Распределение бюджетных ассигнований </t>
  </si>
  <si>
    <t xml:space="preserve">      по разделам и подразделам, целевым статья (муниципальным программам и непрограммным</t>
  </si>
  <si>
    <t xml:space="preserve">        направлениям деятельности) и видам расходов классификации расходов бюджета</t>
  </si>
  <si>
    <t xml:space="preserve">Приложение № 7</t>
  </si>
  <si>
    <t xml:space="preserve">от 10 февраля 2025года № ___</t>
  </si>
  <si>
    <t xml:space="preserve">Источники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на 2025год и плановый период 2026 и 2027годов</t>
  </si>
  <si>
    <t xml:space="preserve">НАИМЕНОВАНИЕ</t>
  </si>
  <si>
    <t xml:space="preserve">Сумма (тыс.руб.)</t>
  </si>
  <si>
    <t xml:space="preserve">Сумма                                                                         (тысяч рублей)</t>
  </si>
  <si>
    <t xml:space="preserve"> 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0 0000 800</t>
  </si>
  <si>
    <t xml:space="preserve">Погашение кредитов от кредитных организаций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  <numFmt numFmtId="169" formatCode="0.00"/>
    <numFmt numFmtId="170" formatCode="0"/>
    <numFmt numFmtId="171" formatCode="_-* #,##0.0\ _₽_-;\-* #,##0.0\ _₽_-;_-* \-?\ _₽_-;_-@_-"/>
    <numFmt numFmtId="172" formatCode="_-* #,##0.0_р_._-;\-* #,##0.0_р_._-;_-* \-??_р_._-;_-@_-"/>
    <numFmt numFmtId="173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0066CC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80008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299"/>
  <sheetViews>
    <sheetView showFormulas="false" showGridLines="true" showRowColHeaders="true" showZeros="true" rightToLeft="false" tabSelected="true" showOutlineSymbols="true" defaultGridColor="true" view="normal" topLeftCell="C246" colorId="64" zoomScale="100" zoomScaleNormal="100" zoomScalePageLayoutView="100" workbookViewId="0">
      <selection pane="topLeft" activeCell="K264" activeCellId="0" sqref="K264:M26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0.41"/>
    <col collapsed="false" customWidth="true" hidden="false" outlineLevel="0" max="3" min="3" style="0" width="56.14"/>
    <col collapsed="false" customWidth="true" hidden="false" outlineLevel="0" max="4" min="4" style="0" width="13.7"/>
    <col collapsed="false" customWidth="true" hidden="false" outlineLevel="0" max="5" min="5" style="1" width="12.28"/>
    <col collapsed="false" customWidth="tru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8.56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true" hidden="false" outlineLevel="0" max="12" min="12" style="0" width="14.41"/>
    <col collapsed="false" customWidth="true" hidden="false" outlineLevel="0" max="13" min="13" style="0" width="15.13"/>
    <col collapsed="false" customWidth="true" hidden="false" outlineLevel="0" max="18" min="18" style="0" width="20.13"/>
  </cols>
  <sheetData>
    <row r="1" customFormat="false" ht="15.75" hidden="false" customHeight="false" outlineLevel="0" collapsed="false">
      <c r="A1" s="2"/>
      <c r="B1" s="2"/>
      <c r="C1" s="3"/>
      <c r="D1" s="3"/>
      <c r="E1" s="2"/>
      <c r="F1" s="2"/>
      <c r="G1" s="2"/>
      <c r="H1" s="2"/>
      <c r="I1" s="2"/>
      <c r="J1" s="2"/>
      <c r="K1" s="2"/>
      <c r="L1" s="3"/>
      <c r="M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2"/>
      <c r="B6" s="2"/>
      <c r="C6" s="3"/>
      <c r="D6" s="2"/>
      <c r="E6" s="2"/>
      <c r="F6" s="2"/>
      <c r="G6" s="2"/>
      <c r="H6" s="2"/>
      <c r="I6" s="5" t="s">
        <v>4</v>
      </c>
      <c r="J6" s="5"/>
      <c r="K6" s="5"/>
      <c r="L6" s="5"/>
      <c r="M6" s="5"/>
    </row>
    <row r="7" customFormat="false" ht="12" hidden="false" customHeight="true" outlineLevel="0" collapsed="false">
      <c r="A7" s="2"/>
      <c r="B7" s="2"/>
      <c r="C7" s="3"/>
      <c r="D7" s="2"/>
      <c r="E7" s="2"/>
      <c r="F7" s="2"/>
      <c r="G7" s="2"/>
      <c r="H7" s="2"/>
      <c r="I7" s="6"/>
      <c r="J7" s="5"/>
      <c r="K7" s="5"/>
      <c r="L7" s="5"/>
      <c r="M7" s="5"/>
    </row>
    <row r="8" customFormat="false" ht="15.75" hidden="false" customHeight="false" outlineLevel="0" collapsed="false">
      <c r="A8" s="2"/>
      <c r="B8" s="2"/>
      <c r="C8" s="3"/>
      <c r="D8" s="2"/>
      <c r="E8" s="2"/>
      <c r="F8" s="2"/>
      <c r="G8" s="2"/>
      <c r="H8" s="2"/>
      <c r="I8" s="7"/>
      <c r="J8" s="7"/>
      <c r="K8" s="7"/>
      <c r="L8" s="3"/>
      <c r="M8" s="3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3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3"/>
    </row>
    <row r="11" customFormat="false" ht="15.75" hidden="false" customHeight="false" outlineLevel="0" collapsed="false">
      <c r="A11" s="9"/>
      <c r="B11" s="9"/>
      <c r="C11" s="8" t="s">
        <v>7</v>
      </c>
      <c r="D11" s="8"/>
      <c r="E11" s="8"/>
      <c r="F11" s="8"/>
      <c r="G11" s="8"/>
      <c r="H11" s="8"/>
      <c r="I11" s="8"/>
      <c r="J11" s="8"/>
      <c r="K11" s="8"/>
      <c r="L11" s="8"/>
      <c r="M11" s="3"/>
    </row>
    <row r="12" customFormat="false" ht="38.2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"/>
    </row>
    <row r="13" customFormat="false" ht="16.5" hidden="tru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3"/>
      <c r="M13" s="3"/>
    </row>
    <row r="14" customFormat="false" ht="33" hidden="false" customHeight="true" outlineLevel="0" collapsed="false">
      <c r="A14" s="2"/>
      <c r="B14" s="2"/>
      <c r="C14" s="11" t="s">
        <v>9</v>
      </c>
      <c r="D14" s="12" t="s">
        <v>10</v>
      </c>
      <c r="E14" s="13" t="s">
        <v>11</v>
      </c>
      <c r="F14" s="14" t="s">
        <v>12</v>
      </c>
      <c r="G14" s="14"/>
      <c r="H14" s="14"/>
      <c r="I14" s="14"/>
      <c r="J14" s="15" t="s">
        <v>13</v>
      </c>
      <c r="K14" s="16" t="s">
        <v>14</v>
      </c>
      <c r="L14" s="16"/>
      <c r="M14" s="16"/>
    </row>
    <row r="15" customFormat="false" ht="28.5" hidden="false" customHeight="true" outlineLevel="0" collapsed="false">
      <c r="A15" s="17" t="s">
        <v>15</v>
      </c>
      <c r="B15" s="18"/>
      <c r="C15" s="11"/>
      <c r="D15" s="12"/>
      <c r="E15" s="13"/>
      <c r="F15" s="13"/>
      <c r="G15" s="14"/>
      <c r="H15" s="14"/>
      <c r="I15" s="14"/>
      <c r="J15" s="15"/>
      <c r="K15" s="19" t="s">
        <v>16</v>
      </c>
      <c r="L15" s="20" t="s">
        <v>17</v>
      </c>
      <c r="M15" s="21" t="s">
        <v>18</v>
      </c>
      <c r="P15" s="22"/>
    </row>
    <row r="16" customFormat="false" ht="57.75" hidden="false" customHeight="true" outlineLevel="0" collapsed="false">
      <c r="A16" s="17"/>
      <c r="B16" s="23"/>
      <c r="C16" s="11"/>
      <c r="D16" s="12"/>
      <c r="E16" s="13"/>
      <c r="F16" s="24"/>
      <c r="G16" s="25"/>
      <c r="H16" s="25"/>
      <c r="I16" s="26"/>
      <c r="J16" s="15"/>
      <c r="K16" s="19"/>
      <c r="L16" s="20"/>
      <c r="M16" s="21"/>
    </row>
    <row r="17" customFormat="false" ht="18.75" hidden="false" customHeight="false" outlineLevel="0" collapsed="false">
      <c r="A17" s="27" t="n">
        <v>1</v>
      </c>
      <c r="B17" s="28"/>
      <c r="C17" s="29" t="s">
        <v>19</v>
      </c>
      <c r="D17" s="30"/>
      <c r="E17" s="31"/>
      <c r="F17" s="32"/>
      <c r="G17" s="33"/>
      <c r="H17" s="33"/>
      <c r="I17" s="34"/>
      <c r="J17" s="35"/>
      <c r="K17" s="36"/>
      <c r="L17" s="37"/>
      <c r="M17" s="37"/>
    </row>
    <row r="18" customFormat="false" ht="18.75" hidden="false" customHeight="false" outlineLevel="0" collapsed="false">
      <c r="A18" s="38"/>
      <c r="B18" s="38"/>
      <c r="C18" s="39" t="s">
        <v>20</v>
      </c>
      <c r="D18" s="40"/>
      <c r="E18" s="41"/>
      <c r="F18" s="42"/>
      <c r="G18" s="43"/>
      <c r="H18" s="43"/>
      <c r="I18" s="44"/>
      <c r="J18" s="45"/>
      <c r="K18" s="46"/>
      <c r="L18" s="47"/>
      <c r="M18" s="47"/>
    </row>
    <row r="19" customFormat="false" ht="15.75" hidden="false" customHeight="true" outlineLevel="0" collapsed="false">
      <c r="A19" s="38"/>
      <c r="B19" s="38"/>
      <c r="C19" s="39" t="s">
        <v>21</v>
      </c>
      <c r="D19" s="40" t="s">
        <v>22</v>
      </c>
      <c r="E19" s="41"/>
      <c r="F19" s="48"/>
      <c r="G19" s="49"/>
      <c r="H19" s="49"/>
      <c r="I19" s="50"/>
      <c r="J19" s="45"/>
      <c r="K19" s="46" t="e">
        <f aca="false">K261</f>
        <v>#VALUE!</v>
      </c>
      <c r="L19" s="46" t="n">
        <f aca="false">L20+L93+L101+L117+L146+L220+L248</f>
        <v>15429.2</v>
      </c>
      <c r="M19" s="46" t="n">
        <f aca="false">M20+M93+M101+M117+M146+M220+M248</f>
        <v>15712.2</v>
      </c>
    </row>
    <row r="20" s="57" customFormat="true" ht="36" hidden="false" customHeight="true" outlineLevel="0" collapsed="false">
      <c r="A20" s="38"/>
      <c r="B20" s="38"/>
      <c r="C20" s="39" t="s">
        <v>23</v>
      </c>
      <c r="D20" s="40"/>
      <c r="E20" s="51" t="s">
        <v>24</v>
      </c>
      <c r="F20" s="52"/>
      <c r="G20" s="53"/>
      <c r="H20" s="53"/>
      <c r="I20" s="54"/>
      <c r="J20" s="55"/>
      <c r="K20" s="46" t="n">
        <f aca="false">K21+K28+K44+K49+K55</f>
        <v>7275.7</v>
      </c>
      <c r="L20" s="46" t="n">
        <f aca="false">L21+L28+L44+L49+L55</f>
        <v>6395.2</v>
      </c>
      <c r="M20" s="46" t="n">
        <f aca="false">M21+M28+M44+M49+M55</f>
        <v>6059.7</v>
      </c>
      <c r="N20" s="56"/>
    </row>
    <row r="21" s="57" customFormat="true" ht="94.5" hidden="false" customHeight="true" outlineLevel="0" collapsed="false">
      <c r="A21" s="38"/>
      <c r="B21" s="38"/>
      <c r="C21" s="39" t="s">
        <v>25</v>
      </c>
      <c r="D21" s="40"/>
      <c r="E21" s="51" t="s">
        <v>26</v>
      </c>
      <c r="F21" s="52"/>
      <c r="G21" s="53"/>
      <c r="H21" s="53"/>
      <c r="I21" s="54"/>
      <c r="J21" s="55"/>
      <c r="K21" s="46" t="n">
        <f aca="false">K22</f>
        <v>60</v>
      </c>
      <c r="L21" s="46" t="n">
        <f aca="false">L22</f>
        <v>20</v>
      </c>
      <c r="M21" s="46" t="n">
        <f aca="false">M22</f>
        <v>15</v>
      </c>
    </row>
    <row r="22" s="57" customFormat="true" ht="50.25" hidden="false" customHeight="true" outlineLevel="0" collapsed="false">
      <c r="A22" s="38"/>
      <c r="B22" s="38"/>
      <c r="C22" s="58" t="s">
        <v>27</v>
      </c>
      <c r="D22" s="40"/>
      <c r="E22" s="59" t="s">
        <v>26</v>
      </c>
      <c r="F22" s="60" t="s">
        <v>28</v>
      </c>
      <c r="G22" s="61" t="s">
        <v>29</v>
      </c>
      <c r="H22" s="61" t="s">
        <v>30</v>
      </c>
      <c r="I22" s="62" t="s">
        <v>31</v>
      </c>
      <c r="J22" s="63"/>
      <c r="K22" s="64" t="n">
        <f aca="false">K23</f>
        <v>60</v>
      </c>
      <c r="L22" s="64" t="n">
        <f aca="false">L23</f>
        <v>20</v>
      </c>
      <c r="M22" s="64" t="n">
        <f aca="false">M23</f>
        <v>15</v>
      </c>
    </row>
    <row r="23" s="57" customFormat="true" ht="39.75" hidden="false" customHeight="true" outlineLevel="0" collapsed="false">
      <c r="A23" s="38"/>
      <c r="B23" s="38"/>
      <c r="C23" s="58" t="s">
        <v>32</v>
      </c>
      <c r="D23" s="40"/>
      <c r="E23" s="59" t="s">
        <v>26</v>
      </c>
      <c r="F23" s="60" t="s">
        <v>28</v>
      </c>
      <c r="G23" s="61" t="s">
        <v>33</v>
      </c>
      <c r="H23" s="61" t="s">
        <v>30</v>
      </c>
      <c r="I23" s="62" t="s">
        <v>31</v>
      </c>
      <c r="J23" s="63"/>
      <c r="K23" s="64" t="n">
        <f aca="false">K24</f>
        <v>60</v>
      </c>
      <c r="L23" s="64" t="n">
        <f aca="false">L24</f>
        <v>20</v>
      </c>
      <c r="M23" s="64" t="n">
        <f aca="false">M24</f>
        <v>15</v>
      </c>
    </row>
    <row r="24" s="57" customFormat="true" ht="27" hidden="false" customHeight="true" outlineLevel="0" collapsed="false">
      <c r="A24" s="38"/>
      <c r="B24" s="38"/>
      <c r="C24" s="58" t="s">
        <v>34</v>
      </c>
      <c r="D24" s="40"/>
      <c r="E24" s="59" t="s">
        <v>26</v>
      </c>
      <c r="F24" s="60" t="s">
        <v>28</v>
      </c>
      <c r="G24" s="61" t="s">
        <v>33</v>
      </c>
      <c r="H24" s="61" t="s">
        <v>35</v>
      </c>
      <c r="I24" s="62" t="s">
        <v>31</v>
      </c>
      <c r="J24" s="63"/>
      <c r="K24" s="64" t="n">
        <f aca="false">K25</f>
        <v>60</v>
      </c>
      <c r="L24" s="64" t="n">
        <f aca="false">L25</f>
        <v>20</v>
      </c>
      <c r="M24" s="64" t="n">
        <f aca="false">M25</f>
        <v>15</v>
      </c>
    </row>
    <row r="25" s="57" customFormat="true" ht="46.5" hidden="false" customHeight="true" outlineLevel="0" collapsed="false">
      <c r="A25" s="38"/>
      <c r="B25" s="38"/>
      <c r="C25" s="58" t="s">
        <v>36</v>
      </c>
      <c r="D25" s="40"/>
      <c r="E25" s="59" t="s">
        <v>26</v>
      </c>
      <c r="F25" s="60" t="s">
        <v>28</v>
      </c>
      <c r="G25" s="61" t="s">
        <v>33</v>
      </c>
      <c r="H25" s="61" t="s">
        <v>35</v>
      </c>
      <c r="I25" s="62" t="s">
        <v>37</v>
      </c>
      <c r="J25" s="63"/>
      <c r="K25" s="64" t="n">
        <v>60</v>
      </c>
      <c r="L25" s="64" t="n">
        <f aca="false">L26</f>
        <v>20</v>
      </c>
      <c r="M25" s="64" t="n">
        <f aca="false">M26</f>
        <v>15</v>
      </c>
    </row>
    <row r="26" s="57" customFormat="true" ht="41.25" hidden="false" customHeight="true" outlineLevel="0" collapsed="false">
      <c r="A26" s="38"/>
      <c r="B26" s="38"/>
      <c r="C26" s="58" t="s">
        <v>38</v>
      </c>
      <c r="D26" s="40"/>
      <c r="E26" s="59" t="s">
        <v>26</v>
      </c>
      <c r="F26" s="60" t="s">
        <v>28</v>
      </c>
      <c r="G26" s="61" t="s">
        <v>33</v>
      </c>
      <c r="H26" s="61" t="s">
        <v>35</v>
      </c>
      <c r="I26" s="62" t="s">
        <v>37</v>
      </c>
      <c r="J26" s="63" t="s">
        <v>39</v>
      </c>
      <c r="K26" s="64" t="n">
        <v>20</v>
      </c>
      <c r="L26" s="64" t="n">
        <v>20</v>
      </c>
      <c r="M26" s="64" t="n">
        <v>15</v>
      </c>
    </row>
    <row r="27" s="57" customFormat="true" ht="28.5" hidden="false" customHeight="true" outlineLevel="0" collapsed="false">
      <c r="A27" s="38"/>
      <c r="B27" s="38"/>
      <c r="C27" s="58" t="s">
        <v>40</v>
      </c>
      <c r="D27" s="40"/>
      <c r="E27" s="59" t="s">
        <v>26</v>
      </c>
      <c r="F27" s="60" t="s">
        <v>28</v>
      </c>
      <c r="G27" s="61" t="s">
        <v>33</v>
      </c>
      <c r="H27" s="61" t="s">
        <v>35</v>
      </c>
      <c r="I27" s="62" t="s">
        <v>37</v>
      </c>
      <c r="J27" s="63" t="s">
        <v>41</v>
      </c>
      <c r="K27" s="64" t="n">
        <v>40</v>
      </c>
      <c r="L27" s="64"/>
      <c r="M27" s="64"/>
    </row>
    <row r="28" customFormat="false" ht="78.75" hidden="false" customHeight="true" outlineLevel="0" collapsed="false">
      <c r="A28" s="38"/>
      <c r="B28" s="38"/>
      <c r="C28" s="39" t="s">
        <v>42</v>
      </c>
      <c r="D28" s="41"/>
      <c r="E28" s="40" t="s">
        <v>43</v>
      </c>
      <c r="F28" s="65"/>
      <c r="G28" s="66"/>
      <c r="H28" s="66"/>
      <c r="I28" s="67"/>
      <c r="J28" s="68"/>
      <c r="K28" s="69" t="n">
        <f aca="false">K29</f>
        <v>6572.6</v>
      </c>
      <c r="L28" s="69" t="n">
        <f aca="false">L29</f>
        <v>6080.6</v>
      </c>
      <c r="M28" s="69" t="n">
        <f aca="false">M29</f>
        <v>5780.6</v>
      </c>
      <c r="N28" s="70"/>
    </row>
    <row r="29" customFormat="false" ht="45" hidden="false" customHeight="true" outlineLevel="0" collapsed="false">
      <c r="A29" s="38"/>
      <c r="B29" s="38"/>
      <c r="C29" s="58" t="s">
        <v>27</v>
      </c>
      <c r="D29" s="41"/>
      <c r="E29" s="59" t="s">
        <v>43</v>
      </c>
      <c r="F29" s="60" t="s">
        <v>28</v>
      </c>
      <c r="G29" s="61" t="s">
        <v>29</v>
      </c>
      <c r="H29" s="61" t="s">
        <v>30</v>
      </c>
      <c r="I29" s="62" t="s">
        <v>31</v>
      </c>
      <c r="J29" s="63"/>
      <c r="K29" s="64" t="n">
        <f aca="false">K33+K38+K41+K42</f>
        <v>6572.6</v>
      </c>
      <c r="L29" s="64" t="n">
        <f aca="false">L30+L35</f>
        <v>6080.6</v>
      </c>
      <c r="M29" s="64" t="n">
        <f aca="false">M30+M35</f>
        <v>5780.6</v>
      </c>
    </row>
    <row r="30" customFormat="false" ht="75" hidden="false" customHeight="true" outlineLevel="0" collapsed="false">
      <c r="A30" s="38"/>
      <c r="B30" s="38"/>
      <c r="C30" s="58" t="s">
        <v>44</v>
      </c>
      <c r="D30" s="41"/>
      <c r="E30" s="59" t="s">
        <v>43</v>
      </c>
      <c r="F30" s="60" t="s">
        <v>28</v>
      </c>
      <c r="G30" s="61" t="s">
        <v>45</v>
      </c>
      <c r="H30" s="61" t="s">
        <v>30</v>
      </c>
      <c r="I30" s="62" t="s">
        <v>31</v>
      </c>
      <c r="J30" s="63"/>
      <c r="K30" s="64" t="n">
        <f aca="false">K32</f>
        <v>1923.1</v>
      </c>
      <c r="L30" s="64" t="n">
        <f aca="false">L31</f>
        <v>1373.9</v>
      </c>
      <c r="M30" s="64" t="n">
        <f aca="false">M31</f>
        <v>1373.9</v>
      </c>
    </row>
    <row r="31" customFormat="false" ht="18" hidden="false" customHeight="true" outlineLevel="0" collapsed="false">
      <c r="A31" s="38"/>
      <c r="B31" s="38"/>
      <c r="C31" s="58" t="s">
        <v>34</v>
      </c>
      <c r="D31" s="41"/>
      <c r="E31" s="59" t="s">
        <v>43</v>
      </c>
      <c r="F31" s="60" t="s">
        <v>28</v>
      </c>
      <c r="G31" s="61" t="s">
        <v>45</v>
      </c>
      <c r="H31" s="61" t="s">
        <v>35</v>
      </c>
      <c r="I31" s="62" t="s">
        <v>31</v>
      </c>
      <c r="J31" s="63"/>
      <c r="K31" s="64" t="n">
        <f aca="false">K32</f>
        <v>1923.1</v>
      </c>
      <c r="L31" s="64" t="n">
        <f aca="false">L32</f>
        <v>1373.9</v>
      </c>
      <c r="M31" s="64" t="n">
        <f aca="false">M32</f>
        <v>1373.9</v>
      </c>
    </row>
    <row r="32" customFormat="false" ht="52.5" hidden="false" customHeight="true" outlineLevel="0" collapsed="false">
      <c r="A32" s="38"/>
      <c r="B32" s="38"/>
      <c r="C32" s="58" t="s">
        <v>36</v>
      </c>
      <c r="D32" s="41"/>
      <c r="E32" s="59" t="s">
        <v>43</v>
      </c>
      <c r="F32" s="60" t="s">
        <v>28</v>
      </c>
      <c r="G32" s="61" t="s">
        <v>45</v>
      </c>
      <c r="H32" s="61" t="s">
        <v>35</v>
      </c>
      <c r="I32" s="62" t="s">
        <v>37</v>
      </c>
      <c r="J32" s="63"/>
      <c r="K32" s="64" t="n">
        <f aca="false">K33+K34</f>
        <v>1923.1</v>
      </c>
      <c r="L32" s="64" t="n">
        <f aca="false">L33+L34</f>
        <v>1373.9</v>
      </c>
      <c r="M32" s="64" t="n">
        <f aca="false">M33</f>
        <v>1373.9</v>
      </c>
    </row>
    <row r="33" customFormat="false" ht="39.75" hidden="false" customHeight="true" outlineLevel="0" collapsed="false">
      <c r="A33" s="38"/>
      <c r="B33" s="38"/>
      <c r="C33" s="58" t="s">
        <v>46</v>
      </c>
      <c r="D33" s="41"/>
      <c r="E33" s="59" t="s">
        <v>43</v>
      </c>
      <c r="F33" s="60" t="s">
        <v>28</v>
      </c>
      <c r="G33" s="61" t="s">
        <v>45</v>
      </c>
      <c r="H33" s="61" t="s">
        <v>35</v>
      </c>
      <c r="I33" s="62" t="s">
        <v>37</v>
      </c>
      <c r="J33" s="63" t="s">
        <v>47</v>
      </c>
      <c r="K33" s="64" t="n">
        <v>1923.1</v>
      </c>
      <c r="L33" s="64" t="n">
        <v>1373.9</v>
      </c>
      <c r="M33" s="64" t="n">
        <v>1373.9</v>
      </c>
    </row>
    <row r="34" customFormat="false" ht="24" hidden="true" customHeight="true" outlineLevel="0" collapsed="false">
      <c r="A34" s="38"/>
      <c r="B34" s="38"/>
      <c r="C34" s="58" t="s">
        <v>46</v>
      </c>
      <c r="D34" s="41"/>
      <c r="E34" s="59" t="s">
        <v>43</v>
      </c>
      <c r="F34" s="60" t="s">
        <v>28</v>
      </c>
      <c r="G34" s="61" t="s">
        <v>45</v>
      </c>
      <c r="H34" s="61" t="s">
        <v>35</v>
      </c>
      <c r="I34" s="62" t="s">
        <v>48</v>
      </c>
      <c r="J34" s="63" t="s">
        <v>47</v>
      </c>
      <c r="K34" s="64"/>
      <c r="L34" s="64" t="n">
        <v>0</v>
      </c>
      <c r="M34" s="64" t="n">
        <v>0</v>
      </c>
    </row>
    <row r="35" customFormat="false" ht="37.5" hidden="false" customHeight="true" outlineLevel="0" collapsed="false">
      <c r="A35" s="38"/>
      <c r="B35" s="38"/>
      <c r="C35" s="58" t="s">
        <v>32</v>
      </c>
      <c r="D35" s="41"/>
      <c r="E35" s="59" t="s">
        <v>43</v>
      </c>
      <c r="F35" s="60" t="s">
        <v>28</v>
      </c>
      <c r="G35" s="61" t="s">
        <v>33</v>
      </c>
      <c r="H35" s="61" t="s">
        <v>30</v>
      </c>
      <c r="I35" s="62" t="s">
        <v>31</v>
      </c>
      <c r="J35" s="63"/>
      <c r="K35" s="64" t="n">
        <f aca="false">K36</f>
        <v>4649.5</v>
      </c>
      <c r="L35" s="64" t="n">
        <f aca="false">L36</f>
        <v>4706.7</v>
      </c>
      <c r="M35" s="64" t="n">
        <f aca="false">M36</f>
        <v>4406.7</v>
      </c>
    </row>
    <row r="36" customFormat="false" ht="18" hidden="false" customHeight="true" outlineLevel="0" collapsed="false">
      <c r="A36" s="38"/>
      <c r="B36" s="38"/>
      <c r="C36" s="58" t="s">
        <v>34</v>
      </c>
      <c r="D36" s="41"/>
      <c r="E36" s="59" t="s">
        <v>43</v>
      </c>
      <c r="F36" s="60" t="s">
        <v>28</v>
      </c>
      <c r="G36" s="61" t="s">
        <v>33</v>
      </c>
      <c r="H36" s="61" t="s">
        <v>35</v>
      </c>
      <c r="I36" s="62" t="s">
        <v>31</v>
      </c>
      <c r="J36" s="63"/>
      <c r="K36" s="64" t="n">
        <f aca="false">K37+K40</f>
        <v>4649.5</v>
      </c>
      <c r="L36" s="64" t="n">
        <f aca="false">L37+L40</f>
        <v>4706.7</v>
      </c>
      <c r="M36" s="64" t="n">
        <f aca="false">M37+M40</f>
        <v>4406.7</v>
      </c>
    </row>
    <row r="37" customFormat="false" ht="48.75" hidden="false" customHeight="true" outlineLevel="0" collapsed="false">
      <c r="A37" s="38"/>
      <c r="B37" s="38"/>
      <c r="C37" s="58" t="s">
        <v>36</v>
      </c>
      <c r="D37" s="41"/>
      <c r="E37" s="59" t="s">
        <v>43</v>
      </c>
      <c r="F37" s="60" t="s">
        <v>28</v>
      </c>
      <c r="G37" s="61" t="s">
        <v>33</v>
      </c>
      <c r="H37" s="61" t="s">
        <v>35</v>
      </c>
      <c r="I37" s="62" t="s">
        <v>37</v>
      </c>
      <c r="J37" s="63"/>
      <c r="K37" s="64" t="n">
        <f aca="false">K38+K39</f>
        <v>3666.5</v>
      </c>
      <c r="L37" s="64" t="n">
        <f aca="false">L38+L39</f>
        <v>3726.5</v>
      </c>
      <c r="M37" s="64" t="n">
        <f aca="false">M38</f>
        <v>3726.5</v>
      </c>
    </row>
    <row r="38" customFormat="false" ht="36.75" hidden="false" customHeight="true" outlineLevel="0" collapsed="false">
      <c r="A38" s="38"/>
      <c r="B38" s="38"/>
      <c r="C38" s="58" t="s">
        <v>46</v>
      </c>
      <c r="D38" s="41"/>
      <c r="E38" s="59" t="s">
        <v>43</v>
      </c>
      <c r="F38" s="60" t="s">
        <v>28</v>
      </c>
      <c r="G38" s="61" t="s">
        <v>33</v>
      </c>
      <c r="H38" s="61" t="s">
        <v>35</v>
      </c>
      <c r="I38" s="62" t="s">
        <v>37</v>
      </c>
      <c r="J38" s="63" t="s">
        <v>47</v>
      </c>
      <c r="K38" s="64" t="n">
        <v>3666.5</v>
      </c>
      <c r="L38" s="64" t="n">
        <v>3726.5</v>
      </c>
      <c r="M38" s="64" t="n">
        <v>3726.5</v>
      </c>
    </row>
    <row r="39" customFormat="false" ht="25.5" hidden="true" customHeight="true" outlineLevel="0" collapsed="false">
      <c r="A39" s="38"/>
      <c r="B39" s="38"/>
      <c r="C39" s="58" t="s">
        <v>46</v>
      </c>
      <c r="D39" s="41"/>
      <c r="E39" s="59" t="s">
        <v>43</v>
      </c>
      <c r="F39" s="60" t="s">
        <v>28</v>
      </c>
      <c r="G39" s="61" t="s">
        <v>33</v>
      </c>
      <c r="H39" s="61" t="s">
        <v>35</v>
      </c>
      <c r="I39" s="62" t="s">
        <v>48</v>
      </c>
      <c r="J39" s="63" t="s">
        <v>47</v>
      </c>
      <c r="K39" s="64"/>
      <c r="L39" s="64" t="n">
        <v>0</v>
      </c>
      <c r="M39" s="64" t="n">
        <v>0</v>
      </c>
    </row>
    <row r="40" customFormat="false" ht="40.5" hidden="false" customHeight="true" outlineLevel="0" collapsed="false">
      <c r="A40" s="38"/>
      <c r="B40" s="38"/>
      <c r="C40" s="58" t="s">
        <v>49</v>
      </c>
      <c r="D40" s="41"/>
      <c r="E40" s="59" t="s">
        <v>43</v>
      </c>
      <c r="F40" s="60" t="s">
        <v>28</v>
      </c>
      <c r="G40" s="61" t="s">
        <v>33</v>
      </c>
      <c r="H40" s="61" t="s">
        <v>35</v>
      </c>
      <c r="I40" s="62" t="s">
        <v>37</v>
      </c>
      <c r="J40" s="63"/>
      <c r="K40" s="64" t="n">
        <f aca="false">K41+K42+K43</f>
        <v>983</v>
      </c>
      <c r="L40" s="64" t="n">
        <f aca="false">L41+L42+L43</f>
        <v>980.2</v>
      </c>
      <c r="M40" s="64" t="n">
        <f aca="false">M41+M42+M43</f>
        <v>680.2</v>
      </c>
    </row>
    <row r="41" customFormat="false" ht="38.25" hidden="false" customHeight="true" outlineLevel="0" collapsed="false">
      <c r="A41" s="38"/>
      <c r="B41" s="38"/>
      <c r="C41" s="58" t="s">
        <v>38</v>
      </c>
      <c r="D41" s="41"/>
      <c r="E41" s="59" t="s">
        <v>43</v>
      </c>
      <c r="F41" s="60" t="s">
        <v>28</v>
      </c>
      <c r="G41" s="61" t="s">
        <v>33</v>
      </c>
      <c r="H41" s="61" t="s">
        <v>35</v>
      </c>
      <c r="I41" s="62" t="s">
        <v>37</v>
      </c>
      <c r="J41" s="63" t="s">
        <v>39</v>
      </c>
      <c r="K41" s="64" t="n">
        <v>981</v>
      </c>
      <c r="L41" s="64" t="n">
        <v>978.2</v>
      </c>
      <c r="M41" s="71" t="n">
        <v>678.2</v>
      </c>
      <c r="P41" s="72"/>
    </row>
    <row r="42" customFormat="false" ht="30" hidden="false" customHeight="true" outlineLevel="0" collapsed="false">
      <c r="A42" s="38"/>
      <c r="B42" s="38"/>
      <c r="C42" s="58" t="s">
        <v>50</v>
      </c>
      <c r="D42" s="41"/>
      <c r="E42" s="59" t="s">
        <v>43</v>
      </c>
      <c r="F42" s="60" t="s">
        <v>28</v>
      </c>
      <c r="G42" s="61" t="s">
        <v>33</v>
      </c>
      <c r="H42" s="61" t="s">
        <v>35</v>
      </c>
      <c r="I42" s="62" t="s">
        <v>37</v>
      </c>
      <c r="J42" s="63" t="s">
        <v>51</v>
      </c>
      <c r="K42" s="64" t="n">
        <v>2</v>
      </c>
      <c r="L42" s="64" t="n">
        <v>2</v>
      </c>
      <c r="M42" s="64" t="n">
        <v>2</v>
      </c>
    </row>
    <row r="43" customFormat="false" ht="0.75" hidden="true" customHeight="true" outlineLevel="0" collapsed="false">
      <c r="A43" s="38"/>
      <c r="B43" s="38"/>
      <c r="C43" s="58"/>
      <c r="D43" s="41"/>
      <c r="E43" s="59"/>
      <c r="F43" s="60"/>
      <c r="G43" s="61"/>
      <c r="H43" s="61"/>
      <c r="I43" s="62"/>
      <c r="J43" s="63"/>
      <c r="K43" s="64"/>
      <c r="L43" s="47"/>
      <c r="M43" s="47"/>
    </row>
    <row r="44" customFormat="false" ht="73.5" hidden="false" customHeight="true" outlineLevel="0" collapsed="false">
      <c r="A44" s="38"/>
      <c r="B44" s="38"/>
      <c r="C44" s="39" t="s">
        <v>52</v>
      </c>
      <c r="D44" s="41"/>
      <c r="E44" s="51" t="s">
        <v>53</v>
      </c>
      <c r="F44" s="52"/>
      <c r="G44" s="53"/>
      <c r="H44" s="53"/>
      <c r="I44" s="54"/>
      <c r="J44" s="63"/>
      <c r="K44" s="46" t="n">
        <f aca="false">K45</f>
        <v>163.5</v>
      </c>
      <c r="L44" s="46" t="n">
        <f aca="false">L45</f>
        <v>0</v>
      </c>
      <c r="M44" s="46" t="n">
        <f aca="false">M45</f>
        <v>0</v>
      </c>
    </row>
    <row r="45" customFormat="false" ht="89.25" hidden="false" customHeight="true" outlineLevel="0" collapsed="false">
      <c r="A45" s="38"/>
      <c r="B45" s="38"/>
      <c r="C45" s="58" t="s">
        <v>54</v>
      </c>
      <c r="D45" s="41"/>
      <c r="E45" s="59" t="s">
        <v>53</v>
      </c>
      <c r="F45" s="60" t="s">
        <v>28</v>
      </c>
      <c r="G45" s="61" t="s">
        <v>29</v>
      </c>
      <c r="H45" s="61" t="s">
        <v>30</v>
      </c>
      <c r="I45" s="62" t="s">
        <v>31</v>
      </c>
      <c r="J45" s="63"/>
      <c r="K45" s="64" t="n">
        <f aca="false">K46</f>
        <v>163.5</v>
      </c>
      <c r="L45" s="64" t="n">
        <f aca="false">L46</f>
        <v>0</v>
      </c>
      <c r="M45" s="64" t="n">
        <f aca="false">M46</f>
        <v>0</v>
      </c>
    </row>
    <row r="46" customFormat="false" ht="60" hidden="false" customHeight="true" outlineLevel="0" collapsed="false">
      <c r="A46" s="38"/>
      <c r="B46" s="38"/>
      <c r="C46" s="58" t="s">
        <v>55</v>
      </c>
      <c r="D46" s="41"/>
      <c r="E46" s="59" t="s">
        <v>53</v>
      </c>
      <c r="F46" s="60" t="s">
        <v>28</v>
      </c>
      <c r="G46" s="61" t="s">
        <v>33</v>
      </c>
      <c r="H46" s="61" t="s">
        <v>35</v>
      </c>
      <c r="I46" s="62" t="s">
        <v>31</v>
      </c>
      <c r="J46" s="63"/>
      <c r="K46" s="64" t="n">
        <f aca="false">K47</f>
        <v>163.5</v>
      </c>
      <c r="L46" s="64" t="n">
        <v>0</v>
      </c>
      <c r="M46" s="64" t="n">
        <v>0</v>
      </c>
    </row>
    <row r="47" customFormat="false" ht="98.25" hidden="false" customHeight="true" outlineLevel="0" collapsed="false">
      <c r="A47" s="38"/>
      <c r="B47" s="38"/>
      <c r="C47" s="58" t="s">
        <v>56</v>
      </c>
      <c r="D47" s="41"/>
      <c r="E47" s="59" t="s">
        <v>53</v>
      </c>
      <c r="F47" s="60" t="s">
        <v>28</v>
      </c>
      <c r="G47" s="61" t="s">
        <v>33</v>
      </c>
      <c r="H47" s="61" t="s">
        <v>35</v>
      </c>
      <c r="I47" s="62" t="s">
        <v>57</v>
      </c>
      <c r="J47" s="63"/>
      <c r="K47" s="64" t="n">
        <f aca="false">K48</f>
        <v>163.5</v>
      </c>
      <c r="L47" s="64" t="n">
        <v>0</v>
      </c>
      <c r="M47" s="64" t="n">
        <v>0</v>
      </c>
    </row>
    <row r="48" customFormat="false" ht="20.25" hidden="false" customHeight="true" outlineLevel="0" collapsed="false">
      <c r="A48" s="38"/>
      <c r="B48" s="38"/>
      <c r="C48" s="58" t="s">
        <v>58</v>
      </c>
      <c r="D48" s="41"/>
      <c r="E48" s="59" t="s">
        <v>53</v>
      </c>
      <c r="F48" s="60" t="s">
        <v>28</v>
      </c>
      <c r="G48" s="61" t="s">
        <v>33</v>
      </c>
      <c r="H48" s="61" t="s">
        <v>35</v>
      </c>
      <c r="I48" s="62" t="s">
        <v>57</v>
      </c>
      <c r="J48" s="63" t="s">
        <v>59</v>
      </c>
      <c r="K48" s="64" t="n">
        <v>163.5</v>
      </c>
      <c r="L48" s="64" t="n">
        <v>0</v>
      </c>
      <c r="M48" s="64" t="n">
        <v>0</v>
      </c>
    </row>
    <row r="49" customFormat="false" ht="19.5" hidden="false" customHeight="true" outlineLevel="0" collapsed="false">
      <c r="A49" s="38"/>
      <c r="B49" s="38"/>
      <c r="C49" s="39" t="s">
        <v>60</v>
      </c>
      <c r="D49" s="41"/>
      <c r="E49" s="59" t="s">
        <v>61</v>
      </c>
      <c r="F49" s="60"/>
      <c r="G49" s="61"/>
      <c r="H49" s="61"/>
      <c r="I49" s="62"/>
      <c r="J49" s="63"/>
      <c r="K49" s="46" t="n">
        <f aca="false">K50</f>
        <v>50</v>
      </c>
      <c r="L49" s="46" t="n">
        <f aca="false">L50</f>
        <v>50</v>
      </c>
      <c r="M49" s="46" t="n">
        <f aca="false">M50</f>
        <v>50</v>
      </c>
    </row>
    <row r="50" customFormat="false" ht="49.5" hidden="false" customHeight="true" outlineLevel="0" collapsed="false">
      <c r="A50" s="38"/>
      <c r="B50" s="38"/>
      <c r="C50" s="58" t="s">
        <v>62</v>
      </c>
      <c r="D50" s="41"/>
      <c r="E50" s="59" t="s">
        <v>61</v>
      </c>
      <c r="F50" s="60" t="s">
        <v>63</v>
      </c>
      <c r="G50" s="61" t="s">
        <v>29</v>
      </c>
      <c r="H50" s="61" t="s">
        <v>30</v>
      </c>
      <c r="I50" s="62" t="s">
        <v>31</v>
      </c>
      <c r="J50" s="63"/>
      <c r="K50" s="64" t="n">
        <f aca="false">K51</f>
        <v>50</v>
      </c>
      <c r="L50" s="64" t="n">
        <f aca="false">L51</f>
        <v>50</v>
      </c>
      <c r="M50" s="64" t="n">
        <f aca="false">M51</f>
        <v>50</v>
      </c>
    </row>
    <row r="51" customFormat="false" ht="24.75" hidden="false" customHeight="true" outlineLevel="0" collapsed="false">
      <c r="A51" s="38"/>
      <c r="B51" s="38"/>
      <c r="C51" s="58" t="s">
        <v>64</v>
      </c>
      <c r="D51" s="41"/>
      <c r="E51" s="59" t="s">
        <v>61</v>
      </c>
      <c r="F51" s="60" t="s">
        <v>63</v>
      </c>
      <c r="G51" s="61" t="s">
        <v>65</v>
      </c>
      <c r="H51" s="61" t="s">
        <v>30</v>
      </c>
      <c r="I51" s="62" t="s">
        <v>31</v>
      </c>
      <c r="J51" s="63"/>
      <c r="K51" s="64" t="n">
        <f aca="false">K52</f>
        <v>50</v>
      </c>
      <c r="L51" s="64" t="n">
        <f aca="false">L52</f>
        <v>50</v>
      </c>
      <c r="M51" s="64" t="n">
        <f aca="false">M52</f>
        <v>50</v>
      </c>
    </row>
    <row r="52" customFormat="false" ht="21.75" hidden="false" customHeight="true" outlineLevel="0" collapsed="false">
      <c r="A52" s="38"/>
      <c r="B52" s="38"/>
      <c r="C52" s="58" t="s">
        <v>34</v>
      </c>
      <c r="D52" s="41"/>
      <c r="E52" s="59" t="s">
        <v>61</v>
      </c>
      <c r="F52" s="60" t="s">
        <v>63</v>
      </c>
      <c r="G52" s="61" t="s">
        <v>65</v>
      </c>
      <c r="H52" s="61" t="s">
        <v>35</v>
      </c>
      <c r="I52" s="62" t="s">
        <v>31</v>
      </c>
      <c r="J52" s="63"/>
      <c r="K52" s="64" t="n">
        <f aca="false">K53</f>
        <v>50</v>
      </c>
      <c r="L52" s="64" t="n">
        <f aca="false">L53</f>
        <v>50</v>
      </c>
      <c r="M52" s="64" t="n">
        <f aca="false">M53</f>
        <v>50</v>
      </c>
    </row>
    <row r="53" customFormat="false" ht="26.25" hidden="false" customHeight="true" outlineLevel="0" collapsed="false">
      <c r="A53" s="38"/>
      <c r="B53" s="38"/>
      <c r="C53" s="58" t="s">
        <v>66</v>
      </c>
      <c r="D53" s="41"/>
      <c r="E53" s="59" t="s">
        <v>61</v>
      </c>
      <c r="F53" s="60" t="s">
        <v>63</v>
      </c>
      <c r="G53" s="61" t="s">
        <v>65</v>
      </c>
      <c r="H53" s="61" t="s">
        <v>35</v>
      </c>
      <c r="I53" s="62" t="s">
        <v>67</v>
      </c>
      <c r="J53" s="63"/>
      <c r="K53" s="64" t="n">
        <f aca="false">K54</f>
        <v>50</v>
      </c>
      <c r="L53" s="64" t="n">
        <f aca="false">L54</f>
        <v>50</v>
      </c>
      <c r="M53" s="64" t="n">
        <f aca="false">M54</f>
        <v>50</v>
      </c>
    </row>
    <row r="54" customFormat="false" ht="27.75" hidden="false" customHeight="true" outlineLevel="0" collapsed="false">
      <c r="A54" s="38"/>
      <c r="B54" s="38"/>
      <c r="C54" s="58" t="s">
        <v>68</v>
      </c>
      <c r="D54" s="41"/>
      <c r="E54" s="59" t="s">
        <v>61</v>
      </c>
      <c r="F54" s="60" t="s">
        <v>63</v>
      </c>
      <c r="G54" s="61" t="s">
        <v>65</v>
      </c>
      <c r="H54" s="61" t="s">
        <v>35</v>
      </c>
      <c r="I54" s="62" t="s">
        <v>67</v>
      </c>
      <c r="J54" s="63" t="s">
        <v>69</v>
      </c>
      <c r="K54" s="64" t="n">
        <v>50</v>
      </c>
      <c r="L54" s="64" t="n">
        <v>50</v>
      </c>
      <c r="M54" s="64" t="n">
        <v>50</v>
      </c>
    </row>
    <row r="55" s="75" customFormat="true" ht="33.75" hidden="false" customHeight="true" outlineLevel="0" collapsed="false">
      <c r="A55" s="38"/>
      <c r="B55" s="38"/>
      <c r="C55" s="39" t="s">
        <v>70</v>
      </c>
      <c r="D55" s="73"/>
      <c r="E55" s="40" t="s">
        <v>71</v>
      </c>
      <c r="F55" s="65"/>
      <c r="G55" s="66"/>
      <c r="H55" s="66"/>
      <c r="I55" s="67"/>
      <c r="J55" s="68"/>
      <c r="K55" s="46" t="n">
        <f aca="false">K56+K71+K74</f>
        <v>429.6</v>
      </c>
      <c r="L55" s="46" t="n">
        <f aca="false">L56+L71+L74</f>
        <v>244.6</v>
      </c>
      <c r="M55" s="46" t="n">
        <f aca="false">M56+M71+M74</f>
        <v>214.1</v>
      </c>
      <c r="N55" s="74"/>
    </row>
    <row r="56" s="75" customFormat="true" ht="149.25" hidden="false" customHeight="true" outlineLevel="0" collapsed="false">
      <c r="A56" s="38"/>
      <c r="B56" s="38"/>
      <c r="C56" s="76" t="s">
        <v>72</v>
      </c>
      <c r="D56" s="73"/>
      <c r="E56" s="59" t="s">
        <v>71</v>
      </c>
      <c r="F56" s="60" t="s">
        <v>73</v>
      </c>
      <c r="G56" s="61" t="s">
        <v>29</v>
      </c>
      <c r="H56" s="61" t="s">
        <v>30</v>
      </c>
      <c r="I56" s="62" t="s">
        <v>31</v>
      </c>
      <c r="J56" s="45"/>
      <c r="K56" s="64" t="n">
        <f aca="false">K57</f>
        <v>35</v>
      </c>
      <c r="L56" s="64" t="n">
        <f aca="false">L57</f>
        <v>30</v>
      </c>
      <c r="M56" s="64" t="n">
        <f aca="false">M57</f>
        <v>30</v>
      </c>
    </row>
    <row r="57" s="75" customFormat="true" ht="21.75" hidden="false" customHeight="true" outlineLevel="0" collapsed="false">
      <c r="A57" s="38"/>
      <c r="B57" s="38"/>
      <c r="C57" s="58" t="s">
        <v>74</v>
      </c>
      <c r="D57" s="73"/>
      <c r="E57" s="59" t="s">
        <v>71</v>
      </c>
      <c r="F57" s="77" t="s">
        <v>73</v>
      </c>
      <c r="G57" s="78" t="s">
        <v>75</v>
      </c>
      <c r="H57" s="78" t="s">
        <v>35</v>
      </c>
      <c r="I57" s="79" t="s">
        <v>31</v>
      </c>
      <c r="J57" s="68"/>
      <c r="K57" s="64" t="n">
        <f aca="false">K58</f>
        <v>35</v>
      </c>
      <c r="L57" s="64" t="n">
        <f aca="false">L58</f>
        <v>30</v>
      </c>
      <c r="M57" s="64" t="n">
        <f aca="false">M58</f>
        <v>30</v>
      </c>
    </row>
    <row r="58" s="75" customFormat="true" ht="86.25" hidden="false" customHeight="true" outlineLevel="0" collapsed="false">
      <c r="A58" s="38"/>
      <c r="B58" s="38"/>
      <c r="C58" s="80" t="s">
        <v>76</v>
      </c>
      <c r="D58" s="73"/>
      <c r="E58" s="59" t="s">
        <v>71</v>
      </c>
      <c r="F58" s="60" t="s">
        <v>73</v>
      </c>
      <c r="G58" s="61" t="s">
        <v>75</v>
      </c>
      <c r="H58" s="61" t="s">
        <v>35</v>
      </c>
      <c r="I58" s="62" t="s">
        <v>31</v>
      </c>
      <c r="J58" s="68"/>
      <c r="K58" s="64" t="n">
        <f aca="false">K59+K61</f>
        <v>35</v>
      </c>
      <c r="L58" s="64" t="n">
        <f aca="false">L59+L61</f>
        <v>30</v>
      </c>
      <c r="M58" s="64" t="n">
        <f aca="false">M59+M61</f>
        <v>30</v>
      </c>
    </row>
    <row r="59" s="75" customFormat="true" ht="47.25" hidden="false" customHeight="true" outlineLevel="0" collapsed="false">
      <c r="A59" s="38"/>
      <c r="B59" s="38"/>
      <c r="C59" s="81" t="s">
        <v>77</v>
      </c>
      <c r="D59" s="73"/>
      <c r="E59" s="59" t="s">
        <v>71</v>
      </c>
      <c r="F59" s="60" t="s">
        <v>73</v>
      </c>
      <c r="G59" s="61" t="s">
        <v>75</v>
      </c>
      <c r="H59" s="61" t="s">
        <v>35</v>
      </c>
      <c r="I59" s="62" t="s">
        <v>78</v>
      </c>
      <c r="J59" s="68"/>
      <c r="K59" s="64" t="n">
        <f aca="false">K60</f>
        <v>15</v>
      </c>
      <c r="L59" s="64" t="n">
        <f aca="false">L60</f>
        <v>10</v>
      </c>
      <c r="M59" s="64" t="n">
        <f aca="false">M60</f>
        <v>10</v>
      </c>
    </row>
    <row r="60" s="75" customFormat="true" ht="42" hidden="false" customHeight="true" outlineLevel="0" collapsed="false">
      <c r="A60" s="38"/>
      <c r="B60" s="38"/>
      <c r="C60" s="58" t="s">
        <v>79</v>
      </c>
      <c r="D60" s="73"/>
      <c r="E60" s="59" t="s">
        <v>71</v>
      </c>
      <c r="F60" s="77" t="s">
        <v>73</v>
      </c>
      <c r="G60" s="78" t="s">
        <v>75</v>
      </c>
      <c r="H60" s="78" t="s">
        <v>35</v>
      </c>
      <c r="I60" s="79" t="s">
        <v>78</v>
      </c>
      <c r="J60" s="63" t="s">
        <v>39</v>
      </c>
      <c r="K60" s="64" t="n">
        <v>15</v>
      </c>
      <c r="L60" s="64" t="n">
        <v>10</v>
      </c>
      <c r="M60" s="64" t="n">
        <v>10</v>
      </c>
    </row>
    <row r="61" s="75" customFormat="true" ht="60" hidden="false" customHeight="true" outlineLevel="0" collapsed="false">
      <c r="A61" s="38"/>
      <c r="B61" s="38"/>
      <c r="C61" s="58" t="s">
        <v>80</v>
      </c>
      <c r="D61" s="73"/>
      <c r="E61" s="59" t="s">
        <v>71</v>
      </c>
      <c r="F61" s="60" t="s">
        <v>73</v>
      </c>
      <c r="G61" s="61" t="s">
        <v>75</v>
      </c>
      <c r="H61" s="61" t="s">
        <v>35</v>
      </c>
      <c r="I61" s="62" t="s">
        <v>81</v>
      </c>
      <c r="J61" s="63"/>
      <c r="K61" s="64" t="n">
        <f aca="false">K62</f>
        <v>20</v>
      </c>
      <c r="L61" s="64" t="n">
        <f aca="false">L62</f>
        <v>20</v>
      </c>
      <c r="M61" s="64" t="n">
        <f aca="false">M62</f>
        <v>20</v>
      </c>
    </row>
    <row r="62" s="75" customFormat="true" ht="52.5" hidden="false" customHeight="true" outlineLevel="0" collapsed="false">
      <c r="A62" s="38"/>
      <c r="B62" s="38"/>
      <c r="C62" s="82" t="s">
        <v>79</v>
      </c>
      <c r="D62" s="73"/>
      <c r="E62" s="59" t="s">
        <v>71</v>
      </c>
      <c r="F62" s="60" t="s">
        <v>73</v>
      </c>
      <c r="G62" s="61" t="s">
        <v>75</v>
      </c>
      <c r="H62" s="61" t="s">
        <v>35</v>
      </c>
      <c r="I62" s="62" t="s">
        <v>81</v>
      </c>
      <c r="J62" s="63" t="s">
        <v>39</v>
      </c>
      <c r="K62" s="64" t="n">
        <v>20</v>
      </c>
      <c r="L62" s="64" t="n">
        <v>20</v>
      </c>
      <c r="M62" s="64" t="n">
        <v>20</v>
      </c>
    </row>
    <row r="63" s="75" customFormat="true" ht="0.75" hidden="true" customHeight="true" outlineLevel="0" collapsed="false">
      <c r="A63" s="38"/>
      <c r="B63" s="38"/>
      <c r="C63" s="83" t="s">
        <v>82</v>
      </c>
      <c r="D63" s="73"/>
      <c r="E63" s="59" t="s">
        <v>71</v>
      </c>
      <c r="F63" s="60" t="s">
        <v>28</v>
      </c>
      <c r="G63" s="61" t="s">
        <v>33</v>
      </c>
      <c r="H63" s="61" t="s">
        <v>35</v>
      </c>
      <c r="I63" s="62" t="s">
        <v>83</v>
      </c>
      <c r="J63" s="63"/>
      <c r="K63" s="46" t="n">
        <f aca="false">K64+K65</f>
        <v>0</v>
      </c>
      <c r="L63" s="84" t="n">
        <f aca="false">L65</f>
        <v>0</v>
      </c>
      <c r="M63" s="84" t="n">
        <f aca="false">M65</f>
        <v>0</v>
      </c>
    </row>
    <row r="64" s="75" customFormat="true" ht="2.25" hidden="true" customHeight="true" outlineLevel="0" collapsed="false">
      <c r="A64" s="38"/>
      <c r="B64" s="38"/>
      <c r="C64" s="80"/>
      <c r="D64" s="73"/>
      <c r="E64" s="59"/>
      <c r="F64" s="60"/>
      <c r="G64" s="61"/>
      <c r="H64" s="61"/>
      <c r="I64" s="62"/>
      <c r="J64" s="63"/>
      <c r="K64" s="64"/>
      <c r="L64" s="84"/>
      <c r="M64" s="84"/>
    </row>
    <row r="65" s="75" customFormat="true" ht="27" hidden="true" customHeight="true" outlineLevel="0" collapsed="false">
      <c r="A65" s="38"/>
      <c r="B65" s="38"/>
      <c r="C65" s="82" t="s">
        <v>38</v>
      </c>
      <c r="D65" s="73"/>
      <c r="E65" s="59" t="s">
        <v>71</v>
      </c>
      <c r="F65" s="77" t="s">
        <v>28</v>
      </c>
      <c r="G65" s="78" t="s">
        <v>33</v>
      </c>
      <c r="H65" s="78" t="s">
        <v>35</v>
      </c>
      <c r="I65" s="79" t="s">
        <v>83</v>
      </c>
      <c r="J65" s="63" t="s">
        <v>39</v>
      </c>
      <c r="K65" s="64"/>
      <c r="L65" s="84"/>
      <c r="M65" s="84"/>
    </row>
    <row r="66" s="75" customFormat="true" ht="0.75" hidden="true" customHeight="true" outlineLevel="0" collapsed="false">
      <c r="A66" s="38"/>
      <c r="B66" s="38"/>
      <c r="C66" s="58"/>
      <c r="D66" s="73"/>
      <c r="E66" s="59" t="s">
        <v>71</v>
      </c>
      <c r="F66" s="60" t="s">
        <v>84</v>
      </c>
      <c r="G66" s="61" t="s">
        <v>29</v>
      </c>
      <c r="H66" s="61" t="s">
        <v>30</v>
      </c>
      <c r="I66" s="62" t="s">
        <v>31</v>
      </c>
      <c r="J66" s="63"/>
      <c r="K66" s="64" t="n">
        <f aca="false">K67</f>
        <v>0</v>
      </c>
      <c r="L66" s="47"/>
      <c r="M66" s="47"/>
    </row>
    <row r="67" s="75" customFormat="true" ht="39.75" hidden="true" customHeight="true" outlineLevel="0" collapsed="false">
      <c r="A67" s="38"/>
      <c r="B67" s="38"/>
      <c r="C67" s="58"/>
      <c r="D67" s="73"/>
      <c r="E67" s="59" t="s">
        <v>71</v>
      </c>
      <c r="F67" s="60"/>
      <c r="G67" s="61"/>
      <c r="H67" s="61"/>
      <c r="I67" s="62"/>
      <c r="J67" s="63"/>
      <c r="K67" s="64" t="n">
        <f aca="false">K68</f>
        <v>0</v>
      </c>
      <c r="L67" s="47"/>
      <c r="M67" s="47"/>
    </row>
    <row r="68" s="75" customFormat="true" ht="29.25" hidden="true" customHeight="true" outlineLevel="0" collapsed="false">
      <c r="A68" s="38"/>
      <c r="B68" s="38"/>
      <c r="C68" s="58"/>
      <c r="D68" s="73"/>
      <c r="E68" s="59"/>
      <c r="F68" s="60"/>
      <c r="G68" s="61"/>
      <c r="H68" s="61"/>
      <c r="I68" s="62"/>
      <c r="J68" s="63"/>
      <c r="K68" s="64"/>
      <c r="L68" s="47"/>
      <c r="M68" s="85"/>
    </row>
    <row r="69" s="75" customFormat="true" ht="0.75" hidden="true" customHeight="true" outlineLevel="0" collapsed="false">
      <c r="A69" s="38"/>
      <c r="B69" s="38"/>
      <c r="C69" s="58" t="s">
        <v>82</v>
      </c>
      <c r="D69" s="73"/>
      <c r="E69" s="59" t="s">
        <v>71</v>
      </c>
      <c r="F69" s="60" t="s">
        <v>28</v>
      </c>
      <c r="G69" s="61" t="s">
        <v>33</v>
      </c>
      <c r="H69" s="61" t="s">
        <v>35</v>
      </c>
      <c r="I69" s="62" t="s">
        <v>83</v>
      </c>
      <c r="J69" s="63"/>
      <c r="K69" s="64"/>
      <c r="L69" s="64"/>
      <c r="M69" s="64"/>
      <c r="N69" s="86"/>
    </row>
    <row r="70" s="75" customFormat="true" ht="32.25" hidden="true" customHeight="true" outlineLevel="0" collapsed="false">
      <c r="A70" s="38"/>
      <c r="B70" s="38"/>
      <c r="C70" s="82" t="s">
        <v>79</v>
      </c>
      <c r="D70" s="73"/>
      <c r="E70" s="59" t="s">
        <v>71</v>
      </c>
      <c r="F70" s="60" t="s">
        <v>28</v>
      </c>
      <c r="G70" s="61" t="s">
        <v>33</v>
      </c>
      <c r="H70" s="61" t="s">
        <v>35</v>
      </c>
      <c r="I70" s="62" t="s">
        <v>83</v>
      </c>
      <c r="J70" s="63" t="s">
        <v>39</v>
      </c>
      <c r="K70" s="64"/>
      <c r="L70" s="64"/>
      <c r="M70" s="64"/>
      <c r="N70" s="86"/>
    </row>
    <row r="71" s="75" customFormat="true" ht="32.25" hidden="false" customHeight="true" outlineLevel="0" collapsed="false">
      <c r="A71" s="38"/>
      <c r="B71" s="38"/>
      <c r="C71" s="58" t="s">
        <v>82</v>
      </c>
      <c r="D71" s="73"/>
      <c r="E71" s="59" t="s">
        <v>71</v>
      </c>
      <c r="F71" s="60" t="s">
        <v>28</v>
      </c>
      <c r="G71" s="61" t="s">
        <v>33</v>
      </c>
      <c r="H71" s="61" t="s">
        <v>35</v>
      </c>
      <c r="I71" s="62" t="s">
        <v>85</v>
      </c>
      <c r="J71" s="63"/>
      <c r="K71" s="64" t="n">
        <v>3.5</v>
      </c>
      <c r="L71" s="64" t="n">
        <v>3.5</v>
      </c>
      <c r="M71" s="64" t="n">
        <v>3.5</v>
      </c>
      <c r="N71" s="86"/>
    </row>
    <row r="72" s="75" customFormat="true" ht="43.5" hidden="false" customHeight="true" outlineLevel="0" collapsed="false">
      <c r="A72" s="38"/>
      <c r="B72" s="38"/>
      <c r="C72" s="58" t="s">
        <v>86</v>
      </c>
      <c r="D72" s="41"/>
      <c r="E72" s="59" t="s">
        <v>71</v>
      </c>
      <c r="F72" s="60" t="s">
        <v>28</v>
      </c>
      <c r="G72" s="61" t="s">
        <v>33</v>
      </c>
      <c r="H72" s="61" t="s">
        <v>35</v>
      </c>
      <c r="I72" s="62" t="s">
        <v>83</v>
      </c>
      <c r="J72" s="63"/>
      <c r="K72" s="64" t="n">
        <v>3.5</v>
      </c>
      <c r="L72" s="64" t="n">
        <v>3.5</v>
      </c>
      <c r="M72" s="64" t="n">
        <v>3.5</v>
      </c>
      <c r="N72" s="86"/>
    </row>
    <row r="73" s="75" customFormat="true" ht="45" hidden="false" customHeight="true" outlineLevel="0" collapsed="false">
      <c r="A73" s="38"/>
      <c r="B73" s="38"/>
      <c r="C73" s="58" t="s">
        <v>38</v>
      </c>
      <c r="D73" s="41"/>
      <c r="E73" s="59" t="s">
        <v>71</v>
      </c>
      <c r="F73" s="60" t="s">
        <v>28</v>
      </c>
      <c r="G73" s="61" t="s">
        <v>33</v>
      </c>
      <c r="H73" s="61" t="s">
        <v>35</v>
      </c>
      <c r="I73" s="62" t="s">
        <v>83</v>
      </c>
      <c r="J73" s="63" t="s">
        <v>39</v>
      </c>
      <c r="K73" s="64" t="n">
        <v>3.5</v>
      </c>
      <c r="L73" s="64" t="n">
        <v>3.5</v>
      </c>
      <c r="M73" s="64" t="n">
        <v>3.5</v>
      </c>
      <c r="N73" s="86"/>
    </row>
    <row r="74" s="75" customFormat="true" ht="49.5" hidden="false" customHeight="true" outlineLevel="0" collapsed="false">
      <c r="A74" s="38"/>
      <c r="B74" s="38"/>
      <c r="C74" s="58" t="s">
        <v>62</v>
      </c>
      <c r="D74" s="41"/>
      <c r="E74" s="59" t="s">
        <v>71</v>
      </c>
      <c r="F74" s="60" t="s">
        <v>63</v>
      </c>
      <c r="G74" s="61" t="s">
        <v>29</v>
      </c>
      <c r="H74" s="61" t="s">
        <v>30</v>
      </c>
      <c r="I74" s="62" t="s">
        <v>31</v>
      </c>
      <c r="J74" s="45"/>
      <c r="K74" s="64" t="n">
        <f aca="false">K75</f>
        <v>391.1</v>
      </c>
      <c r="L74" s="64" t="n">
        <f aca="false">L75</f>
        <v>211.1</v>
      </c>
      <c r="M74" s="64" t="n">
        <f aca="false">M75</f>
        <v>180.6</v>
      </c>
      <c r="N74" s="86"/>
    </row>
    <row r="75" s="75" customFormat="true" ht="16.5" hidden="false" customHeight="true" outlineLevel="0" collapsed="false">
      <c r="A75" s="38"/>
      <c r="B75" s="38"/>
      <c r="C75" s="58" t="s">
        <v>34</v>
      </c>
      <c r="D75" s="41"/>
      <c r="E75" s="59" t="s">
        <v>71</v>
      </c>
      <c r="F75" s="60" t="s">
        <v>63</v>
      </c>
      <c r="G75" s="61" t="s">
        <v>65</v>
      </c>
      <c r="H75" s="61" t="s">
        <v>30</v>
      </c>
      <c r="I75" s="62" t="s">
        <v>31</v>
      </c>
      <c r="J75" s="45"/>
      <c r="K75" s="64" t="n">
        <f aca="false">K76</f>
        <v>391.1</v>
      </c>
      <c r="L75" s="64" t="n">
        <f aca="false">L76</f>
        <v>211.1</v>
      </c>
      <c r="M75" s="64" t="n">
        <f aca="false">M76</f>
        <v>180.6</v>
      </c>
    </row>
    <row r="76" s="75" customFormat="true" ht="18" hidden="false" customHeight="true" outlineLevel="0" collapsed="false">
      <c r="A76" s="38"/>
      <c r="B76" s="38"/>
      <c r="C76" s="58" t="s">
        <v>34</v>
      </c>
      <c r="D76" s="41"/>
      <c r="E76" s="59" t="s">
        <v>71</v>
      </c>
      <c r="F76" s="60" t="s">
        <v>63</v>
      </c>
      <c r="G76" s="61" t="s">
        <v>65</v>
      </c>
      <c r="H76" s="61" t="s">
        <v>35</v>
      </c>
      <c r="I76" s="62" t="s">
        <v>31</v>
      </c>
      <c r="J76" s="45"/>
      <c r="K76" s="64" t="n">
        <f aca="false">K77+K79+K81+K85+K89</f>
        <v>391.1</v>
      </c>
      <c r="L76" s="64" t="n">
        <f aca="false">L77+L79+L81+L85+L89</f>
        <v>211.1</v>
      </c>
      <c r="M76" s="64" t="n">
        <f aca="false">M77+M79+M81+M85+M89</f>
        <v>180.6</v>
      </c>
    </row>
    <row r="77" s="75" customFormat="true" ht="64.5" hidden="false" customHeight="true" outlineLevel="0" collapsed="false">
      <c r="A77" s="38"/>
      <c r="B77" s="38"/>
      <c r="C77" s="58" t="s">
        <v>87</v>
      </c>
      <c r="D77" s="41"/>
      <c r="E77" s="59" t="s">
        <v>71</v>
      </c>
      <c r="F77" s="60" t="s">
        <v>63</v>
      </c>
      <c r="G77" s="61" t="s">
        <v>65</v>
      </c>
      <c r="H77" s="61" t="s">
        <v>35</v>
      </c>
      <c r="I77" s="62" t="s">
        <v>88</v>
      </c>
      <c r="J77" s="63"/>
      <c r="K77" s="64" t="n">
        <f aca="false">K78</f>
        <v>180</v>
      </c>
      <c r="L77" s="64" t="n">
        <f aca="false">L78</f>
        <v>130</v>
      </c>
      <c r="M77" s="64" t="n">
        <f aca="false">M78</f>
        <v>125</v>
      </c>
    </row>
    <row r="78" s="75" customFormat="true" ht="44.25" hidden="false" customHeight="true" outlineLevel="0" collapsed="false">
      <c r="A78" s="38"/>
      <c r="B78" s="38"/>
      <c r="C78" s="58" t="s">
        <v>79</v>
      </c>
      <c r="D78" s="41"/>
      <c r="E78" s="59" t="s">
        <v>71</v>
      </c>
      <c r="F78" s="60" t="s">
        <v>63</v>
      </c>
      <c r="G78" s="61" t="s">
        <v>65</v>
      </c>
      <c r="H78" s="61" t="s">
        <v>35</v>
      </c>
      <c r="I78" s="62" t="s">
        <v>88</v>
      </c>
      <c r="J78" s="63" t="s">
        <v>39</v>
      </c>
      <c r="K78" s="64" t="n">
        <v>180</v>
      </c>
      <c r="L78" s="64" t="n">
        <v>130</v>
      </c>
      <c r="M78" s="64" t="n">
        <v>125</v>
      </c>
    </row>
    <row r="79" s="75" customFormat="true" ht="51.75" hidden="false" customHeight="true" outlineLevel="0" collapsed="false">
      <c r="A79" s="38"/>
      <c r="B79" s="38"/>
      <c r="C79" s="58" t="s">
        <v>89</v>
      </c>
      <c r="D79" s="41"/>
      <c r="E79" s="59" t="s">
        <v>71</v>
      </c>
      <c r="F79" s="60" t="s">
        <v>63</v>
      </c>
      <c r="G79" s="61" t="s">
        <v>65</v>
      </c>
      <c r="H79" s="61" t="s">
        <v>35</v>
      </c>
      <c r="I79" s="62" t="s">
        <v>90</v>
      </c>
      <c r="J79" s="63"/>
      <c r="K79" s="64" t="n">
        <f aca="false">K80</f>
        <v>12.6</v>
      </c>
      <c r="L79" s="64" t="n">
        <f aca="false">L80</f>
        <v>12.6</v>
      </c>
      <c r="M79" s="64" t="n">
        <f aca="false">M80</f>
        <v>12.6</v>
      </c>
    </row>
    <row r="80" s="75" customFormat="true" ht="51.75" hidden="false" customHeight="true" outlineLevel="0" collapsed="false">
      <c r="A80" s="38"/>
      <c r="B80" s="38"/>
      <c r="C80" s="58" t="s">
        <v>79</v>
      </c>
      <c r="D80" s="41"/>
      <c r="E80" s="59" t="s">
        <v>71</v>
      </c>
      <c r="F80" s="60" t="s">
        <v>63</v>
      </c>
      <c r="G80" s="61" t="s">
        <v>65</v>
      </c>
      <c r="H80" s="61" t="s">
        <v>35</v>
      </c>
      <c r="I80" s="62" t="s">
        <v>90</v>
      </c>
      <c r="J80" s="63" t="s">
        <v>39</v>
      </c>
      <c r="K80" s="64" t="n">
        <v>12.6</v>
      </c>
      <c r="L80" s="64" t="n">
        <v>12.6</v>
      </c>
      <c r="M80" s="64" t="n">
        <v>12.6</v>
      </c>
    </row>
    <row r="81" s="75" customFormat="true" ht="42.75" hidden="false" customHeight="true" outlineLevel="0" collapsed="false">
      <c r="A81" s="38"/>
      <c r="B81" s="38"/>
      <c r="C81" s="58" t="s">
        <v>91</v>
      </c>
      <c r="D81" s="41"/>
      <c r="E81" s="59" t="s">
        <v>71</v>
      </c>
      <c r="F81" s="60" t="s">
        <v>63</v>
      </c>
      <c r="G81" s="61" t="s">
        <v>65</v>
      </c>
      <c r="H81" s="61" t="s">
        <v>35</v>
      </c>
      <c r="I81" s="62" t="s">
        <v>92</v>
      </c>
      <c r="J81" s="63"/>
      <c r="K81" s="64" t="n">
        <f aca="false">K82</f>
        <v>3.5</v>
      </c>
      <c r="L81" s="64" t="n">
        <f aca="false">L82</f>
        <v>3.5</v>
      </c>
      <c r="M81" s="64" t="n">
        <f aca="false">M82</f>
        <v>3</v>
      </c>
      <c r="P81" s="72"/>
    </row>
    <row r="82" s="75" customFormat="true" ht="36.75" hidden="false" customHeight="true" outlineLevel="0" collapsed="false">
      <c r="A82" s="38"/>
      <c r="B82" s="38"/>
      <c r="C82" s="58" t="s">
        <v>50</v>
      </c>
      <c r="D82" s="41"/>
      <c r="E82" s="59" t="s">
        <v>71</v>
      </c>
      <c r="F82" s="60" t="s">
        <v>63</v>
      </c>
      <c r="G82" s="61" t="s">
        <v>65</v>
      </c>
      <c r="H82" s="61" t="s">
        <v>35</v>
      </c>
      <c r="I82" s="62" t="s">
        <v>92</v>
      </c>
      <c r="J82" s="63" t="s">
        <v>51</v>
      </c>
      <c r="K82" s="64" t="n">
        <v>3.5</v>
      </c>
      <c r="L82" s="64" t="n">
        <v>3.5</v>
      </c>
      <c r="M82" s="64" t="n">
        <v>3</v>
      </c>
    </row>
    <row r="83" s="75" customFormat="true" ht="27" hidden="true" customHeight="true" outlineLevel="0" collapsed="false">
      <c r="A83" s="38"/>
      <c r="B83" s="38"/>
      <c r="C83" s="58"/>
      <c r="D83" s="41"/>
      <c r="E83" s="59" t="s">
        <v>71</v>
      </c>
      <c r="F83" s="60" t="s">
        <v>63</v>
      </c>
      <c r="G83" s="61" t="s">
        <v>65</v>
      </c>
      <c r="H83" s="61" t="s">
        <v>35</v>
      </c>
      <c r="I83" s="62" t="s">
        <v>93</v>
      </c>
      <c r="J83" s="63"/>
      <c r="K83" s="64" t="n">
        <f aca="false">K84</f>
        <v>0</v>
      </c>
      <c r="L83" s="47"/>
      <c r="M83" s="47"/>
    </row>
    <row r="84" s="75" customFormat="true" ht="24.75" hidden="true" customHeight="true" outlineLevel="0" collapsed="false">
      <c r="A84" s="38"/>
      <c r="B84" s="38"/>
      <c r="C84" s="58"/>
      <c r="D84" s="41"/>
      <c r="E84" s="59" t="s">
        <v>71</v>
      </c>
      <c r="F84" s="60" t="s">
        <v>63</v>
      </c>
      <c r="G84" s="61" t="s">
        <v>65</v>
      </c>
      <c r="H84" s="61" t="s">
        <v>35</v>
      </c>
      <c r="I84" s="62" t="s">
        <v>93</v>
      </c>
      <c r="J84" s="63" t="s">
        <v>39</v>
      </c>
      <c r="K84" s="64"/>
      <c r="L84" s="47"/>
      <c r="M84" s="47"/>
    </row>
    <row r="85" s="75" customFormat="true" ht="66" hidden="false" customHeight="true" outlineLevel="0" collapsed="false">
      <c r="A85" s="38"/>
      <c r="B85" s="38"/>
      <c r="C85" s="80" t="s">
        <v>94</v>
      </c>
      <c r="D85" s="41"/>
      <c r="E85" s="59" t="s">
        <v>71</v>
      </c>
      <c r="F85" s="60" t="s">
        <v>63</v>
      </c>
      <c r="G85" s="61" t="s">
        <v>65</v>
      </c>
      <c r="H85" s="61" t="s">
        <v>35</v>
      </c>
      <c r="I85" s="62" t="s">
        <v>95</v>
      </c>
      <c r="J85" s="63"/>
      <c r="K85" s="64" t="n">
        <f aca="false">K86</f>
        <v>100</v>
      </c>
      <c r="L85" s="64" t="n">
        <f aca="false">L86</f>
        <v>65</v>
      </c>
      <c r="M85" s="64" t="n">
        <f aca="false">M86</f>
        <v>40</v>
      </c>
    </row>
    <row r="86" s="75" customFormat="true" ht="53.25" hidden="false" customHeight="true" outlineLevel="0" collapsed="false">
      <c r="A86" s="38"/>
      <c r="B86" s="38"/>
      <c r="C86" s="58" t="s">
        <v>38</v>
      </c>
      <c r="D86" s="41"/>
      <c r="E86" s="59" t="s">
        <v>71</v>
      </c>
      <c r="F86" s="60" t="s">
        <v>63</v>
      </c>
      <c r="G86" s="61" t="s">
        <v>65</v>
      </c>
      <c r="H86" s="61" t="s">
        <v>35</v>
      </c>
      <c r="I86" s="62" t="s">
        <v>95</v>
      </c>
      <c r="J86" s="63" t="s">
        <v>39</v>
      </c>
      <c r="K86" s="64" t="n">
        <v>100</v>
      </c>
      <c r="L86" s="64" t="n">
        <v>65</v>
      </c>
      <c r="M86" s="64" t="n">
        <v>40</v>
      </c>
    </row>
    <row r="87" s="75" customFormat="true" ht="37.5" hidden="true" customHeight="true" outlineLevel="0" collapsed="false">
      <c r="A87" s="38"/>
      <c r="B87" s="38"/>
      <c r="C87" s="58" t="s">
        <v>96</v>
      </c>
      <c r="D87" s="41"/>
      <c r="E87" s="59" t="s">
        <v>71</v>
      </c>
      <c r="F87" s="60" t="s">
        <v>63</v>
      </c>
      <c r="G87" s="61" t="s">
        <v>65</v>
      </c>
      <c r="H87" s="61" t="s">
        <v>35</v>
      </c>
      <c r="I87" s="62" t="s">
        <v>97</v>
      </c>
      <c r="J87" s="63"/>
      <c r="K87" s="64" t="n">
        <f aca="false">K88</f>
        <v>0</v>
      </c>
      <c r="L87" s="87" t="n">
        <f aca="false">L88</f>
        <v>0</v>
      </c>
      <c r="M87" s="64" t="n">
        <f aca="false">M88</f>
        <v>0</v>
      </c>
    </row>
    <row r="88" s="75" customFormat="true" ht="20.25" hidden="true" customHeight="true" outlineLevel="0" collapsed="false">
      <c r="A88" s="38"/>
      <c r="B88" s="38"/>
      <c r="C88" s="58" t="s">
        <v>38</v>
      </c>
      <c r="D88" s="41"/>
      <c r="E88" s="59" t="s">
        <v>71</v>
      </c>
      <c r="F88" s="60" t="s">
        <v>63</v>
      </c>
      <c r="G88" s="61" t="s">
        <v>65</v>
      </c>
      <c r="H88" s="61" t="s">
        <v>35</v>
      </c>
      <c r="I88" s="62" t="s">
        <v>97</v>
      </c>
      <c r="J88" s="63" t="s">
        <v>39</v>
      </c>
      <c r="K88" s="64"/>
      <c r="L88" s="64" t="n">
        <v>0</v>
      </c>
      <c r="M88" s="64" t="n">
        <v>0</v>
      </c>
    </row>
    <row r="89" s="75" customFormat="true" ht="77.25" hidden="false" customHeight="true" outlineLevel="0" collapsed="false">
      <c r="A89" s="38"/>
      <c r="B89" s="38"/>
      <c r="C89" s="58" t="s">
        <v>98</v>
      </c>
      <c r="D89" s="41"/>
      <c r="E89" s="59" t="s">
        <v>71</v>
      </c>
      <c r="F89" s="60" t="s">
        <v>63</v>
      </c>
      <c r="G89" s="61" t="s">
        <v>65</v>
      </c>
      <c r="H89" s="61" t="s">
        <v>35</v>
      </c>
      <c r="I89" s="62" t="s">
        <v>99</v>
      </c>
      <c r="J89" s="63"/>
      <c r="K89" s="64" t="n">
        <v>95</v>
      </c>
      <c r="L89" s="64" t="n">
        <v>0</v>
      </c>
      <c r="M89" s="64" t="n">
        <v>0</v>
      </c>
      <c r="N89" s="86"/>
    </row>
    <row r="90" s="75" customFormat="true" ht="46.5" hidden="false" customHeight="true" outlineLevel="0" collapsed="false">
      <c r="A90" s="38"/>
      <c r="B90" s="38"/>
      <c r="C90" s="58" t="s">
        <v>38</v>
      </c>
      <c r="D90" s="41"/>
      <c r="E90" s="59" t="s">
        <v>71</v>
      </c>
      <c r="F90" s="60" t="s">
        <v>63</v>
      </c>
      <c r="G90" s="61" t="s">
        <v>65</v>
      </c>
      <c r="H90" s="61" t="s">
        <v>35</v>
      </c>
      <c r="I90" s="62" t="s">
        <v>99</v>
      </c>
      <c r="J90" s="63" t="s">
        <v>39</v>
      </c>
      <c r="K90" s="64" t="n">
        <v>95</v>
      </c>
      <c r="L90" s="64" t="n">
        <v>0</v>
      </c>
      <c r="M90" s="88" t="n">
        <v>0</v>
      </c>
      <c r="N90" s="86"/>
    </row>
    <row r="91" s="75" customFormat="true" ht="38.25" hidden="true" customHeight="true" outlineLevel="0" collapsed="false">
      <c r="A91" s="38"/>
      <c r="B91" s="38"/>
      <c r="C91" s="82" t="s">
        <v>100</v>
      </c>
      <c r="D91" s="89"/>
      <c r="E91" s="90" t="s">
        <v>71</v>
      </c>
      <c r="F91" s="60" t="s">
        <v>63</v>
      </c>
      <c r="G91" s="61" t="s">
        <v>65</v>
      </c>
      <c r="H91" s="61" t="s">
        <v>35</v>
      </c>
      <c r="I91" s="62" t="s">
        <v>101</v>
      </c>
      <c r="J91" s="63"/>
      <c r="K91" s="64" t="n">
        <f aca="false">K92</f>
        <v>0</v>
      </c>
      <c r="L91" s="47"/>
      <c r="M91" s="91"/>
      <c r="N91" s="86"/>
    </row>
    <row r="92" s="75" customFormat="true" ht="27" hidden="true" customHeight="true" outlineLevel="0" collapsed="false">
      <c r="A92" s="38"/>
      <c r="B92" s="38"/>
      <c r="C92" s="92" t="s">
        <v>38</v>
      </c>
      <c r="D92" s="89"/>
      <c r="E92" s="90" t="s">
        <v>71</v>
      </c>
      <c r="F92" s="77" t="s">
        <v>63</v>
      </c>
      <c r="G92" s="78" t="s">
        <v>65</v>
      </c>
      <c r="H92" s="78" t="s">
        <v>35</v>
      </c>
      <c r="I92" s="79" t="s">
        <v>101</v>
      </c>
      <c r="J92" s="63" t="s">
        <v>39</v>
      </c>
      <c r="K92" s="64"/>
      <c r="L92" s="47"/>
      <c r="M92" s="91"/>
      <c r="N92" s="86"/>
    </row>
    <row r="93" s="75" customFormat="true" ht="21" hidden="true" customHeight="true" outlineLevel="0" collapsed="false">
      <c r="A93" s="38"/>
      <c r="B93" s="38"/>
      <c r="C93" s="39" t="s">
        <v>102</v>
      </c>
      <c r="D93" s="41"/>
      <c r="E93" s="51" t="s">
        <v>103</v>
      </c>
      <c r="F93" s="52"/>
      <c r="G93" s="53"/>
      <c r="H93" s="53"/>
      <c r="I93" s="54"/>
      <c r="J93" s="45"/>
      <c r="K93" s="46" t="n">
        <f aca="false">K94</f>
        <v>0</v>
      </c>
      <c r="L93" s="46" t="n">
        <f aca="false">L94</f>
        <v>0</v>
      </c>
      <c r="M93" s="93" t="n">
        <f aca="false">M94</f>
        <v>0</v>
      </c>
    </row>
    <row r="94" s="75" customFormat="true" ht="25.5" hidden="true" customHeight="true" outlineLevel="0" collapsed="false">
      <c r="A94" s="38"/>
      <c r="B94" s="38"/>
      <c r="C94" s="58" t="s">
        <v>104</v>
      </c>
      <c r="D94" s="41"/>
      <c r="E94" s="59" t="s">
        <v>105</v>
      </c>
      <c r="F94" s="60"/>
      <c r="G94" s="61"/>
      <c r="H94" s="61"/>
      <c r="I94" s="62"/>
      <c r="J94" s="45"/>
      <c r="K94" s="64" t="n">
        <f aca="false">K95</f>
        <v>0</v>
      </c>
      <c r="L94" s="64" t="n">
        <f aca="false">L95</f>
        <v>0</v>
      </c>
      <c r="M94" s="88" t="n">
        <f aca="false">M95</f>
        <v>0</v>
      </c>
    </row>
    <row r="95" s="75" customFormat="true" ht="26.25" hidden="true" customHeight="true" outlineLevel="0" collapsed="false">
      <c r="A95" s="38"/>
      <c r="B95" s="38"/>
      <c r="C95" s="58" t="s">
        <v>106</v>
      </c>
      <c r="D95" s="41"/>
      <c r="E95" s="59" t="s">
        <v>105</v>
      </c>
      <c r="F95" s="60" t="s">
        <v>63</v>
      </c>
      <c r="G95" s="61" t="s">
        <v>29</v>
      </c>
      <c r="H95" s="61" t="s">
        <v>30</v>
      </c>
      <c r="I95" s="62" t="s">
        <v>31</v>
      </c>
      <c r="J95" s="63"/>
      <c r="K95" s="64" t="n">
        <f aca="false">K96</f>
        <v>0</v>
      </c>
      <c r="L95" s="64" t="n">
        <f aca="false">L96</f>
        <v>0</v>
      </c>
      <c r="M95" s="88" t="n">
        <f aca="false">M96</f>
        <v>0</v>
      </c>
    </row>
    <row r="96" s="75" customFormat="true" ht="15" hidden="true" customHeight="true" outlineLevel="0" collapsed="false">
      <c r="A96" s="38"/>
      <c r="B96" s="38"/>
      <c r="C96" s="58" t="s">
        <v>34</v>
      </c>
      <c r="D96" s="41"/>
      <c r="E96" s="59" t="s">
        <v>105</v>
      </c>
      <c r="F96" s="60" t="s">
        <v>63</v>
      </c>
      <c r="G96" s="61" t="s">
        <v>65</v>
      </c>
      <c r="H96" s="61" t="s">
        <v>30</v>
      </c>
      <c r="I96" s="62" t="s">
        <v>31</v>
      </c>
      <c r="J96" s="55"/>
      <c r="K96" s="64" t="n">
        <f aca="false">K97</f>
        <v>0</v>
      </c>
      <c r="L96" s="64" t="n">
        <f aca="false">L97</f>
        <v>0</v>
      </c>
      <c r="M96" s="88" t="n">
        <f aca="false">M97</f>
        <v>0</v>
      </c>
    </row>
    <row r="97" s="75" customFormat="true" ht="22.5" hidden="true" customHeight="true" outlineLevel="0" collapsed="false">
      <c r="A97" s="38"/>
      <c r="B97" s="38"/>
      <c r="C97" s="58" t="s">
        <v>34</v>
      </c>
      <c r="D97" s="41"/>
      <c r="E97" s="59" t="s">
        <v>105</v>
      </c>
      <c r="F97" s="60" t="s">
        <v>107</v>
      </c>
      <c r="G97" s="61" t="s">
        <v>65</v>
      </c>
      <c r="H97" s="61" t="s">
        <v>35</v>
      </c>
      <c r="I97" s="62" t="s">
        <v>31</v>
      </c>
      <c r="J97" s="55"/>
      <c r="K97" s="64" t="n">
        <f aca="false">K98</f>
        <v>0</v>
      </c>
      <c r="L97" s="64" t="n">
        <f aca="false">L98</f>
        <v>0</v>
      </c>
      <c r="M97" s="88" t="n">
        <f aca="false">M98</f>
        <v>0</v>
      </c>
    </row>
    <row r="98" s="75" customFormat="true" ht="46.5" hidden="true" customHeight="true" outlineLevel="0" collapsed="false">
      <c r="A98" s="38"/>
      <c r="B98" s="38"/>
      <c r="C98" s="58" t="s">
        <v>108</v>
      </c>
      <c r="D98" s="41"/>
      <c r="E98" s="59" t="s">
        <v>105</v>
      </c>
      <c r="F98" s="77" t="s">
        <v>63</v>
      </c>
      <c r="G98" s="78" t="s">
        <v>65</v>
      </c>
      <c r="H98" s="78" t="s">
        <v>35</v>
      </c>
      <c r="I98" s="79" t="s">
        <v>109</v>
      </c>
      <c r="J98" s="63"/>
      <c r="K98" s="64"/>
      <c r="L98" s="64"/>
      <c r="M98" s="88"/>
    </row>
    <row r="99" s="75" customFormat="true" ht="27" hidden="true" customHeight="true" outlineLevel="0" collapsed="false">
      <c r="A99" s="38"/>
      <c r="B99" s="38"/>
      <c r="C99" s="58" t="s">
        <v>46</v>
      </c>
      <c r="D99" s="41"/>
      <c r="E99" s="59" t="s">
        <v>105</v>
      </c>
      <c r="F99" s="60" t="s">
        <v>63</v>
      </c>
      <c r="G99" s="61" t="s">
        <v>65</v>
      </c>
      <c r="H99" s="61" t="s">
        <v>35</v>
      </c>
      <c r="I99" s="62" t="s">
        <v>109</v>
      </c>
      <c r="J99" s="63" t="s">
        <v>47</v>
      </c>
      <c r="K99" s="64"/>
      <c r="L99" s="64"/>
      <c r="M99" s="88"/>
    </row>
    <row r="100" s="75" customFormat="true" ht="27.75" hidden="true" customHeight="true" outlineLevel="0" collapsed="false">
      <c r="A100" s="38"/>
      <c r="B100" s="38"/>
      <c r="C100" s="58" t="s">
        <v>79</v>
      </c>
      <c r="D100" s="41"/>
      <c r="E100" s="59" t="s">
        <v>105</v>
      </c>
      <c r="F100" s="60" t="s">
        <v>63</v>
      </c>
      <c r="G100" s="61" t="s">
        <v>65</v>
      </c>
      <c r="H100" s="61" t="s">
        <v>35</v>
      </c>
      <c r="I100" s="62" t="s">
        <v>109</v>
      </c>
      <c r="J100" s="63" t="s">
        <v>39</v>
      </c>
      <c r="K100" s="64"/>
      <c r="L100" s="64"/>
      <c r="M100" s="88"/>
      <c r="O100" s="72"/>
      <c r="Q100" s="72"/>
    </row>
    <row r="101" s="75" customFormat="true" ht="26.25" hidden="true" customHeight="true" outlineLevel="0" collapsed="false">
      <c r="A101" s="38"/>
      <c r="B101" s="38"/>
      <c r="C101" s="39" t="s">
        <v>110</v>
      </c>
      <c r="D101" s="41"/>
      <c r="E101" s="51" t="s">
        <v>111</v>
      </c>
      <c r="F101" s="52"/>
      <c r="G101" s="53"/>
      <c r="H101" s="53"/>
      <c r="I101" s="54"/>
      <c r="J101" s="94"/>
      <c r="K101" s="46" t="n">
        <f aca="false">K111</f>
        <v>280</v>
      </c>
      <c r="L101" s="46" t="n">
        <f aca="false">L111</f>
        <v>128.8</v>
      </c>
      <c r="M101" s="93" t="n">
        <f aca="false">M111</f>
        <v>128.8</v>
      </c>
    </row>
    <row r="102" customFormat="false" ht="32.25" hidden="true" customHeight="true" outlineLevel="0" collapsed="false">
      <c r="A102" s="38"/>
      <c r="B102" s="38"/>
      <c r="C102" s="58" t="s">
        <v>112</v>
      </c>
      <c r="D102" s="41"/>
      <c r="E102" s="59" t="s">
        <v>113</v>
      </c>
      <c r="F102" s="60" t="s">
        <v>114</v>
      </c>
      <c r="G102" s="61" t="s">
        <v>115</v>
      </c>
      <c r="H102" s="61" t="s">
        <v>35</v>
      </c>
      <c r="I102" s="62" t="s">
        <v>116</v>
      </c>
      <c r="J102" s="63"/>
      <c r="K102" s="64" t="n">
        <f aca="false">K103</f>
        <v>0</v>
      </c>
      <c r="L102" s="64" t="n">
        <f aca="false">L103</f>
        <v>0</v>
      </c>
      <c r="M102" s="88" t="n">
        <f aca="false">M103</f>
        <v>0</v>
      </c>
    </row>
    <row r="103" customFormat="false" ht="41.25" hidden="true" customHeight="true" outlineLevel="0" collapsed="false">
      <c r="A103" s="38"/>
      <c r="B103" s="38"/>
      <c r="C103" s="58" t="s">
        <v>117</v>
      </c>
      <c r="D103" s="41"/>
      <c r="E103" s="59" t="s">
        <v>113</v>
      </c>
      <c r="F103" s="95" t="s">
        <v>114</v>
      </c>
      <c r="G103" s="96" t="s">
        <v>115</v>
      </c>
      <c r="H103" s="96" t="s">
        <v>35</v>
      </c>
      <c r="I103" s="97" t="s">
        <v>116</v>
      </c>
      <c r="J103" s="63" t="s">
        <v>39</v>
      </c>
      <c r="K103" s="64"/>
      <c r="L103" s="64" t="n">
        <v>0</v>
      </c>
      <c r="M103" s="88" t="n">
        <v>0</v>
      </c>
    </row>
    <row r="104" customFormat="false" ht="29.25" hidden="false" customHeight="true" outlineLevel="0" collapsed="false">
      <c r="A104" s="38"/>
      <c r="B104" s="38"/>
      <c r="C104" s="39" t="s">
        <v>102</v>
      </c>
      <c r="D104" s="73"/>
      <c r="E104" s="51" t="s">
        <v>105</v>
      </c>
      <c r="F104" s="98"/>
      <c r="G104" s="99"/>
      <c r="H104" s="99"/>
      <c r="I104" s="100"/>
      <c r="J104" s="55"/>
      <c r="K104" s="46" t="n">
        <v>214.8</v>
      </c>
      <c r="L104" s="46" t="n">
        <v>233.1</v>
      </c>
      <c r="M104" s="93" t="n">
        <v>240.8</v>
      </c>
    </row>
    <row r="105" customFormat="false" ht="31.5" hidden="false" customHeight="true" outlineLevel="0" collapsed="false">
      <c r="A105" s="38"/>
      <c r="B105" s="38"/>
      <c r="C105" s="80" t="s">
        <v>104</v>
      </c>
      <c r="D105" s="41"/>
      <c r="E105" s="59" t="s">
        <v>105</v>
      </c>
      <c r="F105" s="77" t="s">
        <v>63</v>
      </c>
      <c r="G105" s="78" t="s">
        <v>65</v>
      </c>
      <c r="H105" s="78" t="s">
        <v>30</v>
      </c>
      <c r="I105" s="79" t="s">
        <v>31</v>
      </c>
      <c r="J105" s="63"/>
      <c r="K105" s="64" t="n">
        <v>214.8</v>
      </c>
      <c r="L105" s="64" t="n">
        <v>233.1</v>
      </c>
      <c r="M105" s="88" t="n">
        <v>240.8</v>
      </c>
    </row>
    <row r="106" customFormat="false" ht="53.25" hidden="false" customHeight="true" outlineLevel="0" collapsed="false">
      <c r="A106" s="38"/>
      <c r="B106" s="38"/>
      <c r="C106" s="80" t="s">
        <v>62</v>
      </c>
      <c r="D106" s="41"/>
      <c r="E106" s="59" t="s">
        <v>105</v>
      </c>
      <c r="F106" s="77" t="s">
        <v>63</v>
      </c>
      <c r="G106" s="78" t="s">
        <v>65</v>
      </c>
      <c r="H106" s="78" t="s">
        <v>35</v>
      </c>
      <c r="I106" s="79" t="s">
        <v>31</v>
      </c>
      <c r="J106" s="63"/>
      <c r="K106" s="64" t="n">
        <f aca="false">K107+K109</f>
        <v>214.7</v>
      </c>
      <c r="L106" s="64" t="n">
        <v>233.1</v>
      </c>
      <c r="M106" s="88" t="n">
        <v>240.8</v>
      </c>
      <c r="N106" s="70"/>
    </row>
    <row r="107" customFormat="false" ht="60.75" hidden="false" customHeight="true" outlineLevel="0" collapsed="false">
      <c r="A107" s="38"/>
      <c r="B107" s="38"/>
      <c r="C107" s="58" t="s">
        <v>118</v>
      </c>
      <c r="D107" s="41"/>
      <c r="E107" s="59" t="s">
        <v>105</v>
      </c>
      <c r="F107" s="77" t="s">
        <v>63</v>
      </c>
      <c r="G107" s="78" t="s">
        <v>65</v>
      </c>
      <c r="H107" s="78" t="s">
        <v>35</v>
      </c>
      <c r="I107" s="79" t="s">
        <v>109</v>
      </c>
      <c r="J107" s="63"/>
      <c r="K107" s="64" t="n">
        <v>176.2</v>
      </c>
      <c r="L107" s="64" t="n">
        <v>194.6</v>
      </c>
      <c r="M107" s="88" t="n">
        <v>202.3</v>
      </c>
    </row>
    <row r="108" customFormat="false" ht="48" hidden="false" customHeight="true" outlineLevel="0" collapsed="false">
      <c r="A108" s="38"/>
      <c r="B108" s="38"/>
      <c r="C108" s="58" t="s">
        <v>46</v>
      </c>
      <c r="D108" s="41"/>
      <c r="E108" s="59" t="s">
        <v>105</v>
      </c>
      <c r="F108" s="95" t="s">
        <v>63</v>
      </c>
      <c r="G108" s="96" t="s">
        <v>65</v>
      </c>
      <c r="H108" s="96" t="s">
        <v>35</v>
      </c>
      <c r="I108" s="97" t="s">
        <v>109</v>
      </c>
      <c r="J108" s="63" t="s">
        <v>47</v>
      </c>
      <c r="K108" s="64" t="n">
        <v>176.2</v>
      </c>
      <c r="L108" s="64" t="n">
        <v>194.6</v>
      </c>
      <c r="M108" s="88" t="n">
        <v>202.3</v>
      </c>
      <c r="N108" s="70"/>
    </row>
    <row r="109" customFormat="false" ht="60.75" hidden="false" customHeight="true" outlineLevel="0" collapsed="false">
      <c r="A109" s="38"/>
      <c r="B109" s="38"/>
      <c r="C109" s="58" t="s">
        <v>118</v>
      </c>
      <c r="D109" s="41"/>
      <c r="E109" s="59" t="s">
        <v>105</v>
      </c>
      <c r="F109" s="77" t="s">
        <v>63</v>
      </c>
      <c r="G109" s="78" t="s">
        <v>65</v>
      </c>
      <c r="H109" s="78" t="s">
        <v>35</v>
      </c>
      <c r="I109" s="79" t="s">
        <v>109</v>
      </c>
      <c r="J109" s="63"/>
      <c r="K109" s="64" t="n">
        <v>38.5</v>
      </c>
      <c r="L109" s="64" t="n">
        <v>38.5</v>
      </c>
      <c r="M109" s="88" t="n">
        <v>38.5</v>
      </c>
      <c r="N109" s="70"/>
    </row>
    <row r="110" customFormat="false" ht="47.25" hidden="false" customHeight="true" outlineLevel="0" collapsed="false">
      <c r="A110" s="38"/>
      <c r="B110" s="38"/>
      <c r="C110" s="58" t="s">
        <v>38</v>
      </c>
      <c r="D110" s="41"/>
      <c r="E110" s="59" t="s">
        <v>105</v>
      </c>
      <c r="F110" s="77" t="s">
        <v>63</v>
      </c>
      <c r="G110" s="78" t="s">
        <v>65</v>
      </c>
      <c r="H110" s="78" t="s">
        <v>35</v>
      </c>
      <c r="I110" s="79" t="s">
        <v>109</v>
      </c>
      <c r="J110" s="63" t="s">
        <v>39</v>
      </c>
      <c r="K110" s="64" t="n">
        <v>38.5</v>
      </c>
      <c r="L110" s="64" t="n">
        <v>38.5</v>
      </c>
      <c r="M110" s="88" t="n">
        <v>38.5</v>
      </c>
    </row>
    <row r="111" customFormat="false" ht="82.5" hidden="false" customHeight="true" outlineLevel="0" collapsed="false">
      <c r="A111" s="38"/>
      <c r="B111" s="38"/>
      <c r="C111" s="101" t="s">
        <v>119</v>
      </c>
      <c r="D111" s="41"/>
      <c r="E111" s="51" t="s">
        <v>120</v>
      </c>
      <c r="F111" s="98"/>
      <c r="G111" s="99"/>
      <c r="H111" s="99"/>
      <c r="I111" s="100"/>
      <c r="J111" s="63"/>
      <c r="K111" s="46" t="n">
        <f aca="false">K112</f>
        <v>280</v>
      </c>
      <c r="L111" s="46" t="n">
        <f aca="false">L112</f>
        <v>128.8</v>
      </c>
      <c r="M111" s="93" t="n">
        <f aca="false">M112</f>
        <v>128.8</v>
      </c>
    </row>
    <row r="112" customFormat="false" ht="93.75" hidden="false" customHeight="true" outlineLevel="0" collapsed="false">
      <c r="A112" s="38"/>
      <c r="B112" s="38"/>
      <c r="C112" s="102" t="s">
        <v>121</v>
      </c>
      <c r="D112" s="41"/>
      <c r="E112" s="59" t="s">
        <v>120</v>
      </c>
      <c r="F112" s="60" t="s">
        <v>114</v>
      </c>
      <c r="G112" s="61" t="s">
        <v>29</v>
      </c>
      <c r="H112" s="61" t="s">
        <v>30</v>
      </c>
      <c r="I112" s="62" t="s">
        <v>31</v>
      </c>
      <c r="J112" s="63"/>
      <c r="K112" s="64" t="n">
        <f aca="false">K113</f>
        <v>280</v>
      </c>
      <c r="L112" s="64" t="n">
        <f aca="false">L113</f>
        <v>128.8</v>
      </c>
      <c r="M112" s="64" t="n">
        <f aca="false">M113</f>
        <v>128.8</v>
      </c>
    </row>
    <row r="113" customFormat="false" ht="30" hidden="false" customHeight="true" outlineLevel="0" collapsed="false">
      <c r="A113" s="38"/>
      <c r="B113" s="38"/>
      <c r="C113" s="81" t="s">
        <v>74</v>
      </c>
      <c r="D113" s="103"/>
      <c r="E113" s="59" t="s">
        <v>120</v>
      </c>
      <c r="F113" s="60" t="s">
        <v>114</v>
      </c>
      <c r="G113" s="61" t="s">
        <v>75</v>
      </c>
      <c r="H113" s="61" t="s">
        <v>30</v>
      </c>
      <c r="I113" s="62" t="s">
        <v>31</v>
      </c>
      <c r="J113" s="63"/>
      <c r="K113" s="64" t="n">
        <f aca="false">K114</f>
        <v>280</v>
      </c>
      <c r="L113" s="64" t="n">
        <f aca="false">L114</f>
        <v>128.8</v>
      </c>
      <c r="M113" s="64" t="n">
        <f aca="false">M114</f>
        <v>128.8</v>
      </c>
    </row>
    <row r="114" customFormat="false" ht="129.75" hidden="false" customHeight="true" outlineLevel="0" collapsed="false">
      <c r="A114" s="38"/>
      <c r="B114" s="38"/>
      <c r="C114" s="58" t="s">
        <v>122</v>
      </c>
      <c r="D114" s="103"/>
      <c r="E114" s="59" t="s">
        <v>120</v>
      </c>
      <c r="F114" s="60" t="s">
        <v>114</v>
      </c>
      <c r="G114" s="61" t="s">
        <v>75</v>
      </c>
      <c r="H114" s="61" t="s">
        <v>35</v>
      </c>
      <c r="I114" s="62" t="s">
        <v>31</v>
      </c>
      <c r="J114" s="63"/>
      <c r="K114" s="64" t="n">
        <f aca="false">K115</f>
        <v>280</v>
      </c>
      <c r="L114" s="64" t="n">
        <f aca="false">L115</f>
        <v>128.8</v>
      </c>
      <c r="M114" s="64" t="n">
        <f aca="false">M115</f>
        <v>128.8</v>
      </c>
    </row>
    <row r="115" customFormat="false" ht="39" hidden="false" customHeight="true" outlineLevel="0" collapsed="false">
      <c r="A115" s="38"/>
      <c r="B115" s="38"/>
      <c r="C115" s="58" t="s">
        <v>123</v>
      </c>
      <c r="D115" s="103"/>
      <c r="E115" s="59" t="s">
        <v>120</v>
      </c>
      <c r="F115" s="60" t="s">
        <v>114</v>
      </c>
      <c r="G115" s="61" t="s">
        <v>75</v>
      </c>
      <c r="H115" s="61" t="s">
        <v>35</v>
      </c>
      <c r="I115" s="62" t="s">
        <v>124</v>
      </c>
      <c r="J115" s="63"/>
      <c r="K115" s="64" t="n">
        <f aca="false">K116</f>
        <v>280</v>
      </c>
      <c r="L115" s="64" t="n">
        <f aca="false">L116</f>
        <v>128.8</v>
      </c>
      <c r="M115" s="64" t="n">
        <f aca="false">M116</f>
        <v>128.8</v>
      </c>
    </row>
    <row r="116" customFormat="false" ht="54" hidden="false" customHeight="true" outlineLevel="0" collapsed="false">
      <c r="A116" s="38"/>
      <c r="B116" s="38"/>
      <c r="C116" s="58" t="s">
        <v>38</v>
      </c>
      <c r="D116" s="103"/>
      <c r="E116" s="59" t="s">
        <v>120</v>
      </c>
      <c r="F116" s="60" t="s">
        <v>114</v>
      </c>
      <c r="G116" s="61" t="s">
        <v>75</v>
      </c>
      <c r="H116" s="61" t="s">
        <v>35</v>
      </c>
      <c r="I116" s="62" t="s">
        <v>124</v>
      </c>
      <c r="J116" s="63" t="s">
        <v>39</v>
      </c>
      <c r="K116" s="64" t="n">
        <v>280</v>
      </c>
      <c r="L116" s="64" t="n">
        <v>128.8</v>
      </c>
      <c r="M116" s="64" t="n">
        <v>128.8</v>
      </c>
      <c r="N116" s="104"/>
    </row>
    <row r="117" customFormat="false" ht="33.75" hidden="false" customHeight="true" outlineLevel="0" collapsed="false">
      <c r="A117" s="38"/>
      <c r="B117" s="38"/>
      <c r="C117" s="101" t="s">
        <v>125</v>
      </c>
      <c r="D117" s="103"/>
      <c r="E117" s="51" t="s">
        <v>126</v>
      </c>
      <c r="F117" s="52"/>
      <c r="G117" s="53"/>
      <c r="H117" s="53"/>
      <c r="I117" s="54"/>
      <c r="J117" s="63"/>
      <c r="K117" s="46" t="e">
        <f aca="false">K119+K130+K135+K140</f>
        <v>#VALUE!</v>
      </c>
      <c r="L117" s="46" t="n">
        <f aca="false">L119+L130+L135+L140</f>
        <v>3361.8</v>
      </c>
      <c r="M117" s="46" t="n">
        <f aca="false">M118+M140</f>
        <v>4990.3</v>
      </c>
      <c r="N117" s="105"/>
      <c r="O117" s="70"/>
      <c r="P117" s="70"/>
    </row>
    <row r="118" customFormat="false" ht="15" hidden="false" customHeight="true" outlineLevel="0" collapsed="false">
      <c r="A118" s="38"/>
      <c r="B118" s="38"/>
      <c r="C118" s="80" t="s">
        <v>127</v>
      </c>
      <c r="D118" s="41"/>
      <c r="E118" s="59" t="s">
        <v>128</v>
      </c>
      <c r="F118" s="60"/>
      <c r="G118" s="61"/>
      <c r="H118" s="61"/>
      <c r="I118" s="62"/>
      <c r="J118" s="63"/>
      <c r="K118" s="64" t="e">
        <f aca="false">K119+K130</f>
        <v>#VALUE!</v>
      </c>
      <c r="L118" s="64" t="n">
        <f aca="false">L119+L130</f>
        <v>3251.8</v>
      </c>
      <c r="M118" s="64" t="n">
        <f aca="false">M119</f>
        <v>4965.3</v>
      </c>
      <c r="N118" s="104"/>
    </row>
    <row r="119" customFormat="false" ht="86.25" hidden="false" customHeight="true" outlineLevel="0" collapsed="false">
      <c r="A119" s="38"/>
      <c r="B119" s="38"/>
      <c r="C119" s="102" t="s">
        <v>129</v>
      </c>
      <c r="D119" s="41"/>
      <c r="E119" s="59" t="s">
        <v>128</v>
      </c>
      <c r="F119" s="60" t="s">
        <v>130</v>
      </c>
      <c r="G119" s="61" t="s">
        <v>29</v>
      </c>
      <c r="H119" s="61" t="s">
        <v>30</v>
      </c>
      <c r="I119" s="62" t="s">
        <v>31</v>
      </c>
      <c r="J119" s="63"/>
      <c r="K119" s="64" t="str">
        <f aca="false">K120</f>
        <v>2876,5</v>
      </c>
      <c r="L119" s="64" t="n">
        <f aca="false">L120</f>
        <v>2953</v>
      </c>
      <c r="M119" s="64" t="n">
        <f aca="false">M120+M126+M130+M135</f>
        <v>4965.3</v>
      </c>
    </row>
    <row r="120" customFormat="false" ht="25.5" hidden="false" customHeight="true" outlineLevel="0" collapsed="false">
      <c r="A120" s="38"/>
      <c r="B120" s="38"/>
      <c r="C120" s="106" t="s">
        <v>74</v>
      </c>
      <c r="D120" s="41"/>
      <c r="E120" s="59" t="s">
        <v>128</v>
      </c>
      <c r="F120" s="60" t="s">
        <v>130</v>
      </c>
      <c r="G120" s="61" t="s">
        <v>75</v>
      </c>
      <c r="H120" s="61" t="s">
        <v>30</v>
      </c>
      <c r="I120" s="62" t="s">
        <v>31</v>
      </c>
      <c r="J120" s="63"/>
      <c r="K120" s="64" t="str">
        <f aca="false">K121</f>
        <v>2876,5</v>
      </c>
      <c r="L120" s="64" t="n">
        <f aca="false">L121</f>
        <v>2953</v>
      </c>
      <c r="M120" s="64" t="n">
        <f aca="false">M121</f>
        <v>2792.2</v>
      </c>
    </row>
    <row r="121" customFormat="false" ht="66" hidden="false" customHeight="true" outlineLevel="0" collapsed="false">
      <c r="A121" s="38"/>
      <c r="B121" s="38"/>
      <c r="C121" s="58" t="s">
        <v>131</v>
      </c>
      <c r="D121" s="41"/>
      <c r="E121" s="59" t="s">
        <v>128</v>
      </c>
      <c r="F121" s="60" t="s">
        <v>130</v>
      </c>
      <c r="G121" s="61" t="s">
        <v>75</v>
      </c>
      <c r="H121" s="61" t="s">
        <v>35</v>
      </c>
      <c r="I121" s="62" t="s">
        <v>31</v>
      </c>
      <c r="J121" s="63"/>
      <c r="K121" s="64" t="str">
        <f aca="false">K122</f>
        <v>2876,5</v>
      </c>
      <c r="L121" s="64" t="n">
        <f aca="false">L122</f>
        <v>2953</v>
      </c>
      <c r="M121" s="64" t="n">
        <f aca="false">M122</f>
        <v>2792.2</v>
      </c>
    </row>
    <row r="122" customFormat="false" ht="75.75" hidden="false" customHeight="true" outlineLevel="0" collapsed="false">
      <c r="A122" s="38"/>
      <c r="B122" s="38"/>
      <c r="C122" s="58" t="s">
        <v>132</v>
      </c>
      <c r="D122" s="41"/>
      <c r="E122" s="59" t="s">
        <v>128</v>
      </c>
      <c r="F122" s="60" t="s">
        <v>130</v>
      </c>
      <c r="G122" s="61" t="s">
        <v>75</v>
      </c>
      <c r="H122" s="61" t="s">
        <v>35</v>
      </c>
      <c r="I122" s="62" t="s">
        <v>133</v>
      </c>
      <c r="J122" s="63"/>
      <c r="K122" s="64" t="str">
        <f aca="false">K123</f>
        <v>2876,5</v>
      </c>
      <c r="L122" s="64" t="n">
        <f aca="false">L123</f>
        <v>2953</v>
      </c>
      <c r="M122" s="64" t="n">
        <f aca="false">M123</f>
        <v>2792.2</v>
      </c>
    </row>
    <row r="123" customFormat="false" ht="55.5" hidden="false" customHeight="true" outlineLevel="0" collapsed="false">
      <c r="A123" s="38"/>
      <c r="B123" s="38"/>
      <c r="C123" s="58" t="s">
        <v>79</v>
      </c>
      <c r="D123" s="41"/>
      <c r="E123" s="59" t="s">
        <v>128</v>
      </c>
      <c r="F123" s="77" t="s">
        <v>130</v>
      </c>
      <c r="G123" s="78" t="s">
        <v>75</v>
      </c>
      <c r="H123" s="78" t="s">
        <v>35</v>
      </c>
      <c r="I123" s="79" t="s">
        <v>133</v>
      </c>
      <c r="J123" s="63" t="s">
        <v>39</v>
      </c>
      <c r="K123" s="63" t="s">
        <v>134</v>
      </c>
      <c r="L123" s="64" t="n">
        <v>2953</v>
      </c>
      <c r="M123" s="64" t="n">
        <v>2792.2</v>
      </c>
      <c r="N123" s="107"/>
      <c r="R123" s="104"/>
    </row>
    <row r="124" customFormat="false" ht="61.5" hidden="false" customHeight="true" outlineLevel="0" collapsed="false">
      <c r="A124" s="38"/>
      <c r="B124" s="38"/>
      <c r="C124" s="58" t="s">
        <v>135</v>
      </c>
      <c r="D124" s="41"/>
      <c r="E124" s="59" t="s">
        <v>128</v>
      </c>
      <c r="F124" s="60" t="s">
        <v>130</v>
      </c>
      <c r="G124" s="61" t="s">
        <v>75</v>
      </c>
      <c r="H124" s="61" t="s">
        <v>35</v>
      </c>
      <c r="I124" s="62" t="s">
        <v>136</v>
      </c>
      <c r="J124" s="63"/>
      <c r="K124" s="63"/>
      <c r="L124" s="64" t="n">
        <f aca="false">L125</f>
        <v>0</v>
      </c>
      <c r="M124" s="64" t="n">
        <f aca="false">M125</f>
        <v>0</v>
      </c>
    </row>
    <row r="125" customFormat="false" ht="30" hidden="true" customHeight="true" outlineLevel="0" collapsed="false">
      <c r="A125" s="38"/>
      <c r="B125" s="38"/>
      <c r="C125" s="58" t="s">
        <v>38</v>
      </c>
      <c r="D125" s="41"/>
      <c r="E125" s="59" t="s">
        <v>128</v>
      </c>
      <c r="F125" s="60" t="s">
        <v>130</v>
      </c>
      <c r="G125" s="61" t="s">
        <v>75</v>
      </c>
      <c r="H125" s="61" t="s">
        <v>35</v>
      </c>
      <c r="I125" s="62" t="s">
        <v>136</v>
      </c>
      <c r="J125" s="63" t="s">
        <v>39</v>
      </c>
      <c r="K125" s="63"/>
      <c r="L125" s="64" t="n">
        <v>0</v>
      </c>
      <c r="M125" s="64" t="n">
        <v>0</v>
      </c>
    </row>
    <row r="126" customFormat="false" ht="30" hidden="false" customHeight="true" outlineLevel="0" collapsed="false">
      <c r="A126" s="38"/>
      <c r="B126" s="38"/>
      <c r="C126" s="58" t="s">
        <v>137</v>
      </c>
      <c r="D126" s="41"/>
      <c r="E126" s="59" t="s">
        <v>128</v>
      </c>
      <c r="F126" s="77" t="s">
        <v>130</v>
      </c>
      <c r="G126" s="78" t="s">
        <v>138</v>
      </c>
      <c r="H126" s="78" t="s">
        <v>30</v>
      </c>
      <c r="I126" s="79" t="s">
        <v>31</v>
      </c>
      <c r="J126" s="63"/>
      <c r="K126" s="63"/>
      <c r="L126" s="64"/>
      <c r="M126" s="64" t="n">
        <v>1805.1</v>
      </c>
    </row>
    <row r="127" customFormat="false" ht="57" hidden="false" customHeight="true" outlineLevel="0" collapsed="false">
      <c r="A127" s="38"/>
      <c r="B127" s="38"/>
      <c r="C127" s="58" t="s">
        <v>139</v>
      </c>
      <c r="D127" s="41"/>
      <c r="E127" s="59" t="s">
        <v>128</v>
      </c>
      <c r="F127" s="60" t="s">
        <v>130</v>
      </c>
      <c r="G127" s="61" t="s">
        <v>138</v>
      </c>
      <c r="H127" s="61" t="s">
        <v>35</v>
      </c>
      <c r="I127" s="62" t="s">
        <v>31</v>
      </c>
      <c r="J127" s="63"/>
      <c r="K127" s="63"/>
      <c r="L127" s="64"/>
      <c r="M127" s="64" t="n">
        <v>1805.1</v>
      </c>
    </row>
    <row r="128" customFormat="false" ht="40.5" hidden="false" customHeight="true" outlineLevel="0" collapsed="false">
      <c r="A128" s="38"/>
      <c r="B128" s="38"/>
      <c r="C128" s="58" t="s">
        <v>140</v>
      </c>
      <c r="D128" s="41"/>
      <c r="E128" s="59" t="s">
        <v>128</v>
      </c>
      <c r="F128" s="60" t="s">
        <v>130</v>
      </c>
      <c r="G128" s="61" t="s">
        <v>138</v>
      </c>
      <c r="H128" s="61" t="s">
        <v>35</v>
      </c>
      <c r="I128" s="62" t="s">
        <v>141</v>
      </c>
      <c r="J128" s="63"/>
      <c r="K128" s="63"/>
      <c r="L128" s="64"/>
      <c r="M128" s="64" t="n">
        <v>1805.1</v>
      </c>
    </row>
    <row r="129" customFormat="false" ht="39.75" hidden="false" customHeight="true" outlineLevel="0" collapsed="false">
      <c r="A129" s="38"/>
      <c r="B129" s="38"/>
      <c r="C129" s="58" t="s">
        <v>79</v>
      </c>
      <c r="D129" s="41"/>
      <c r="E129" s="59" t="s">
        <v>128</v>
      </c>
      <c r="F129" s="60" t="s">
        <v>130</v>
      </c>
      <c r="G129" s="61" t="s">
        <v>138</v>
      </c>
      <c r="H129" s="61" t="s">
        <v>35</v>
      </c>
      <c r="I129" s="62" t="s">
        <v>141</v>
      </c>
      <c r="J129" s="63" t="s">
        <v>39</v>
      </c>
      <c r="K129" s="63"/>
      <c r="L129" s="64"/>
      <c r="M129" s="64" t="n">
        <v>1805.1</v>
      </c>
    </row>
    <row r="130" customFormat="false" ht="122.25" hidden="false" customHeight="true" outlineLevel="0" collapsed="false">
      <c r="A130" s="38"/>
      <c r="B130" s="38"/>
      <c r="C130" s="102" t="s">
        <v>142</v>
      </c>
      <c r="D130" s="41"/>
      <c r="E130" s="59" t="s">
        <v>128</v>
      </c>
      <c r="F130" s="60" t="s">
        <v>143</v>
      </c>
      <c r="G130" s="61" t="s">
        <v>29</v>
      </c>
      <c r="H130" s="61" t="s">
        <v>30</v>
      </c>
      <c r="I130" s="62" t="s">
        <v>31</v>
      </c>
      <c r="J130" s="63"/>
      <c r="K130" s="64" t="n">
        <f aca="false">K131</f>
        <v>2791</v>
      </c>
      <c r="L130" s="64" t="n">
        <f aca="false">L131</f>
        <v>298.8</v>
      </c>
      <c r="M130" s="64" t="n">
        <f aca="false">M131</f>
        <v>298</v>
      </c>
    </row>
    <row r="131" customFormat="false" ht="21.75" hidden="false" customHeight="true" outlineLevel="0" collapsed="false">
      <c r="A131" s="38"/>
      <c r="B131" s="38"/>
      <c r="C131" s="58" t="s">
        <v>74</v>
      </c>
      <c r="D131" s="41"/>
      <c r="E131" s="59" t="s">
        <v>128</v>
      </c>
      <c r="F131" s="60" t="s">
        <v>143</v>
      </c>
      <c r="G131" s="61" t="s">
        <v>75</v>
      </c>
      <c r="H131" s="61" t="s">
        <v>30</v>
      </c>
      <c r="I131" s="62" t="s">
        <v>31</v>
      </c>
      <c r="J131" s="63"/>
      <c r="K131" s="64" t="n">
        <f aca="false">K132</f>
        <v>2791</v>
      </c>
      <c r="L131" s="64" t="n">
        <f aca="false">L132</f>
        <v>298.8</v>
      </c>
      <c r="M131" s="64" t="n">
        <f aca="false">M132</f>
        <v>298</v>
      </c>
    </row>
    <row r="132" customFormat="false" ht="69.75" hidden="false" customHeight="true" outlineLevel="0" collapsed="false">
      <c r="A132" s="38"/>
      <c r="B132" s="38"/>
      <c r="C132" s="58" t="s">
        <v>144</v>
      </c>
      <c r="D132" s="41"/>
      <c r="E132" s="59" t="s">
        <v>128</v>
      </c>
      <c r="F132" s="60" t="s">
        <v>143</v>
      </c>
      <c r="G132" s="61" t="s">
        <v>75</v>
      </c>
      <c r="H132" s="61" t="s">
        <v>35</v>
      </c>
      <c r="I132" s="62" t="s">
        <v>31</v>
      </c>
      <c r="J132" s="63"/>
      <c r="K132" s="64" t="n">
        <f aca="false">K133</f>
        <v>2791</v>
      </c>
      <c r="L132" s="64" t="n">
        <f aca="false">L133</f>
        <v>298.8</v>
      </c>
      <c r="M132" s="64" t="n">
        <f aca="false">M133</f>
        <v>298</v>
      </c>
    </row>
    <row r="133" customFormat="false" ht="82.5" hidden="false" customHeight="true" outlineLevel="0" collapsed="false">
      <c r="A133" s="38"/>
      <c r="B133" s="38"/>
      <c r="C133" s="58" t="s">
        <v>145</v>
      </c>
      <c r="D133" s="41"/>
      <c r="E133" s="59" t="s">
        <v>128</v>
      </c>
      <c r="F133" s="60" t="s">
        <v>143</v>
      </c>
      <c r="G133" s="61" t="s">
        <v>75</v>
      </c>
      <c r="H133" s="61" t="s">
        <v>35</v>
      </c>
      <c r="I133" s="62" t="s">
        <v>146</v>
      </c>
      <c r="J133" s="63"/>
      <c r="K133" s="64" t="n">
        <v>2791</v>
      </c>
      <c r="L133" s="64" t="n">
        <f aca="false">L134</f>
        <v>298.8</v>
      </c>
      <c r="M133" s="64" t="n">
        <f aca="false">M134</f>
        <v>298</v>
      </c>
    </row>
    <row r="134" customFormat="false" ht="39" hidden="false" customHeight="true" outlineLevel="0" collapsed="false">
      <c r="A134" s="38"/>
      <c r="B134" s="38"/>
      <c r="C134" s="58" t="s">
        <v>79</v>
      </c>
      <c r="D134" s="41"/>
      <c r="E134" s="59" t="s">
        <v>128</v>
      </c>
      <c r="F134" s="60" t="s">
        <v>143</v>
      </c>
      <c r="G134" s="61" t="s">
        <v>75</v>
      </c>
      <c r="H134" s="61" t="s">
        <v>35</v>
      </c>
      <c r="I134" s="62" t="s">
        <v>146</v>
      </c>
      <c r="J134" s="63" t="s">
        <v>39</v>
      </c>
      <c r="K134" s="64" t="n">
        <v>2791</v>
      </c>
      <c r="L134" s="64" t="n">
        <v>298.8</v>
      </c>
      <c r="M134" s="64" t="n">
        <v>298</v>
      </c>
    </row>
    <row r="135" customFormat="false" ht="99.75" hidden="false" customHeight="true" outlineLevel="0" collapsed="false">
      <c r="A135" s="38"/>
      <c r="B135" s="38"/>
      <c r="C135" s="108" t="s">
        <v>147</v>
      </c>
      <c r="D135" s="41"/>
      <c r="E135" s="59" t="s">
        <v>128</v>
      </c>
      <c r="F135" s="60" t="s">
        <v>148</v>
      </c>
      <c r="G135" s="61" t="s">
        <v>29</v>
      </c>
      <c r="H135" s="61" t="s">
        <v>30</v>
      </c>
      <c r="I135" s="62" t="s">
        <v>31</v>
      </c>
      <c r="J135" s="63"/>
      <c r="K135" s="64" t="n">
        <f aca="false">K136</f>
        <v>70</v>
      </c>
      <c r="L135" s="64" t="n">
        <f aca="false">L136</f>
        <v>70</v>
      </c>
      <c r="M135" s="64" t="n">
        <f aca="false">M136</f>
        <v>70</v>
      </c>
      <c r="N135" s="70"/>
    </row>
    <row r="136" customFormat="false" ht="21.75" hidden="false" customHeight="true" outlineLevel="0" collapsed="false">
      <c r="A136" s="38"/>
      <c r="B136" s="38"/>
      <c r="C136" s="58" t="s">
        <v>74</v>
      </c>
      <c r="D136" s="41"/>
      <c r="E136" s="59" t="s">
        <v>128</v>
      </c>
      <c r="F136" s="60" t="s">
        <v>148</v>
      </c>
      <c r="G136" s="61" t="s">
        <v>75</v>
      </c>
      <c r="H136" s="61" t="s">
        <v>30</v>
      </c>
      <c r="I136" s="62" t="s">
        <v>85</v>
      </c>
      <c r="J136" s="63"/>
      <c r="K136" s="64" t="n">
        <f aca="false">K137</f>
        <v>70</v>
      </c>
      <c r="L136" s="64" t="n">
        <f aca="false">L137</f>
        <v>70</v>
      </c>
      <c r="M136" s="64" t="n">
        <f aca="false">M137</f>
        <v>70</v>
      </c>
    </row>
    <row r="137" customFormat="false" ht="69" hidden="false" customHeight="true" outlineLevel="0" collapsed="false">
      <c r="A137" s="38"/>
      <c r="B137" s="38"/>
      <c r="C137" s="58" t="s">
        <v>149</v>
      </c>
      <c r="D137" s="41"/>
      <c r="E137" s="59" t="s">
        <v>128</v>
      </c>
      <c r="F137" s="60" t="s">
        <v>148</v>
      </c>
      <c r="G137" s="61" t="s">
        <v>75</v>
      </c>
      <c r="H137" s="61" t="s">
        <v>35</v>
      </c>
      <c r="I137" s="62" t="s">
        <v>31</v>
      </c>
      <c r="J137" s="63"/>
      <c r="K137" s="64" t="n">
        <f aca="false">K138</f>
        <v>70</v>
      </c>
      <c r="L137" s="64" t="n">
        <f aca="false">L138</f>
        <v>70</v>
      </c>
      <c r="M137" s="64" t="n">
        <f aca="false">M138</f>
        <v>70</v>
      </c>
    </row>
    <row r="138" customFormat="false" ht="44.25" hidden="false" customHeight="true" outlineLevel="0" collapsed="false">
      <c r="A138" s="38"/>
      <c r="B138" s="38"/>
      <c r="C138" s="58" t="s">
        <v>150</v>
      </c>
      <c r="D138" s="41"/>
      <c r="E138" s="59" t="s">
        <v>128</v>
      </c>
      <c r="F138" s="60" t="s">
        <v>148</v>
      </c>
      <c r="G138" s="61" t="s">
        <v>75</v>
      </c>
      <c r="H138" s="61" t="s">
        <v>35</v>
      </c>
      <c r="I138" s="62" t="s">
        <v>151</v>
      </c>
      <c r="J138" s="63"/>
      <c r="K138" s="64" t="n">
        <f aca="false">K139</f>
        <v>70</v>
      </c>
      <c r="L138" s="64" t="n">
        <f aca="false">L139</f>
        <v>70</v>
      </c>
      <c r="M138" s="64" t="n">
        <f aca="false">M139</f>
        <v>70</v>
      </c>
    </row>
    <row r="139" customFormat="false" ht="44.25" hidden="false" customHeight="true" outlineLevel="0" collapsed="false">
      <c r="A139" s="38"/>
      <c r="B139" s="38"/>
      <c r="C139" s="58" t="s">
        <v>79</v>
      </c>
      <c r="D139" s="41"/>
      <c r="E139" s="59" t="s">
        <v>128</v>
      </c>
      <c r="F139" s="60" t="s">
        <v>148</v>
      </c>
      <c r="G139" s="61" t="s">
        <v>75</v>
      </c>
      <c r="H139" s="61" t="s">
        <v>35</v>
      </c>
      <c r="I139" s="62" t="s">
        <v>151</v>
      </c>
      <c r="J139" s="63" t="s">
        <v>39</v>
      </c>
      <c r="K139" s="64" t="n">
        <v>70</v>
      </c>
      <c r="L139" s="64" t="n">
        <v>70</v>
      </c>
      <c r="M139" s="64" t="n">
        <v>70</v>
      </c>
    </row>
    <row r="140" customFormat="false" ht="43.5" hidden="false" customHeight="true" outlineLevel="0" collapsed="false">
      <c r="A140" s="38"/>
      <c r="B140" s="38"/>
      <c r="C140" s="101" t="s">
        <v>152</v>
      </c>
      <c r="D140" s="41"/>
      <c r="E140" s="51" t="s">
        <v>153</v>
      </c>
      <c r="F140" s="52"/>
      <c r="G140" s="53"/>
      <c r="H140" s="53"/>
      <c r="I140" s="54"/>
      <c r="J140" s="63"/>
      <c r="K140" s="46" t="n">
        <f aca="false">K141</f>
        <v>60</v>
      </c>
      <c r="L140" s="46" t="n">
        <f aca="false">L141</f>
        <v>40</v>
      </c>
      <c r="M140" s="46" t="n">
        <f aca="false">M141</f>
        <v>25</v>
      </c>
    </row>
    <row r="141" customFormat="false" ht="38.25" hidden="false" customHeight="true" outlineLevel="0" collapsed="false">
      <c r="A141" s="38"/>
      <c r="B141" s="38"/>
      <c r="C141" s="58" t="s">
        <v>106</v>
      </c>
      <c r="D141" s="41"/>
      <c r="E141" s="59" t="s">
        <v>153</v>
      </c>
      <c r="F141" s="60" t="s">
        <v>63</v>
      </c>
      <c r="G141" s="61" t="s">
        <v>29</v>
      </c>
      <c r="H141" s="61" t="s">
        <v>30</v>
      </c>
      <c r="I141" s="62" t="s">
        <v>31</v>
      </c>
      <c r="J141" s="63"/>
      <c r="K141" s="64" t="n">
        <f aca="false">K142</f>
        <v>60</v>
      </c>
      <c r="L141" s="64" t="n">
        <f aca="false">L142</f>
        <v>40</v>
      </c>
      <c r="M141" s="64" t="n">
        <f aca="false">M142</f>
        <v>25</v>
      </c>
    </row>
    <row r="142" customFormat="false" ht="16.5" hidden="false" customHeight="true" outlineLevel="0" collapsed="false">
      <c r="A142" s="38"/>
      <c r="B142" s="38"/>
      <c r="C142" s="58" t="s">
        <v>34</v>
      </c>
      <c r="D142" s="41"/>
      <c r="E142" s="59" t="s">
        <v>153</v>
      </c>
      <c r="F142" s="60" t="s">
        <v>63</v>
      </c>
      <c r="G142" s="61" t="s">
        <v>65</v>
      </c>
      <c r="H142" s="61" t="s">
        <v>30</v>
      </c>
      <c r="I142" s="62" t="s">
        <v>31</v>
      </c>
      <c r="J142" s="63"/>
      <c r="K142" s="64" t="n">
        <f aca="false">K143</f>
        <v>60</v>
      </c>
      <c r="L142" s="64" t="n">
        <f aca="false">L143</f>
        <v>40</v>
      </c>
      <c r="M142" s="64" t="n">
        <f aca="false">M143</f>
        <v>25</v>
      </c>
    </row>
    <row r="143" customFormat="false" ht="14.25" hidden="false" customHeight="true" outlineLevel="0" collapsed="false">
      <c r="A143" s="38"/>
      <c r="B143" s="38"/>
      <c r="C143" s="58" t="s">
        <v>34</v>
      </c>
      <c r="D143" s="41"/>
      <c r="E143" s="59" t="s">
        <v>153</v>
      </c>
      <c r="F143" s="60" t="s">
        <v>63</v>
      </c>
      <c r="G143" s="61" t="s">
        <v>65</v>
      </c>
      <c r="H143" s="61" t="s">
        <v>35</v>
      </c>
      <c r="I143" s="62" t="s">
        <v>31</v>
      </c>
      <c r="J143" s="63"/>
      <c r="K143" s="64" t="n">
        <v>60</v>
      </c>
      <c r="L143" s="64" t="n">
        <f aca="false">L144</f>
        <v>40</v>
      </c>
      <c r="M143" s="64" t="n">
        <f aca="false">M144</f>
        <v>25</v>
      </c>
    </row>
    <row r="144" customFormat="false" ht="63.75" hidden="false" customHeight="true" outlineLevel="0" collapsed="false">
      <c r="A144" s="38"/>
      <c r="B144" s="38"/>
      <c r="C144" s="80" t="s">
        <v>154</v>
      </c>
      <c r="D144" s="41"/>
      <c r="E144" s="59" t="s">
        <v>153</v>
      </c>
      <c r="F144" s="60" t="s">
        <v>63</v>
      </c>
      <c r="G144" s="61" t="s">
        <v>65</v>
      </c>
      <c r="H144" s="61" t="s">
        <v>35</v>
      </c>
      <c r="I144" s="62" t="s">
        <v>155</v>
      </c>
      <c r="J144" s="63"/>
      <c r="K144" s="64" t="n">
        <f aca="false">K145</f>
        <v>60</v>
      </c>
      <c r="L144" s="64" t="n">
        <f aca="false">L145</f>
        <v>40</v>
      </c>
      <c r="M144" s="64" t="n">
        <f aca="false">M145</f>
        <v>25</v>
      </c>
    </row>
    <row r="145" customFormat="false" ht="42" hidden="false" customHeight="true" outlineLevel="0" collapsed="false">
      <c r="A145" s="38"/>
      <c r="B145" s="38"/>
      <c r="C145" s="58" t="s">
        <v>79</v>
      </c>
      <c r="D145" s="41"/>
      <c r="E145" s="59" t="s">
        <v>153</v>
      </c>
      <c r="F145" s="77" t="s">
        <v>63</v>
      </c>
      <c r="G145" s="78" t="s">
        <v>65</v>
      </c>
      <c r="H145" s="78" t="s">
        <v>35</v>
      </c>
      <c r="I145" s="79" t="s">
        <v>155</v>
      </c>
      <c r="J145" s="63" t="s">
        <v>39</v>
      </c>
      <c r="K145" s="64" t="n">
        <v>60</v>
      </c>
      <c r="L145" s="64" t="n">
        <v>40</v>
      </c>
      <c r="M145" s="64" t="n">
        <v>25</v>
      </c>
    </row>
    <row r="146" s="75" customFormat="true" ht="17.25" hidden="false" customHeight="true" outlineLevel="0" collapsed="false">
      <c r="A146" s="38"/>
      <c r="B146" s="38"/>
      <c r="C146" s="39" t="s">
        <v>156</v>
      </c>
      <c r="D146" s="73"/>
      <c r="E146" s="51" t="s">
        <v>157</v>
      </c>
      <c r="F146" s="52"/>
      <c r="G146" s="53"/>
      <c r="H146" s="53"/>
      <c r="I146" s="54"/>
      <c r="J146" s="68"/>
      <c r="K146" s="46" t="n">
        <f aca="false">K147+K184</f>
        <v>4740.8</v>
      </c>
      <c r="L146" s="46" t="n">
        <f aca="false">L147+L184</f>
        <v>2315.6</v>
      </c>
      <c r="M146" s="46" t="n">
        <f aca="false">M147+M184</f>
        <v>1305.6</v>
      </c>
      <c r="N146" s="74"/>
    </row>
    <row r="147" customFormat="false" ht="15.75" hidden="false" customHeight="true" outlineLevel="0" collapsed="false">
      <c r="A147" s="38"/>
      <c r="B147" s="38"/>
      <c r="C147" s="101" t="s">
        <v>158</v>
      </c>
      <c r="D147" s="41"/>
      <c r="E147" s="51" t="s">
        <v>159</v>
      </c>
      <c r="F147" s="52"/>
      <c r="G147" s="53"/>
      <c r="H147" s="53"/>
      <c r="I147" s="54"/>
      <c r="J147" s="68"/>
      <c r="K147" s="46" t="n">
        <f aca="false">K148</f>
        <v>1023.2</v>
      </c>
      <c r="L147" s="46" t="n">
        <f aca="false">L148</f>
        <v>759.2</v>
      </c>
      <c r="M147" s="46" t="n">
        <f aca="false">M148</f>
        <v>499.2</v>
      </c>
    </row>
    <row r="148" customFormat="false" ht="49.5" hidden="false" customHeight="true" outlineLevel="0" collapsed="false">
      <c r="A148" s="38"/>
      <c r="B148" s="38"/>
      <c r="C148" s="80" t="s">
        <v>106</v>
      </c>
      <c r="D148" s="41"/>
      <c r="E148" s="59" t="s">
        <v>159</v>
      </c>
      <c r="F148" s="60" t="s">
        <v>63</v>
      </c>
      <c r="G148" s="61" t="s">
        <v>29</v>
      </c>
      <c r="H148" s="61" t="s">
        <v>30</v>
      </c>
      <c r="I148" s="62" t="s">
        <v>31</v>
      </c>
      <c r="J148" s="63"/>
      <c r="K148" s="64" t="n">
        <f aca="false">K149</f>
        <v>1023.2</v>
      </c>
      <c r="L148" s="64" t="n">
        <f aca="false">L149</f>
        <v>759.2</v>
      </c>
      <c r="M148" s="64" t="n">
        <f aca="false">M149</f>
        <v>499.2</v>
      </c>
      <c r="N148" s="70"/>
    </row>
    <row r="149" customFormat="false" ht="21.75" hidden="false" customHeight="true" outlineLevel="0" collapsed="false">
      <c r="A149" s="38"/>
      <c r="B149" s="38"/>
      <c r="C149" s="80" t="s">
        <v>34</v>
      </c>
      <c r="D149" s="41"/>
      <c r="E149" s="59" t="s">
        <v>159</v>
      </c>
      <c r="F149" s="60" t="s">
        <v>63</v>
      </c>
      <c r="G149" s="61" t="s">
        <v>65</v>
      </c>
      <c r="H149" s="61" t="s">
        <v>30</v>
      </c>
      <c r="I149" s="62" t="s">
        <v>31</v>
      </c>
      <c r="J149" s="63"/>
      <c r="K149" s="64" t="n">
        <f aca="false">K150</f>
        <v>1023.2</v>
      </c>
      <c r="L149" s="64" t="n">
        <f aca="false">L150</f>
        <v>759.2</v>
      </c>
      <c r="M149" s="64" t="n">
        <f aca="false">M150</f>
        <v>499.2</v>
      </c>
    </row>
    <row r="150" customFormat="false" ht="27" hidden="false" customHeight="true" outlineLevel="0" collapsed="false">
      <c r="A150" s="38"/>
      <c r="B150" s="38"/>
      <c r="C150" s="80" t="s">
        <v>34</v>
      </c>
      <c r="D150" s="41"/>
      <c r="E150" s="59" t="s">
        <v>159</v>
      </c>
      <c r="F150" s="95" t="s">
        <v>63</v>
      </c>
      <c r="G150" s="96" t="s">
        <v>65</v>
      </c>
      <c r="H150" s="96" t="s">
        <v>35</v>
      </c>
      <c r="I150" s="97" t="s">
        <v>31</v>
      </c>
      <c r="J150" s="63"/>
      <c r="K150" s="64" t="n">
        <f aca="false">K151+K153+K155+K157+K159</f>
        <v>1023.2</v>
      </c>
      <c r="L150" s="64" t="n">
        <f aca="false">L152+L154+L158+L160</f>
        <v>759.2</v>
      </c>
      <c r="M150" s="64" t="n">
        <f aca="false">M152+M154+M158+M160</f>
        <v>499.2</v>
      </c>
    </row>
    <row r="151" customFormat="false" ht="60.75" hidden="false" customHeight="true" outlineLevel="0" collapsed="false">
      <c r="A151" s="38"/>
      <c r="B151" s="38"/>
      <c r="C151" s="80" t="s">
        <v>160</v>
      </c>
      <c r="D151" s="41"/>
      <c r="E151" s="59" t="s">
        <v>159</v>
      </c>
      <c r="F151" s="95" t="s">
        <v>63</v>
      </c>
      <c r="G151" s="96" t="s">
        <v>65</v>
      </c>
      <c r="H151" s="96" t="s">
        <v>35</v>
      </c>
      <c r="I151" s="97" t="s">
        <v>161</v>
      </c>
      <c r="J151" s="63"/>
      <c r="K151" s="64" t="n">
        <f aca="false">K152</f>
        <v>83</v>
      </c>
      <c r="L151" s="64" t="n">
        <f aca="false">L152</f>
        <v>83</v>
      </c>
      <c r="M151" s="64" t="n">
        <f aca="false">M152</f>
        <v>83</v>
      </c>
    </row>
    <row r="152" customFormat="false" ht="44.25" hidden="false" customHeight="true" outlineLevel="0" collapsed="false">
      <c r="A152" s="38"/>
      <c r="B152" s="38"/>
      <c r="C152" s="58" t="s">
        <v>38</v>
      </c>
      <c r="D152" s="41"/>
      <c r="E152" s="59" t="s">
        <v>159</v>
      </c>
      <c r="F152" s="60" t="s">
        <v>63</v>
      </c>
      <c r="G152" s="61" t="s">
        <v>65</v>
      </c>
      <c r="H152" s="61" t="s">
        <v>35</v>
      </c>
      <c r="I152" s="62" t="s">
        <v>161</v>
      </c>
      <c r="J152" s="63" t="s">
        <v>39</v>
      </c>
      <c r="K152" s="64" t="n">
        <v>83</v>
      </c>
      <c r="L152" s="64" t="n">
        <v>83</v>
      </c>
      <c r="M152" s="64" t="n">
        <v>83</v>
      </c>
    </row>
    <row r="153" customFormat="false" ht="39" hidden="false" customHeight="true" outlineLevel="0" collapsed="false">
      <c r="A153" s="38"/>
      <c r="B153" s="38"/>
      <c r="C153" s="58" t="s">
        <v>162</v>
      </c>
      <c r="D153" s="41"/>
      <c r="E153" s="59" t="s">
        <v>159</v>
      </c>
      <c r="F153" s="60" t="s">
        <v>63</v>
      </c>
      <c r="G153" s="61" t="s">
        <v>65</v>
      </c>
      <c r="H153" s="61" t="s">
        <v>35</v>
      </c>
      <c r="I153" s="62" t="s">
        <v>163</v>
      </c>
      <c r="J153" s="63"/>
      <c r="K153" s="64" t="n">
        <f aca="false">K154</f>
        <v>220</v>
      </c>
      <c r="L153" s="64" t="n">
        <f aca="false">L154</f>
        <v>146</v>
      </c>
      <c r="M153" s="64" t="n">
        <f aca="false">M154</f>
        <v>146</v>
      </c>
    </row>
    <row r="154" customFormat="false" ht="49.5" hidden="false" customHeight="true" outlineLevel="0" collapsed="false">
      <c r="A154" s="38"/>
      <c r="B154" s="38"/>
      <c r="C154" s="58" t="s">
        <v>38</v>
      </c>
      <c r="D154" s="41"/>
      <c r="E154" s="59" t="s">
        <v>159</v>
      </c>
      <c r="F154" s="60" t="s">
        <v>63</v>
      </c>
      <c r="G154" s="61" t="s">
        <v>65</v>
      </c>
      <c r="H154" s="61" t="s">
        <v>35</v>
      </c>
      <c r="I154" s="62" t="s">
        <v>163</v>
      </c>
      <c r="J154" s="63" t="s">
        <v>39</v>
      </c>
      <c r="K154" s="64" t="n">
        <v>220</v>
      </c>
      <c r="L154" s="64" t="n">
        <v>146</v>
      </c>
      <c r="M154" s="64" t="n">
        <v>146</v>
      </c>
    </row>
    <row r="155" customFormat="false" ht="24.75" hidden="false" customHeight="true" outlineLevel="0" collapsed="false">
      <c r="A155" s="38"/>
      <c r="B155" s="38"/>
      <c r="C155" s="58" t="s">
        <v>40</v>
      </c>
      <c r="D155" s="41"/>
      <c r="E155" s="59" t="s">
        <v>159</v>
      </c>
      <c r="F155" s="60" t="s">
        <v>63</v>
      </c>
      <c r="G155" s="61" t="s">
        <v>65</v>
      </c>
      <c r="H155" s="61" t="s">
        <v>35</v>
      </c>
      <c r="I155" s="62" t="s">
        <v>164</v>
      </c>
      <c r="J155" s="63"/>
      <c r="K155" s="64" t="n">
        <f aca="false">K156</f>
        <v>0</v>
      </c>
      <c r="L155" s="64" t="n">
        <f aca="false">L156</f>
        <v>0</v>
      </c>
      <c r="M155" s="64" t="n">
        <f aca="false">M156</f>
        <v>0</v>
      </c>
    </row>
    <row r="156" customFormat="false" ht="24.75" hidden="true" customHeight="true" outlineLevel="0" collapsed="false">
      <c r="A156" s="38"/>
      <c r="B156" s="38"/>
      <c r="C156" s="82" t="s">
        <v>50</v>
      </c>
      <c r="D156" s="41"/>
      <c r="E156" s="59" t="s">
        <v>159</v>
      </c>
      <c r="F156" s="60" t="s">
        <v>63</v>
      </c>
      <c r="G156" s="61" t="s">
        <v>65</v>
      </c>
      <c r="H156" s="61" t="s">
        <v>35</v>
      </c>
      <c r="I156" s="62" t="s">
        <v>164</v>
      </c>
      <c r="J156" s="63" t="s">
        <v>41</v>
      </c>
      <c r="K156" s="64" t="n">
        <v>0</v>
      </c>
      <c r="L156" s="64" t="n">
        <v>0</v>
      </c>
      <c r="M156" s="64" t="n">
        <v>0</v>
      </c>
    </row>
    <row r="157" customFormat="false" ht="67.5" hidden="false" customHeight="true" outlineLevel="0" collapsed="false">
      <c r="A157" s="38"/>
      <c r="B157" s="38"/>
      <c r="C157" s="82" t="s">
        <v>165</v>
      </c>
      <c r="D157" s="41"/>
      <c r="E157" s="59" t="s">
        <v>159</v>
      </c>
      <c r="F157" s="60" t="s">
        <v>63</v>
      </c>
      <c r="G157" s="61" t="s">
        <v>65</v>
      </c>
      <c r="H157" s="61" t="s">
        <v>35</v>
      </c>
      <c r="I157" s="62" t="s">
        <v>164</v>
      </c>
      <c r="J157" s="63"/>
      <c r="K157" s="64" t="n">
        <f aca="false">K158</f>
        <v>370.2</v>
      </c>
      <c r="L157" s="64" t="n">
        <f aca="false">L158</f>
        <v>370.2</v>
      </c>
      <c r="M157" s="64" t="n">
        <f aca="false">M158</f>
        <v>270.2</v>
      </c>
    </row>
    <row r="158" customFormat="false" ht="39.75" hidden="false" customHeight="true" outlineLevel="0" collapsed="false">
      <c r="A158" s="38"/>
      <c r="B158" s="38"/>
      <c r="C158" s="92" t="s">
        <v>38</v>
      </c>
      <c r="D158" s="41"/>
      <c r="E158" s="59" t="s">
        <v>159</v>
      </c>
      <c r="F158" s="60" t="s">
        <v>63</v>
      </c>
      <c r="G158" s="61" t="s">
        <v>65</v>
      </c>
      <c r="H158" s="61" t="s">
        <v>35</v>
      </c>
      <c r="I158" s="62" t="s">
        <v>164</v>
      </c>
      <c r="J158" s="63" t="s">
        <v>39</v>
      </c>
      <c r="K158" s="64" t="n">
        <v>370.2</v>
      </c>
      <c r="L158" s="64" t="n">
        <v>370.2</v>
      </c>
      <c r="M158" s="64" t="n">
        <v>270.2</v>
      </c>
    </row>
    <row r="159" customFormat="false" ht="64.5" hidden="false" customHeight="true" outlineLevel="0" collapsed="false">
      <c r="A159" s="38"/>
      <c r="B159" s="38"/>
      <c r="C159" s="58" t="s">
        <v>166</v>
      </c>
      <c r="D159" s="41"/>
      <c r="E159" s="59" t="s">
        <v>159</v>
      </c>
      <c r="F159" s="60" t="s">
        <v>63</v>
      </c>
      <c r="G159" s="61" t="s">
        <v>65</v>
      </c>
      <c r="H159" s="61" t="s">
        <v>35</v>
      </c>
      <c r="I159" s="62" t="s">
        <v>167</v>
      </c>
      <c r="J159" s="63"/>
      <c r="K159" s="64" t="n">
        <f aca="false">K160</f>
        <v>350</v>
      </c>
      <c r="L159" s="64" t="n">
        <f aca="false">L160</f>
        <v>160</v>
      </c>
      <c r="M159" s="64" t="n">
        <f aca="false">M160</f>
        <v>0</v>
      </c>
    </row>
    <row r="160" customFormat="false" ht="39.75" hidden="false" customHeight="true" outlineLevel="0" collapsed="false">
      <c r="A160" s="38"/>
      <c r="B160" s="38"/>
      <c r="C160" s="58" t="s">
        <v>38</v>
      </c>
      <c r="D160" s="41"/>
      <c r="E160" s="59" t="s">
        <v>159</v>
      </c>
      <c r="F160" s="60" t="s">
        <v>63</v>
      </c>
      <c r="G160" s="61" t="s">
        <v>65</v>
      </c>
      <c r="H160" s="61" t="s">
        <v>35</v>
      </c>
      <c r="I160" s="62" t="s">
        <v>167</v>
      </c>
      <c r="J160" s="63" t="s">
        <v>39</v>
      </c>
      <c r="K160" s="64" t="n">
        <v>350</v>
      </c>
      <c r="L160" s="64" t="n">
        <v>160</v>
      </c>
      <c r="M160" s="64" t="n">
        <v>0</v>
      </c>
    </row>
    <row r="161" customFormat="false" ht="16.5" hidden="true" customHeight="true" outlineLevel="0" collapsed="false">
      <c r="A161" s="38"/>
      <c r="B161" s="38"/>
      <c r="C161" s="101" t="s">
        <v>168</v>
      </c>
      <c r="D161" s="41"/>
      <c r="E161" s="51" t="s">
        <v>169</v>
      </c>
      <c r="F161" s="98"/>
      <c r="G161" s="99"/>
      <c r="H161" s="99"/>
      <c r="I161" s="100"/>
      <c r="J161" s="55"/>
      <c r="K161" s="46" t="n">
        <f aca="false">K162+K167+K172</f>
        <v>0</v>
      </c>
      <c r="L161" s="46" t="e">
        <f aca="false">L162+L167+L172</f>
        <v>#REF!</v>
      </c>
      <c r="M161" s="46" t="e">
        <f aca="false">M167+M172</f>
        <v>#REF!</v>
      </c>
    </row>
    <row r="162" customFormat="false" ht="100.5" hidden="true" customHeight="true" outlineLevel="0" collapsed="false">
      <c r="A162" s="38"/>
      <c r="B162" s="38"/>
      <c r="C162" s="81" t="s">
        <v>170</v>
      </c>
      <c r="D162" s="41"/>
      <c r="E162" s="59" t="s">
        <v>169</v>
      </c>
      <c r="F162" s="60" t="s">
        <v>35</v>
      </c>
      <c r="G162" s="61" t="s">
        <v>29</v>
      </c>
      <c r="H162" s="61" t="s">
        <v>30</v>
      </c>
      <c r="I162" s="62" t="s">
        <v>31</v>
      </c>
      <c r="J162" s="55"/>
      <c r="K162" s="64" t="n">
        <f aca="false">K163</f>
        <v>0</v>
      </c>
      <c r="L162" s="64" t="n">
        <f aca="false">L163</f>
        <v>0</v>
      </c>
      <c r="M162" s="64" t="n">
        <f aca="false">M163</f>
        <v>0</v>
      </c>
    </row>
    <row r="163" customFormat="false" ht="15.75" hidden="true" customHeight="true" outlineLevel="0" collapsed="false">
      <c r="A163" s="38"/>
      <c r="B163" s="38"/>
      <c r="C163" s="81" t="s">
        <v>74</v>
      </c>
      <c r="D163" s="41"/>
      <c r="E163" s="59" t="s">
        <v>169</v>
      </c>
      <c r="F163" s="60" t="s">
        <v>35</v>
      </c>
      <c r="G163" s="61" t="s">
        <v>75</v>
      </c>
      <c r="H163" s="61" t="s">
        <v>30</v>
      </c>
      <c r="I163" s="62" t="s">
        <v>31</v>
      </c>
      <c r="J163" s="55"/>
      <c r="K163" s="64" t="n">
        <f aca="false">K164</f>
        <v>0</v>
      </c>
      <c r="L163" s="64" t="n">
        <f aca="false">L164</f>
        <v>0</v>
      </c>
      <c r="M163" s="64" t="n">
        <f aca="false">M164</f>
        <v>0</v>
      </c>
    </row>
    <row r="164" customFormat="false" ht="46.5" hidden="true" customHeight="true" outlineLevel="0" collapsed="false">
      <c r="A164" s="38"/>
      <c r="B164" s="38"/>
      <c r="C164" s="58" t="s">
        <v>171</v>
      </c>
      <c r="D164" s="41"/>
      <c r="E164" s="59" t="s">
        <v>169</v>
      </c>
      <c r="F164" s="60" t="s">
        <v>35</v>
      </c>
      <c r="G164" s="61" t="s">
        <v>75</v>
      </c>
      <c r="H164" s="61" t="s">
        <v>35</v>
      </c>
      <c r="I164" s="62" t="s">
        <v>31</v>
      </c>
      <c r="J164" s="55"/>
      <c r="K164" s="64" t="n">
        <f aca="false">K165</f>
        <v>0</v>
      </c>
      <c r="L164" s="64" t="n">
        <f aca="false">L165</f>
        <v>0</v>
      </c>
      <c r="M164" s="64" t="n">
        <f aca="false">M165</f>
        <v>0</v>
      </c>
    </row>
    <row r="165" customFormat="false" ht="61.5" hidden="true" customHeight="true" outlineLevel="0" collapsed="false">
      <c r="A165" s="38"/>
      <c r="B165" s="38"/>
      <c r="C165" s="58" t="s">
        <v>172</v>
      </c>
      <c r="D165" s="41"/>
      <c r="E165" s="59" t="s">
        <v>169</v>
      </c>
      <c r="F165" s="60" t="s">
        <v>35</v>
      </c>
      <c r="G165" s="61" t="s">
        <v>75</v>
      </c>
      <c r="H165" s="61" t="s">
        <v>35</v>
      </c>
      <c r="I165" s="62" t="s">
        <v>173</v>
      </c>
      <c r="J165" s="55"/>
      <c r="K165" s="64" t="n">
        <f aca="false">K166</f>
        <v>0</v>
      </c>
      <c r="L165" s="64" t="n">
        <f aca="false">L166</f>
        <v>0</v>
      </c>
      <c r="M165" s="64" t="n">
        <f aca="false">M166</f>
        <v>0</v>
      </c>
      <c r="N165" s="104"/>
    </row>
    <row r="166" customFormat="false" ht="26.25" hidden="true" customHeight="true" outlineLevel="0" collapsed="false">
      <c r="A166" s="38"/>
      <c r="B166" s="38"/>
      <c r="C166" s="58" t="s">
        <v>79</v>
      </c>
      <c r="D166" s="41"/>
      <c r="E166" s="59" t="s">
        <v>169</v>
      </c>
      <c r="F166" s="60" t="s">
        <v>35</v>
      </c>
      <c r="G166" s="61" t="s">
        <v>75</v>
      </c>
      <c r="H166" s="61" t="s">
        <v>35</v>
      </c>
      <c r="I166" s="62" t="s">
        <v>173</v>
      </c>
      <c r="J166" s="63" t="s">
        <v>39</v>
      </c>
      <c r="K166" s="64"/>
      <c r="L166" s="64" t="n">
        <v>0</v>
      </c>
      <c r="M166" s="64" t="n">
        <v>0</v>
      </c>
      <c r="N166" s="104"/>
    </row>
    <row r="167" customFormat="false" ht="110.25" hidden="true" customHeight="true" outlineLevel="0" collapsed="false">
      <c r="A167" s="38"/>
      <c r="B167" s="38"/>
      <c r="C167" s="81" t="s">
        <v>174</v>
      </c>
      <c r="D167" s="41"/>
      <c r="E167" s="59" t="s">
        <v>169</v>
      </c>
      <c r="F167" s="60" t="s">
        <v>84</v>
      </c>
      <c r="G167" s="61" t="s">
        <v>29</v>
      </c>
      <c r="H167" s="61" t="s">
        <v>30</v>
      </c>
      <c r="I167" s="62" t="s">
        <v>31</v>
      </c>
      <c r="J167" s="63"/>
      <c r="K167" s="64" t="n">
        <f aca="false">K168</f>
        <v>0</v>
      </c>
      <c r="L167" s="84" t="n">
        <f aca="false">L168</f>
        <v>143.2</v>
      </c>
      <c r="M167" s="64" t="n">
        <f aca="false">M168</f>
        <v>0</v>
      </c>
      <c r="N167" s="104"/>
    </row>
    <row r="168" customFormat="false" ht="0.75" hidden="true" customHeight="true" outlineLevel="0" collapsed="false">
      <c r="A168" s="38"/>
      <c r="B168" s="38"/>
      <c r="C168" s="81" t="s">
        <v>74</v>
      </c>
      <c r="D168" s="41"/>
      <c r="E168" s="59" t="s">
        <v>169</v>
      </c>
      <c r="F168" s="60" t="s">
        <v>84</v>
      </c>
      <c r="G168" s="61" t="s">
        <v>75</v>
      </c>
      <c r="H168" s="61" t="s">
        <v>30</v>
      </c>
      <c r="I168" s="62" t="s">
        <v>31</v>
      </c>
      <c r="J168" s="63"/>
      <c r="K168" s="64" t="n">
        <f aca="false">K169</f>
        <v>0</v>
      </c>
      <c r="L168" s="84" t="n">
        <f aca="false">L169</f>
        <v>143.2</v>
      </c>
      <c r="M168" s="64" t="n">
        <f aca="false">M169</f>
        <v>0</v>
      </c>
      <c r="N168" s="104"/>
    </row>
    <row r="169" s="110" customFormat="true" ht="54" hidden="true" customHeight="true" outlineLevel="0" collapsed="false">
      <c r="A169" s="27"/>
      <c r="B169" s="27"/>
      <c r="C169" s="58" t="s">
        <v>175</v>
      </c>
      <c r="D169" s="73"/>
      <c r="E169" s="59" t="s">
        <v>169</v>
      </c>
      <c r="F169" s="60" t="s">
        <v>84</v>
      </c>
      <c r="G169" s="61" t="s">
        <v>75</v>
      </c>
      <c r="H169" s="61" t="s">
        <v>35</v>
      </c>
      <c r="I169" s="62" t="s">
        <v>31</v>
      </c>
      <c r="J169" s="63"/>
      <c r="K169" s="64" t="n">
        <f aca="false">K170</f>
        <v>0</v>
      </c>
      <c r="L169" s="84" t="n">
        <f aca="false">L170</f>
        <v>143.2</v>
      </c>
      <c r="M169" s="64" t="n">
        <f aca="false">M170</f>
        <v>0</v>
      </c>
      <c r="N169" s="109"/>
    </row>
    <row r="170" customFormat="false" ht="87" hidden="true" customHeight="true" outlineLevel="0" collapsed="false">
      <c r="A170" s="38"/>
      <c r="B170" s="38"/>
      <c r="C170" s="58" t="s">
        <v>176</v>
      </c>
      <c r="D170" s="41"/>
      <c r="E170" s="59" t="s">
        <v>169</v>
      </c>
      <c r="F170" s="77" t="s">
        <v>84</v>
      </c>
      <c r="G170" s="78" t="s">
        <v>75</v>
      </c>
      <c r="H170" s="78" t="s">
        <v>35</v>
      </c>
      <c r="I170" s="79" t="s">
        <v>177</v>
      </c>
      <c r="J170" s="63"/>
      <c r="K170" s="64" t="n">
        <f aca="false">K171</f>
        <v>0</v>
      </c>
      <c r="L170" s="84" t="n">
        <f aca="false">L171</f>
        <v>143.2</v>
      </c>
      <c r="M170" s="64" t="n">
        <f aca="false">M171</f>
        <v>0</v>
      </c>
      <c r="N170" s="104"/>
    </row>
    <row r="171" customFormat="false" ht="27.75" hidden="true" customHeight="true" outlineLevel="0" collapsed="false">
      <c r="A171" s="38"/>
      <c r="B171" s="38"/>
      <c r="C171" s="58" t="s">
        <v>79</v>
      </c>
      <c r="D171" s="41"/>
      <c r="E171" s="59" t="s">
        <v>169</v>
      </c>
      <c r="F171" s="60" t="s">
        <v>84</v>
      </c>
      <c r="G171" s="61" t="s">
        <v>75</v>
      </c>
      <c r="H171" s="61" t="s">
        <v>35</v>
      </c>
      <c r="I171" s="62" t="s">
        <v>177</v>
      </c>
      <c r="J171" s="63" t="s">
        <v>39</v>
      </c>
      <c r="K171" s="64"/>
      <c r="L171" s="84" t="n">
        <v>143.2</v>
      </c>
      <c r="M171" s="64" t="n">
        <v>0</v>
      </c>
      <c r="N171" s="104"/>
      <c r="P171" s="72"/>
      <c r="Q171" s="72"/>
    </row>
    <row r="172" customFormat="false" ht="30" hidden="true" customHeight="true" outlineLevel="0" collapsed="false">
      <c r="A172" s="38"/>
      <c r="B172" s="38"/>
      <c r="C172" s="39" t="s">
        <v>62</v>
      </c>
      <c r="D172" s="73"/>
      <c r="E172" s="51" t="s">
        <v>169</v>
      </c>
      <c r="F172" s="98" t="s">
        <v>63</v>
      </c>
      <c r="G172" s="99" t="s">
        <v>29</v>
      </c>
      <c r="H172" s="99" t="s">
        <v>30</v>
      </c>
      <c r="I172" s="100" t="s">
        <v>31</v>
      </c>
      <c r="J172" s="55"/>
      <c r="K172" s="46" t="n">
        <f aca="false">K173</f>
        <v>0</v>
      </c>
      <c r="L172" s="46" t="e">
        <f aca="false">L173</f>
        <v>#REF!</v>
      </c>
      <c r="M172" s="46" t="e">
        <f aca="false">M173</f>
        <v>#REF!</v>
      </c>
    </row>
    <row r="173" customFormat="false" ht="17.25" hidden="true" customHeight="true" outlineLevel="0" collapsed="false">
      <c r="A173" s="38"/>
      <c r="B173" s="38"/>
      <c r="C173" s="58" t="s">
        <v>64</v>
      </c>
      <c r="D173" s="41"/>
      <c r="E173" s="59" t="s">
        <v>169</v>
      </c>
      <c r="F173" s="60" t="s">
        <v>63</v>
      </c>
      <c r="G173" s="61" t="s">
        <v>65</v>
      </c>
      <c r="H173" s="61" t="s">
        <v>30</v>
      </c>
      <c r="I173" s="62" t="s">
        <v>31</v>
      </c>
      <c r="J173" s="63"/>
      <c r="K173" s="64" t="n">
        <f aca="false">K174</f>
        <v>0</v>
      </c>
      <c r="L173" s="64" t="e">
        <f aca="false">L174</f>
        <v>#REF!</v>
      </c>
      <c r="M173" s="64" t="e">
        <f aca="false">M174</f>
        <v>#REF!</v>
      </c>
    </row>
    <row r="174" customFormat="false" ht="18" hidden="true" customHeight="true" outlineLevel="0" collapsed="false">
      <c r="A174" s="38"/>
      <c r="B174" s="38"/>
      <c r="C174" s="58" t="s">
        <v>64</v>
      </c>
      <c r="D174" s="41"/>
      <c r="E174" s="59" t="s">
        <v>169</v>
      </c>
      <c r="F174" s="60" t="s">
        <v>63</v>
      </c>
      <c r="G174" s="61" t="s">
        <v>65</v>
      </c>
      <c r="H174" s="61" t="s">
        <v>35</v>
      </c>
      <c r="I174" s="62" t="s">
        <v>31</v>
      </c>
      <c r="J174" s="63"/>
      <c r="K174" s="64" t="n">
        <f aca="false">K180+K182+K183</f>
        <v>0</v>
      </c>
      <c r="L174" s="64" t="e">
        <f aca="false">L179+#REF!</f>
        <v>#REF!</v>
      </c>
      <c r="M174" s="64" t="e">
        <f aca="false">M179+#REF!</f>
        <v>#REF!</v>
      </c>
    </row>
    <row r="175" customFormat="false" ht="0.75" hidden="true" customHeight="true" outlineLevel="0" collapsed="false">
      <c r="A175" s="38"/>
      <c r="B175" s="38"/>
      <c r="C175" s="58"/>
      <c r="D175" s="41"/>
      <c r="E175" s="59" t="s">
        <v>169</v>
      </c>
      <c r="F175" s="60" t="s">
        <v>63</v>
      </c>
      <c r="G175" s="61" t="s">
        <v>65</v>
      </c>
      <c r="H175" s="61" t="s">
        <v>35</v>
      </c>
      <c r="I175" s="62" t="s">
        <v>178</v>
      </c>
      <c r="J175" s="111"/>
      <c r="K175" s="64"/>
      <c r="L175" s="64"/>
      <c r="M175" s="64"/>
    </row>
    <row r="176" customFormat="false" ht="26.25" hidden="true" customHeight="true" outlineLevel="0" collapsed="false">
      <c r="A176" s="38"/>
      <c r="B176" s="38"/>
      <c r="C176" s="58"/>
      <c r="D176" s="41"/>
      <c r="E176" s="59" t="s">
        <v>169</v>
      </c>
      <c r="F176" s="60" t="s">
        <v>63</v>
      </c>
      <c r="G176" s="61" t="s">
        <v>65</v>
      </c>
      <c r="H176" s="61" t="s">
        <v>35</v>
      </c>
      <c r="I176" s="62" t="s">
        <v>178</v>
      </c>
      <c r="J176" s="63" t="s">
        <v>39</v>
      </c>
      <c r="K176" s="64"/>
      <c r="L176" s="64"/>
      <c r="M176" s="64"/>
    </row>
    <row r="177" customFormat="false" ht="0.75" hidden="true" customHeight="true" outlineLevel="0" collapsed="false">
      <c r="A177" s="38"/>
      <c r="B177" s="38"/>
      <c r="C177" s="80" t="s">
        <v>179</v>
      </c>
      <c r="D177" s="41"/>
      <c r="E177" s="59" t="s">
        <v>169</v>
      </c>
      <c r="F177" s="60" t="s">
        <v>63</v>
      </c>
      <c r="G177" s="61" t="s">
        <v>65</v>
      </c>
      <c r="H177" s="61" t="s">
        <v>35</v>
      </c>
      <c r="I177" s="62" t="s">
        <v>180</v>
      </c>
      <c r="J177" s="63"/>
      <c r="K177" s="64"/>
      <c r="L177" s="64"/>
      <c r="M177" s="64"/>
    </row>
    <row r="178" customFormat="false" ht="0.75" hidden="true" customHeight="true" outlineLevel="0" collapsed="false">
      <c r="A178" s="38"/>
      <c r="B178" s="38"/>
      <c r="C178" s="58" t="s">
        <v>38</v>
      </c>
      <c r="D178" s="41"/>
      <c r="E178" s="59" t="s">
        <v>169</v>
      </c>
      <c r="F178" s="60" t="s">
        <v>63</v>
      </c>
      <c r="G178" s="61" t="s">
        <v>65</v>
      </c>
      <c r="H178" s="61" t="s">
        <v>35</v>
      </c>
      <c r="I178" s="62" t="s">
        <v>180</v>
      </c>
      <c r="J178" s="63" t="s">
        <v>39</v>
      </c>
      <c r="K178" s="64"/>
      <c r="L178" s="64"/>
      <c r="M178" s="64"/>
    </row>
    <row r="179" customFormat="false" ht="48" hidden="true" customHeight="true" outlineLevel="0" collapsed="false">
      <c r="A179" s="38"/>
      <c r="B179" s="38"/>
      <c r="C179" s="80" t="s">
        <v>181</v>
      </c>
      <c r="D179" s="41"/>
      <c r="E179" s="59" t="s">
        <v>169</v>
      </c>
      <c r="F179" s="60" t="s">
        <v>63</v>
      </c>
      <c r="G179" s="61" t="s">
        <v>65</v>
      </c>
      <c r="H179" s="61" t="s">
        <v>35</v>
      </c>
      <c r="I179" s="62" t="s">
        <v>182</v>
      </c>
      <c r="J179" s="63"/>
      <c r="K179" s="64" t="n">
        <f aca="false">K180</f>
        <v>0</v>
      </c>
      <c r="L179" s="64" t="n">
        <f aca="false">L180</f>
        <v>20</v>
      </c>
      <c r="M179" s="64" t="n">
        <f aca="false">M180</f>
        <v>20</v>
      </c>
    </row>
    <row r="180" customFormat="false" ht="24.75" hidden="true" customHeight="true" outlineLevel="0" collapsed="false">
      <c r="A180" s="38"/>
      <c r="B180" s="38"/>
      <c r="C180" s="58" t="s">
        <v>38</v>
      </c>
      <c r="D180" s="41"/>
      <c r="E180" s="59" t="s">
        <v>169</v>
      </c>
      <c r="F180" s="60" t="s">
        <v>63</v>
      </c>
      <c r="G180" s="61" t="s">
        <v>65</v>
      </c>
      <c r="H180" s="61" t="s">
        <v>35</v>
      </c>
      <c r="I180" s="62" t="s">
        <v>182</v>
      </c>
      <c r="J180" s="63" t="s">
        <v>39</v>
      </c>
      <c r="K180" s="64"/>
      <c r="L180" s="64" t="n">
        <v>20</v>
      </c>
      <c r="M180" s="64" t="n">
        <v>20</v>
      </c>
    </row>
    <row r="181" customFormat="false" ht="29.25" hidden="true" customHeight="true" outlineLevel="0" collapsed="false">
      <c r="A181" s="38"/>
      <c r="B181" s="38"/>
      <c r="C181" s="112"/>
      <c r="D181" s="41"/>
      <c r="E181" s="59"/>
      <c r="F181" s="60"/>
      <c r="G181" s="61"/>
      <c r="H181" s="61"/>
      <c r="I181" s="62"/>
      <c r="J181" s="63"/>
      <c r="K181" s="64"/>
      <c r="L181" s="64"/>
      <c r="M181" s="64"/>
    </row>
    <row r="182" customFormat="false" ht="26.25" hidden="true" customHeight="true" outlineLevel="0" collapsed="false">
      <c r="A182" s="38"/>
      <c r="B182" s="38"/>
      <c r="C182" s="92"/>
      <c r="D182" s="41"/>
      <c r="E182" s="59"/>
      <c r="F182" s="60"/>
      <c r="G182" s="61"/>
      <c r="H182" s="61"/>
      <c r="I182" s="62"/>
      <c r="J182" s="63"/>
      <c r="K182" s="64"/>
      <c r="L182" s="64"/>
      <c r="M182" s="64"/>
    </row>
    <row r="183" customFormat="false" ht="24" hidden="true" customHeight="true" outlineLevel="0" collapsed="false">
      <c r="A183" s="38"/>
      <c r="B183" s="38"/>
      <c r="C183" s="58" t="s">
        <v>50</v>
      </c>
      <c r="D183" s="41"/>
      <c r="E183" s="59" t="s">
        <v>159</v>
      </c>
      <c r="F183" s="60" t="s">
        <v>63</v>
      </c>
      <c r="G183" s="61" t="s">
        <v>65</v>
      </c>
      <c r="H183" s="61" t="s">
        <v>35</v>
      </c>
      <c r="I183" s="62" t="s">
        <v>164</v>
      </c>
      <c r="J183" s="63" t="s">
        <v>41</v>
      </c>
      <c r="K183" s="64"/>
      <c r="L183" s="64"/>
      <c r="M183" s="64"/>
    </row>
    <row r="184" s="110" customFormat="true" ht="36.75" hidden="false" customHeight="true" outlineLevel="0" collapsed="false">
      <c r="A184" s="27"/>
      <c r="B184" s="27"/>
      <c r="C184" s="101" t="s">
        <v>183</v>
      </c>
      <c r="D184" s="73"/>
      <c r="E184" s="51" t="s">
        <v>184</v>
      </c>
      <c r="F184" s="98"/>
      <c r="G184" s="99"/>
      <c r="H184" s="99"/>
      <c r="I184" s="100"/>
      <c r="J184" s="55"/>
      <c r="K184" s="46" t="n">
        <f aca="false">K185+K196+K203</f>
        <v>3717.6</v>
      </c>
      <c r="L184" s="46" t="n">
        <f aca="false">L185+L196+L203</f>
        <v>1556.4</v>
      </c>
      <c r="M184" s="46" t="n">
        <f aca="false">M185+M196+M203</f>
        <v>806.4</v>
      </c>
      <c r="N184" s="113"/>
    </row>
    <row r="185" s="110" customFormat="true" ht="89.25" hidden="false" customHeight="true" outlineLevel="0" collapsed="false">
      <c r="A185" s="27"/>
      <c r="B185" s="27"/>
      <c r="C185" s="108" t="s">
        <v>185</v>
      </c>
      <c r="D185" s="73"/>
      <c r="E185" s="59" t="s">
        <v>184</v>
      </c>
      <c r="F185" s="60" t="s">
        <v>186</v>
      </c>
      <c r="G185" s="61" t="s">
        <v>29</v>
      </c>
      <c r="H185" s="61" t="s">
        <v>30</v>
      </c>
      <c r="I185" s="62" t="s">
        <v>31</v>
      </c>
      <c r="J185" s="55"/>
      <c r="K185" s="64" t="n">
        <f aca="false">K189+K192+K195</f>
        <v>3143.1</v>
      </c>
      <c r="L185" s="64" t="n">
        <f aca="false">L186</f>
        <v>1117.6</v>
      </c>
      <c r="M185" s="64" t="n">
        <f aca="false">M186</f>
        <v>578.4</v>
      </c>
    </row>
    <row r="186" s="110" customFormat="true" ht="29.25" hidden="false" customHeight="true" outlineLevel="0" collapsed="false">
      <c r="A186" s="27"/>
      <c r="B186" s="27"/>
      <c r="C186" s="81" t="s">
        <v>74</v>
      </c>
      <c r="D186" s="73"/>
      <c r="E186" s="59" t="s">
        <v>184</v>
      </c>
      <c r="F186" s="60" t="s">
        <v>186</v>
      </c>
      <c r="G186" s="61" t="s">
        <v>75</v>
      </c>
      <c r="H186" s="61" t="s">
        <v>30</v>
      </c>
      <c r="I186" s="62" t="s">
        <v>31</v>
      </c>
      <c r="J186" s="63"/>
      <c r="K186" s="64" t="n">
        <f aca="false">K187+K191+K194</f>
        <v>3143.1</v>
      </c>
      <c r="L186" s="64" t="n">
        <f aca="false">L187+L190</f>
        <v>1117.6</v>
      </c>
      <c r="M186" s="64" t="n">
        <f aca="false">M187+M190</f>
        <v>578.4</v>
      </c>
    </row>
    <row r="187" s="110" customFormat="true" ht="71.25" hidden="false" customHeight="true" outlineLevel="0" collapsed="false">
      <c r="A187" s="27"/>
      <c r="B187" s="27"/>
      <c r="C187" s="80" t="s">
        <v>187</v>
      </c>
      <c r="D187" s="73"/>
      <c r="E187" s="59" t="s">
        <v>184</v>
      </c>
      <c r="F187" s="60" t="s">
        <v>186</v>
      </c>
      <c r="G187" s="61" t="s">
        <v>75</v>
      </c>
      <c r="H187" s="61" t="s">
        <v>35</v>
      </c>
      <c r="I187" s="62" t="s">
        <v>31</v>
      </c>
      <c r="J187" s="63"/>
      <c r="K187" s="64" t="n">
        <f aca="false">K188</f>
        <v>980</v>
      </c>
      <c r="L187" s="64" t="n">
        <f aca="false">L188</f>
        <v>560.5</v>
      </c>
      <c r="M187" s="64" t="n">
        <f aca="false">M188</f>
        <v>365.7</v>
      </c>
    </row>
    <row r="188" s="110" customFormat="true" ht="63" hidden="false" customHeight="true" outlineLevel="0" collapsed="false">
      <c r="A188" s="27"/>
      <c r="B188" s="27"/>
      <c r="C188" s="80" t="s">
        <v>188</v>
      </c>
      <c r="D188" s="73"/>
      <c r="E188" s="59" t="s">
        <v>184</v>
      </c>
      <c r="F188" s="60" t="s">
        <v>186</v>
      </c>
      <c r="G188" s="61" t="s">
        <v>75</v>
      </c>
      <c r="H188" s="61" t="s">
        <v>35</v>
      </c>
      <c r="I188" s="62" t="s">
        <v>189</v>
      </c>
      <c r="J188" s="63"/>
      <c r="K188" s="64" t="n">
        <f aca="false">K189</f>
        <v>980</v>
      </c>
      <c r="L188" s="64" t="n">
        <f aca="false">L189</f>
        <v>560.5</v>
      </c>
      <c r="M188" s="64" t="n">
        <f aca="false">M189</f>
        <v>365.7</v>
      </c>
      <c r="P188" s="72"/>
    </row>
    <row r="189" s="110" customFormat="true" ht="39" hidden="false" customHeight="true" outlineLevel="0" collapsed="false">
      <c r="A189" s="27"/>
      <c r="B189" s="27"/>
      <c r="C189" s="58" t="s">
        <v>38</v>
      </c>
      <c r="D189" s="73"/>
      <c r="E189" s="59" t="s">
        <v>184</v>
      </c>
      <c r="F189" s="60" t="s">
        <v>186</v>
      </c>
      <c r="G189" s="61" t="s">
        <v>75</v>
      </c>
      <c r="H189" s="61" t="s">
        <v>35</v>
      </c>
      <c r="I189" s="62" t="s">
        <v>189</v>
      </c>
      <c r="J189" s="63" t="s">
        <v>39</v>
      </c>
      <c r="K189" s="64" t="n">
        <v>980</v>
      </c>
      <c r="L189" s="64" t="n">
        <v>560.5</v>
      </c>
      <c r="M189" s="64" t="n">
        <v>365.7</v>
      </c>
    </row>
    <row r="190" customFormat="false" ht="53.25" hidden="false" customHeight="true" outlineLevel="0" collapsed="false">
      <c r="A190" s="38"/>
      <c r="B190" s="38"/>
      <c r="C190" s="58" t="s">
        <v>190</v>
      </c>
      <c r="D190" s="41"/>
      <c r="E190" s="59" t="s">
        <v>184</v>
      </c>
      <c r="F190" s="60" t="s">
        <v>186</v>
      </c>
      <c r="G190" s="61" t="s">
        <v>75</v>
      </c>
      <c r="H190" s="61" t="s">
        <v>191</v>
      </c>
      <c r="I190" s="62" t="s">
        <v>31</v>
      </c>
      <c r="J190" s="63"/>
      <c r="K190" s="64" t="n">
        <f aca="false">K191</f>
        <v>899.9</v>
      </c>
      <c r="L190" s="64" t="n">
        <f aca="false">L191+L193</f>
        <v>557.1</v>
      </c>
      <c r="M190" s="64" t="n">
        <f aca="false">M191+M193</f>
        <v>212.7</v>
      </c>
    </row>
    <row r="191" customFormat="false" ht="64.5" hidden="false" customHeight="true" outlineLevel="0" collapsed="false">
      <c r="A191" s="38"/>
      <c r="B191" s="38"/>
      <c r="C191" s="82" t="s">
        <v>192</v>
      </c>
      <c r="D191" s="41"/>
      <c r="E191" s="59" t="s">
        <v>184</v>
      </c>
      <c r="F191" s="60" t="s">
        <v>186</v>
      </c>
      <c r="G191" s="61" t="s">
        <v>75</v>
      </c>
      <c r="H191" s="61" t="s">
        <v>191</v>
      </c>
      <c r="I191" s="62" t="s">
        <v>193</v>
      </c>
      <c r="J191" s="63"/>
      <c r="K191" s="64" t="n">
        <f aca="false">K192</f>
        <v>899.9</v>
      </c>
      <c r="L191" s="64" t="n">
        <f aca="false">L192</f>
        <v>557.1</v>
      </c>
      <c r="M191" s="64" t="n">
        <f aca="false">M192</f>
        <v>212.7</v>
      </c>
    </row>
    <row r="192" customFormat="false" ht="37.5" hidden="false" customHeight="true" outlineLevel="0" collapsed="false">
      <c r="A192" s="38"/>
      <c r="B192" s="38"/>
      <c r="C192" s="82" t="s">
        <v>38</v>
      </c>
      <c r="D192" s="41"/>
      <c r="E192" s="59" t="s">
        <v>184</v>
      </c>
      <c r="F192" s="77" t="s">
        <v>186</v>
      </c>
      <c r="G192" s="78" t="s">
        <v>75</v>
      </c>
      <c r="H192" s="78" t="s">
        <v>191</v>
      </c>
      <c r="I192" s="79" t="s">
        <v>193</v>
      </c>
      <c r="J192" s="63" t="s">
        <v>39</v>
      </c>
      <c r="K192" s="64" t="n">
        <v>899.9</v>
      </c>
      <c r="L192" s="64" t="n">
        <v>557.1</v>
      </c>
      <c r="M192" s="64" t="n">
        <v>212.7</v>
      </c>
    </row>
    <row r="193" customFormat="false" ht="0.75" hidden="false" customHeight="true" outlineLevel="0" collapsed="false">
      <c r="A193" s="38"/>
      <c r="B193" s="38"/>
      <c r="C193" s="58"/>
      <c r="D193" s="41"/>
      <c r="E193" s="59"/>
      <c r="F193" s="60"/>
      <c r="G193" s="61"/>
      <c r="H193" s="61"/>
      <c r="I193" s="62"/>
      <c r="J193" s="63"/>
      <c r="K193" s="64"/>
      <c r="L193" s="64"/>
      <c r="M193" s="64"/>
    </row>
    <row r="194" customFormat="false" ht="47.25" hidden="false" customHeight="true" outlineLevel="0" collapsed="false">
      <c r="A194" s="38"/>
      <c r="B194" s="38"/>
      <c r="C194" s="92" t="s">
        <v>194</v>
      </c>
      <c r="D194" s="41"/>
      <c r="E194" s="59" t="s">
        <v>184</v>
      </c>
      <c r="F194" s="60" t="s">
        <v>186</v>
      </c>
      <c r="G194" s="61" t="s">
        <v>75</v>
      </c>
      <c r="H194" s="61" t="s">
        <v>191</v>
      </c>
      <c r="I194" s="62" t="s">
        <v>195</v>
      </c>
      <c r="J194" s="63"/>
      <c r="K194" s="64" t="n">
        <f aca="false">K195</f>
        <v>1263.2</v>
      </c>
      <c r="L194" s="64" t="n">
        <v>0</v>
      </c>
      <c r="M194" s="64" t="n">
        <v>0</v>
      </c>
    </row>
    <row r="195" customFormat="false" ht="42" hidden="false" customHeight="true" outlineLevel="0" collapsed="false">
      <c r="A195" s="38"/>
      <c r="B195" s="38"/>
      <c r="C195" s="58" t="s">
        <v>38</v>
      </c>
      <c r="D195" s="41"/>
      <c r="E195" s="59" t="s">
        <v>184</v>
      </c>
      <c r="F195" s="60" t="s">
        <v>186</v>
      </c>
      <c r="G195" s="61" t="s">
        <v>75</v>
      </c>
      <c r="H195" s="61" t="s">
        <v>191</v>
      </c>
      <c r="I195" s="62" t="s">
        <v>195</v>
      </c>
      <c r="J195" s="63" t="s">
        <v>39</v>
      </c>
      <c r="K195" s="64" t="n">
        <v>1263.2</v>
      </c>
      <c r="L195" s="64" t="n">
        <v>0</v>
      </c>
      <c r="M195" s="64" t="n">
        <v>0</v>
      </c>
    </row>
    <row r="196" customFormat="false" ht="90.75" hidden="false" customHeight="true" outlineLevel="0" collapsed="false">
      <c r="A196" s="38"/>
      <c r="B196" s="38"/>
      <c r="C196" s="102" t="s">
        <v>196</v>
      </c>
      <c r="D196" s="41"/>
      <c r="E196" s="59" t="s">
        <v>184</v>
      </c>
      <c r="F196" s="114" t="n">
        <v>10</v>
      </c>
      <c r="G196" s="78" t="s">
        <v>29</v>
      </c>
      <c r="H196" s="78" t="s">
        <v>30</v>
      </c>
      <c r="I196" s="79" t="s">
        <v>31</v>
      </c>
      <c r="J196" s="63"/>
      <c r="K196" s="64" t="n">
        <f aca="false">K197</f>
        <v>443.5</v>
      </c>
      <c r="L196" s="64" t="n">
        <f aca="false">L197</f>
        <v>395.8</v>
      </c>
      <c r="M196" s="64" t="n">
        <f aca="false">M197</f>
        <v>210</v>
      </c>
      <c r="N196" s="104"/>
    </row>
    <row r="197" customFormat="false" ht="19.5" hidden="false" customHeight="true" outlineLevel="0" collapsed="false">
      <c r="A197" s="38"/>
      <c r="B197" s="38"/>
      <c r="C197" s="58" t="s">
        <v>137</v>
      </c>
      <c r="D197" s="41"/>
      <c r="E197" s="59" t="s">
        <v>184</v>
      </c>
      <c r="F197" s="60" t="s">
        <v>197</v>
      </c>
      <c r="G197" s="61" t="s">
        <v>138</v>
      </c>
      <c r="H197" s="61" t="s">
        <v>30</v>
      </c>
      <c r="I197" s="62" t="s">
        <v>31</v>
      </c>
      <c r="J197" s="63"/>
      <c r="K197" s="64" t="n">
        <f aca="false">K198+K201</f>
        <v>443.5</v>
      </c>
      <c r="L197" s="64" t="n">
        <f aca="false">L198</f>
        <v>395.8</v>
      </c>
      <c r="M197" s="64" t="n">
        <f aca="false">M198</f>
        <v>210</v>
      </c>
      <c r="N197" s="104"/>
    </row>
    <row r="198" customFormat="false" ht="43.5" hidden="false" customHeight="true" outlineLevel="0" collapsed="false">
      <c r="A198" s="38"/>
      <c r="B198" s="38"/>
      <c r="C198" s="58" t="s">
        <v>198</v>
      </c>
      <c r="D198" s="41"/>
      <c r="E198" s="59" t="s">
        <v>184</v>
      </c>
      <c r="F198" s="60" t="s">
        <v>197</v>
      </c>
      <c r="G198" s="61" t="s">
        <v>138</v>
      </c>
      <c r="H198" s="61" t="s">
        <v>35</v>
      </c>
      <c r="I198" s="62" t="s">
        <v>31</v>
      </c>
      <c r="J198" s="63"/>
      <c r="K198" s="64" t="n">
        <f aca="false">K199</f>
        <v>443.5</v>
      </c>
      <c r="L198" s="64" t="n">
        <f aca="false">L199</f>
        <v>395.8</v>
      </c>
      <c r="M198" s="64" t="n">
        <f aca="false">M199</f>
        <v>210</v>
      </c>
      <c r="N198" s="104"/>
    </row>
    <row r="199" customFormat="false" ht="87" hidden="false" customHeight="true" outlineLevel="0" collapsed="false">
      <c r="A199" s="38"/>
      <c r="B199" s="38"/>
      <c r="C199" s="58" t="s">
        <v>199</v>
      </c>
      <c r="D199" s="41"/>
      <c r="E199" s="59" t="s">
        <v>184</v>
      </c>
      <c r="F199" s="77" t="s">
        <v>197</v>
      </c>
      <c r="G199" s="78" t="s">
        <v>138</v>
      </c>
      <c r="H199" s="78" t="s">
        <v>35</v>
      </c>
      <c r="I199" s="62" t="s">
        <v>200</v>
      </c>
      <c r="J199" s="63"/>
      <c r="K199" s="64" t="n">
        <f aca="false">K200</f>
        <v>443.5</v>
      </c>
      <c r="L199" s="64" t="n">
        <f aca="false">L200</f>
        <v>395.8</v>
      </c>
      <c r="M199" s="64" t="n">
        <f aca="false">M200</f>
        <v>210</v>
      </c>
      <c r="N199" s="104"/>
    </row>
    <row r="200" customFormat="false" ht="48" hidden="false" customHeight="true" outlineLevel="0" collapsed="false">
      <c r="A200" s="38"/>
      <c r="B200" s="38"/>
      <c r="C200" s="58" t="s">
        <v>79</v>
      </c>
      <c r="D200" s="41"/>
      <c r="E200" s="59" t="s">
        <v>184</v>
      </c>
      <c r="F200" s="60" t="s">
        <v>197</v>
      </c>
      <c r="G200" s="61" t="s">
        <v>138</v>
      </c>
      <c r="H200" s="61" t="s">
        <v>35</v>
      </c>
      <c r="I200" s="62" t="s">
        <v>200</v>
      </c>
      <c r="J200" s="63" t="s">
        <v>39</v>
      </c>
      <c r="K200" s="64" t="n">
        <v>443.5</v>
      </c>
      <c r="L200" s="64" t="n">
        <v>395.8</v>
      </c>
      <c r="M200" s="64" t="n">
        <v>210</v>
      </c>
      <c r="N200" s="104"/>
    </row>
    <row r="201" customFormat="false" ht="35.25" hidden="true" customHeight="true" outlineLevel="0" collapsed="false">
      <c r="A201" s="38"/>
      <c r="B201" s="38"/>
      <c r="C201" s="58" t="s">
        <v>201</v>
      </c>
      <c r="D201" s="41"/>
      <c r="E201" s="59" t="s">
        <v>184</v>
      </c>
      <c r="F201" s="60" t="s">
        <v>197</v>
      </c>
      <c r="G201" s="61" t="s">
        <v>202</v>
      </c>
      <c r="H201" s="61" t="s">
        <v>35</v>
      </c>
      <c r="I201" s="62" t="s">
        <v>203</v>
      </c>
      <c r="J201" s="63"/>
      <c r="K201" s="64" t="n">
        <f aca="false">K202</f>
        <v>0</v>
      </c>
      <c r="L201" s="64" t="n">
        <f aca="false">L202</f>
        <v>0</v>
      </c>
      <c r="M201" s="64" t="n">
        <f aca="false">M202</f>
        <v>0</v>
      </c>
      <c r="N201" s="104"/>
    </row>
    <row r="202" customFormat="false" ht="26.25" hidden="true" customHeight="true" outlineLevel="0" collapsed="false">
      <c r="A202" s="38"/>
      <c r="B202" s="38"/>
      <c r="C202" s="58" t="s">
        <v>79</v>
      </c>
      <c r="D202" s="41"/>
      <c r="E202" s="59" t="s">
        <v>184</v>
      </c>
      <c r="F202" s="60" t="s">
        <v>197</v>
      </c>
      <c r="G202" s="61" t="s">
        <v>202</v>
      </c>
      <c r="H202" s="61" t="s">
        <v>35</v>
      </c>
      <c r="I202" s="62" t="s">
        <v>203</v>
      </c>
      <c r="J202" s="63" t="s">
        <v>39</v>
      </c>
      <c r="K202" s="64"/>
      <c r="L202" s="64" t="n">
        <v>0</v>
      </c>
      <c r="M202" s="64" t="n">
        <v>0</v>
      </c>
      <c r="N202" s="104"/>
    </row>
    <row r="203" customFormat="false" ht="49.5" hidden="false" customHeight="true" outlineLevel="0" collapsed="false">
      <c r="A203" s="38"/>
      <c r="B203" s="38"/>
      <c r="C203" s="39" t="s">
        <v>62</v>
      </c>
      <c r="D203" s="41"/>
      <c r="E203" s="59" t="s">
        <v>184</v>
      </c>
      <c r="F203" s="60" t="s">
        <v>63</v>
      </c>
      <c r="G203" s="61" t="s">
        <v>29</v>
      </c>
      <c r="H203" s="61" t="s">
        <v>30</v>
      </c>
      <c r="I203" s="62" t="s">
        <v>31</v>
      </c>
      <c r="J203" s="63"/>
      <c r="K203" s="64" t="n">
        <f aca="false">K213+K219+K211</f>
        <v>131</v>
      </c>
      <c r="L203" s="64" t="n">
        <f aca="false">L213+L219+L211</f>
        <v>43</v>
      </c>
      <c r="M203" s="64" t="n">
        <f aca="false">M213+M219+M211</f>
        <v>18</v>
      </c>
    </row>
    <row r="204" customFormat="false" ht="21.75" hidden="false" customHeight="true" outlineLevel="0" collapsed="false">
      <c r="A204" s="38"/>
      <c r="B204" s="38"/>
      <c r="C204" s="58" t="s">
        <v>34</v>
      </c>
      <c r="D204" s="41"/>
      <c r="E204" s="59" t="s">
        <v>184</v>
      </c>
      <c r="F204" s="60" t="s">
        <v>63</v>
      </c>
      <c r="G204" s="61" t="s">
        <v>65</v>
      </c>
      <c r="H204" s="61" t="s">
        <v>30</v>
      </c>
      <c r="I204" s="62" t="s">
        <v>31</v>
      </c>
      <c r="J204" s="63"/>
      <c r="K204" s="64" t="n">
        <f aca="false">K205</f>
        <v>131</v>
      </c>
      <c r="L204" s="64" t="n">
        <f aca="false">L205</f>
        <v>43</v>
      </c>
      <c r="M204" s="64" t="n">
        <f aca="false">M205</f>
        <v>18</v>
      </c>
    </row>
    <row r="205" customFormat="false" ht="21" hidden="false" customHeight="true" outlineLevel="0" collapsed="false">
      <c r="A205" s="38"/>
      <c r="B205" s="38"/>
      <c r="C205" s="58" t="s">
        <v>34</v>
      </c>
      <c r="D205" s="41"/>
      <c r="E205" s="59" t="s">
        <v>184</v>
      </c>
      <c r="F205" s="60" t="s">
        <v>63</v>
      </c>
      <c r="G205" s="61" t="s">
        <v>65</v>
      </c>
      <c r="H205" s="61" t="s">
        <v>35</v>
      </c>
      <c r="I205" s="62" t="s">
        <v>31</v>
      </c>
      <c r="J205" s="63"/>
      <c r="K205" s="64" t="n">
        <f aca="false">K209+K211+K213+K215+K217+K219</f>
        <v>131</v>
      </c>
      <c r="L205" s="64" t="n">
        <f aca="false">L209+L211+L213+L215+L217+L219</f>
        <v>43</v>
      </c>
      <c r="M205" s="64" t="n">
        <f aca="false">M209+M211+M213+M215+M217+M219</f>
        <v>18</v>
      </c>
    </row>
    <row r="206" customFormat="false" ht="0.75" hidden="true" customHeight="true" outlineLevel="0" collapsed="false">
      <c r="A206" s="38"/>
      <c r="B206" s="38"/>
      <c r="C206" s="58" t="s">
        <v>204</v>
      </c>
      <c r="D206" s="41"/>
      <c r="E206" s="115" t="s">
        <v>184</v>
      </c>
      <c r="F206" s="60" t="s">
        <v>63</v>
      </c>
      <c r="G206" s="61" t="s">
        <v>65</v>
      </c>
      <c r="H206" s="61" t="s">
        <v>35</v>
      </c>
      <c r="I206" s="62" t="s">
        <v>205</v>
      </c>
      <c r="J206" s="63"/>
      <c r="K206" s="64" t="n">
        <f aca="false">K207</f>
        <v>0</v>
      </c>
      <c r="L206" s="47"/>
      <c r="M206" s="47"/>
    </row>
    <row r="207" customFormat="false" ht="24.75" hidden="true" customHeight="true" outlineLevel="0" collapsed="false">
      <c r="A207" s="38"/>
      <c r="B207" s="38"/>
      <c r="C207" s="58" t="s">
        <v>38</v>
      </c>
      <c r="D207" s="41"/>
      <c r="E207" s="59" t="s">
        <v>184</v>
      </c>
      <c r="F207" s="60" t="s">
        <v>63</v>
      </c>
      <c r="G207" s="61" t="s">
        <v>65</v>
      </c>
      <c r="H207" s="61" t="s">
        <v>35</v>
      </c>
      <c r="I207" s="62" t="s">
        <v>205</v>
      </c>
      <c r="J207" s="63"/>
      <c r="K207" s="64"/>
      <c r="L207" s="47"/>
      <c r="M207" s="47"/>
    </row>
    <row r="208" customFormat="false" ht="25.5" hidden="true" customHeight="true" outlineLevel="0" collapsed="false">
      <c r="A208" s="38"/>
      <c r="B208" s="38"/>
      <c r="C208" s="58" t="s">
        <v>206</v>
      </c>
      <c r="D208" s="41"/>
      <c r="E208" s="59" t="s">
        <v>184</v>
      </c>
      <c r="F208" s="60" t="s">
        <v>63</v>
      </c>
      <c r="G208" s="61" t="s">
        <v>65</v>
      </c>
      <c r="H208" s="61" t="s">
        <v>35</v>
      </c>
      <c r="I208" s="62" t="s">
        <v>207</v>
      </c>
      <c r="J208" s="63"/>
      <c r="K208" s="64" t="n">
        <f aca="false">K209</f>
        <v>0</v>
      </c>
      <c r="L208" s="64" t="n">
        <f aca="false">L209</f>
        <v>0</v>
      </c>
      <c r="M208" s="64" t="n">
        <f aca="false">M209</f>
        <v>0</v>
      </c>
    </row>
    <row r="209" customFormat="false" ht="24.75" hidden="true" customHeight="true" outlineLevel="0" collapsed="false">
      <c r="A209" s="38"/>
      <c r="B209" s="38"/>
      <c r="C209" s="58" t="s">
        <v>38</v>
      </c>
      <c r="D209" s="41"/>
      <c r="E209" s="59" t="s">
        <v>184</v>
      </c>
      <c r="F209" s="60" t="s">
        <v>63</v>
      </c>
      <c r="G209" s="61" t="s">
        <v>65</v>
      </c>
      <c r="H209" s="61" t="s">
        <v>35</v>
      </c>
      <c r="I209" s="62" t="s">
        <v>207</v>
      </c>
      <c r="J209" s="63" t="s">
        <v>39</v>
      </c>
      <c r="K209" s="64"/>
      <c r="L209" s="64"/>
      <c r="M209" s="64"/>
    </row>
    <row r="210" customFormat="false" ht="35.25" hidden="false" customHeight="true" outlineLevel="0" collapsed="false">
      <c r="A210" s="38"/>
      <c r="B210" s="38"/>
      <c r="C210" s="58" t="s">
        <v>208</v>
      </c>
      <c r="D210" s="41"/>
      <c r="E210" s="59" t="s">
        <v>184</v>
      </c>
      <c r="F210" s="60" t="s">
        <v>63</v>
      </c>
      <c r="G210" s="61" t="s">
        <v>65</v>
      </c>
      <c r="H210" s="61" t="s">
        <v>35</v>
      </c>
      <c r="I210" s="62" t="s">
        <v>209</v>
      </c>
      <c r="J210" s="63"/>
      <c r="K210" s="64" t="n">
        <f aca="false">K211</f>
        <v>3</v>
      </c>
      <c r="L210" s="64" t="n">
        <f aca="false">L211</f>
        <v>3</v>
      </c>
      <c r="M210" s="64" t="n">
        <f aca="false">M211</f>
        <v>3</v>
      </c>
    </row>
    <row r="211" customFormat="false" ht="30.75" hidden="false" customHeight="true" outlineLevel="0" collapsed="false">
      <c r="A211" s="38"/>
      <c r="B211" s="38"/>
      <c r="C211" s="58" t="s">
        <v>50</v>
      </c>
      <c r="D211" s="41"/>
      <c r="E211" s="59" t="s">
        <v>184</v>
      </c>
      <c r="F211" s="60" t="s">
        <v>63</v>
      </c>
      <c r="G211" s="61" t="s">
        <v>65</v>
      </c>
      <c r="H211" s="61" t="s">
        <v>35</v>
      </c>
      <c r="I211" s="62" t="s">
        <v>209</v>
      </c>
      <c r="J211" s="63" t="s">
        <v>51</v>
      </c>
      <c r="K211" s="64" t="n">
        <v>3</v>
      </c>
      <c r="L211" s="64" t="n">
        <v>3</v>
      </c>
      <c r="M211" s="64" t="n">
        <v>3</v>
      </c>
    </row>
    <row r="212" customFormat="false" ht="62.25" hidden="false" customHeight="true" outlineLevel="0" collapsed="false">
      <c r="A212" s="38"/>
      <c r="B212" s="38"/>
      <c r="C212" s="58" t="s">
        <v>210</v>
      </c>
      <c r="D212" s="41"/>
      <c r="E212" s="59" t="s">
        <v>184</v>
      </c>
      <c r="F212" s="60" t="s">
        <v>63</v>
      </c>
      <c r="G212" s="61" t="s">
        <v>65</v>
      </c>
      <c r="H212" s="61" t="s">
        <v>35</v>
      </c>
      <c r="I212" s="62" t="s">
        <v>211</v>
      </c>
      <c r="J212" s="63"/>
      <c r="K212" s="64" t="n">
        <f aca="false">K213</f>
        <v>50</v>
      </c>
      <c r="L212" s="64" t="n">
        <f aca="false">L213</f>
        <v>40</v>
      </c>
      <c r="M212" s="64" t="n">
        <f aca="false">M213</f>
        <v>15</v>
      </c>
    </row>
    <row r="213" customFormat="false" ht="47.25" hidden="false" customHeight="true" outlineLevel="0" collapsed="false">
      <c r="A213" s="38"/>
      <c r="B213" s="38"/>
      <c r="C213" s="58" t="s">
        <v>38</v>
      </c>
      <c r="D213" s="41"/>
      <c r="E213" s="59" t="s">
        <v>184</v>
      </c>
      <c r="F213" s="60" t="s">
        <v>63</v>
      </c>
      <c r="G213" s="61" t="s">
        <v>65</v>
      </c>
      <c r="H213" s="61" t="s">
        <v>35</v>
      </c>
      <c r="I213" s="62" t="s">
        <v>211</v>
      </c>
      <c r="J213" s="63" t="s">
        <v>39</v>
      </c>
      <c r="K213" s="64" t="n">
        <v>50</v>
      </c>
      <c r="L213" s="64" t="n">
        <v>40</v>
      </c>
      <c r="M213" s="64" t="n">
        <v>15</v>
      </c>
    </row>
    <row r="214" customFormat="false" ht="46.5" hidden="true" customHeight="true" outlineLevel="0" collapsed="false">
      <c r="A214" s="38"/>
      <c r="B214" s="38"/>
      <c r="C214" s="82"/>
      <c r="D214" s="41"/>
      <c r="E214" s="116" t="s">
        <v>184</v>
      </c>
      <c r="F214" s="117" t="s">
        <v>63</v>
      </c>
      <c r="G214" s="118" t="s">
        <v>65</v>
      </c>
      <c r="H214" s="118" t="s">
        <v>35</v>
      </c>
      <c r="I214" s="119" t="s">
        <v>212</v>
      </c>
      <c r="J214" s="111"/>
      <c r="K214" s="120"/>
      <c r="L214" s="120" t="n">
        <v>0</v>
      </c>
      <c r="M214" s="120" t="n">
        <v>0</v>
      </c>
    </row>
    <row r="215" customFormat="false" ht="36.75" hidden="true" customHeight="true" outlineLevel="0" collapsed="false">
      <c r="A215" s="38"/>
      <c r="B215" s="38"/>
      <c r="C215" s="58"/>
      <c r="D215" s="41"/>
      <c r="E215" s="116" t="s">
        <v>184</v>
      </c>
      <c r="F215" s="117" t="s">
        <v>63</v>
      </c>
      <c r="G215" s="118" t="s">
        <v>65</v>
      </c>
      <c r="H215" s="118" t="s">
        <v>35</v>
      </c>
      <c r="I215" s="119" t="s">
        <v>212</v>
      </c>
      <c r="J215" s="111" t="s">
        <v>39</v>
      </c>
      <c r="K215" s="120"/>
      <c r="L215" s="120" t="n">
        <v>0</v>
      </c>
      <c r="M215" s="120" t="n">
        <v>0</v>
      </c>
      <c r="P215" s="0" t="s">
        <v>213</v>
      </c>
    </row>
    <row r="216" customFormat="false" ht="24.75" hidden="true" customHeight="true" outlineLevel="0" collapsed="false">
      <c r="A216" s="38"/>
      <c r="B216" s="38"/>
      <c r="C216" s="121"/>
      <c r="D216" s="122"/>
      <c r="E216" s="116"/>
      <c r="F216" s="117"/>
      <c r="G216" s="118"/>
      <c r="H216" s="118"/>
      <c r="I216" s="119"/>
      <c r="J216" s="111"/>
      <c r="K216" s="120"/>
      <c r="L216" s="120"/>
      <c r="M216" s="120"/>
    </row>
    <row r="217" customFormat="false" ht="27" hidden="true" customHeight="true" outlineLevel="0" collapsed="false">
      <c r="A217" s="38"/>
      <c r="B217" s="38"/>
      <c r="C217" s="123"/>
      <c r="D217" s="122"/>
      <c r="E217" s="116"/>
      <c r="F217" s="117"/>
      <c r="G217" s="118"/>
      <c r="H217" s="118"/>
      <c r="I217" s="119"/>
      <c r="J217" s="111"/>
      <c r="K217" s="120"/>
      <c r="L217" s="120"/>
      <c r="M217" s="120"/>
    </row>
    <row r="218" customFormat="false" ht="61.5" hidden="false" customHeight="true" outlineLevel="0" collapsed="false">
      <c r="A218" s="38"/>
      <c r="B218" s="38"/>
      <c r="C218" s="82" t="s">
        <v>214</v>
      </c>
      <c r="D218" s="41"/>
      <c r="E218" s="59" t="s">
        <v>184</v>
      </c>
      <c r="F218" s="60" t="s">
        <v>63</v>
      </c>
      <c r="G218" s="61" t="s">
        <v>65</v>
      </c>
      <c r="H218" s="61" t="s">
        <v>35</v>
      </c>
      <c r="I218" s="62" t="s">
        <v>215</v>
      </c>
      <c r="J218" s="63"/>
      <c r="K218" s="64" t="n">
        <f aca="false">K219</f>
        <v>78</v>
      </c>
      <c r="L218" s="64" t="n">
        <f aca="false">L219</f>
        <v>0</v>
      </c>
      <c r="M218" s="64" t="n">
        <f aca="false">M219</f>
        <v>0</v>
      </c>
    </row>
    <row r="219" customFormat="false" ht="38.25" hidden="false" customHeight="true" outlineLevel="0" collapsed="false">
      <c r="A219" s="38"/>
      <c r="B219" s="38"/>
      <c r="C219" s="92" t="s">
        <v>38</v>
      </c>
      <c r="D219" s="41"/>
      <c r="E219" s="59" t="s">
        <v>184</v>
      </c>
      <c r="F219" s="60" t="s">
        <v>63</v>
      </c>
      <c r="G219" s="61" t="s">
        <v>65</v>
      </c>
      <c r="H219" s="61" t="s">
        <v>35</v>
      </c>
      <c r="I219" s="62" t="s">
        <v>215</v>
      </c>
      <c r="J219" s="63" t="s">
        <v>39</v>
      </c>
      <c r="K219" s="64" t="n">
        <v>78</v>
      </c>
      <c r="L219" s="64" t="n">
        <v>0</v>
      </c>
      <c r="M219" s="64" t="n">
        <v>0</v>
      </c>
    </row>
    <row r="220" s="125" customFormat="true" ht="23.25" hidden="false" customHeight="true" outlineLevel="0" collapsed="false">
      <c r="A220" s="38"/>
      <c r="B220" s="38"/>
      <c r="C220" s="39" t="s">
        <v>216</v>
      </c>
      <c r="D220" s="40"/>
      <c r="E220" s="51" t="s">
        <v>217</v>
      </c>
      <c r="F220" s="52"/>
      <c r="G220" s="53"/>
      <c r="H220" s="53"/>
      <c r="I220" s="54"/>
      <c r="J220" s="55"/>
      <c r="K220" s="46" t="n">
        <f aca="false">K221</f>
        <v>2609.7</v>
      </c>
      <c r="L220" s="46" t="n">
        <f aca="false">L221</f>
        <v>2444.3</v>
      </c>
      <c r="M220" s="46" t="n">
        <f aca="false">M221</f>
        <v>2444.3</v>
      </c>
      <c r="N220" s="124"/>
    </row>
    <row r="221" s="125" customFormat="true" ht="23.25" hidden="false" customHeight="true" outlineLevel="0" collapsed="false">
      <c r="A221" s="38"/>
      <c r="B221" s="38"/>
      <c r="C221" s="58" t="s">
        <v>218</v>
      </c>
      <c r="D221" s="73"/>
      <c r="E221" s="59" t="s">
        <v>217</v>
      </c>
      <c r="F221" s="60"/>
      <c r="G221" s="61"/>
      <c r="H221" s="61"/>
      <c r="I221" s="62"/>
      <c r="J221" s="63"/>
      <c r="K221" s="64" t="n">
        <f aca="false">K222</f>
        <v>2609.7</v>
      </c>
      <c r="L221" s="64" t="n">
        <f aca="false">L222</f>
        <v>2444.3</v>
      </c>
      <c r="M221" s="64" t="n">
        <f aca="false">M222</f>
        <v>2444.3</v>
      </c>
    </row>
    <row r="222" s="125" customFormat="true" ht="97.5" hidden="false" customHeight="true" outlineLevel="0" collapsed="false">
      <c r="A222" s="38"/>
      <c r="B222" s="38"/>
      <c r="C222" s="102" t="s">
        <v>219</v>
      </c>
      <c r="D222" s="73"/>
      <c r="E222" s="51" t="s">
        <v>217</v>
      </c>
      <c r="F222" s="52" t="s">
        <v>220</v>
      </c>
      <c r="G222" s="53" t="s">
        <v>29</v>
      </c>
      <c r="H222" s="53" t="s">
        <v>30</v>
      </c>
      <c r="I222" s="54" t="s">
        <v>31</v>
      </c>
      <c r="J222" s="55"/>
      <c r="K222" s="64" t="n">
        <f aca="false">K223</f>
        <v>2609.7</v>
      </c>
      <c r="L222" s="64" t="n">
        <f aca="false">L223</f>
        <v>2444.3</v>
      </c>
      <c r="M222" s="64" t="n">
        <f aca="false">M223</f>
        <v>2444.3</v>
      </c>
    </row>
    <row r="223" s="125" customFormat="true" ht="21" hidden="false" customHeight="true" outlineLevel="0" collapsed="false">
      <c r="A223" s="38"/>
      <c r="B223" s="38"/>
      <c r="C223" s="81" t="s">
        <v>74</v>
      </c>
      <c r="D223" s="73"/>
      <c r="E223" s="59" t="s">
        <v>217</v>
      </c>
      <c r="F223" s="60" t="s">
        <v>220</v>
      </c>
      <c r="G223" s="61" t="s">
        <v>75</v>
      </c>
      <c r="H223" s="61" t="s">
        <v>30</v>
      </c>
      <c r="I223" s="62" t="s">
        <v>31</v>
      </c>
      <c r="J223" s="63"/>
      <c r="K223" s="64" t="n">
        <f aca="false">K224</f>
        <v>2609.7</v>
      </c>
      <c r="L223" s="64" t="n">
        <f aca="false">L224</f>
        <v>2444.3</v>
      </c>
      <c r="M223" s="64" t="n">
        <f aca="false">M224</f>
        <v>2444.3</v>
      </c>
    </row>
    <row r="224" s="125" customFormat="true" ht="81" hidden="false" customHeight="true" outlineLevel="0" collapsed="false">
      <c r="A224" s="38"/>
      <c r="B224" s="38"/>
      <c r="C224" s="58" t="s">
        <v>221</v>
      </c>
      <c r="D224" s="73"/>
      <c r="E224" s="59" t="s">
        <v>217</v>
      </c>
      <c r="F224" s="77" t="s">
        <v>220</v>
      </c>
      <c r="G224" s="78" t="s">
        <v>75</v>
      </c>
      <c r="H224" s="78" t="s">
        <v>35</v>
      </c>
      <c r="I224" s="79" t="s">
        <v>31</v>
      </c>
      <c r="J224" s="63"/>
      <c r="K224" s="64" t="n">
        <f aca="false">K225+K244</f>
        <v>2609.7</v>
      </c>
      <c r="L224" s="64" t="n">
        <f aca="false">L226+L241+L243+L245</f>
        <v>2444.3</v>
      </c>
      <c r="M224" s="64" t="n">
        <f aca="false">M225+M244</f>
        <v>2444.3</v>
      </c>
    </row>
    <row r="225" s="125" customFormat="true" ht="58.5" hidden="false" customHeight="true" outlineLevel="0" collapsed="false">
      <c r="A225" s="38"/>
      <c r="B225" s="38"/>
      <c r="C225" s="58" t="s">
        <v>222</v>
      </c>
      <c r="D225" s="73"/>
      <c r="E225" s="59" t="s">
        <v>217</v>
      </c>
      <c r="F225" s="60" t="s">
        <v>220</v>
      </c>
      <c r="G225" s="61" t="s">
        <v>75</v>
      </c>
      <c r="H225" s="61" t="s">
        <v>35</v>
      </c>
      <c r="I225" s="62" t="s">
        <v>223</v>
      </c>
      <c r="J225" s="63"/>
      <c r="K225" s="64" t="n">
        <f aca="false">K226</f>
        <v>1690.3</v>
      </c>
      <c r="L225" s="84" t="n">
        <f aca="false">L226</f>
        <v>1524.9</v>
      </c>
      <c r="M225" s="64" t="n">
        <f aca="false">M226</f>
        <v>1524.9</v>
      </c>
      <c r="N225" s="126"/>
      <c r="P225" s="72"/>
      <c r="Q225" s="72"/>
      <c r="R225" s="72"/>
    </row>
    <row r="226" s="125" customFormat="true" ht="27.75" hidden="false" customHeight="true" outlineLevel="0" collapsed="false">
      <c r="A226" s="38"/>
      <c r="B226" s="38"/>
      <c r="C226" s="58" t="s">
        <v>224</v>
      </c>
      <c r="D226" s="73"/>
      <c r="E226" s="59" t="s">
        <v>217</v>
      </c>
      <c r="F226" s="60" t="s">
        <v>220</v>
      </c>
      <c r="G226" s="61" t="s">
        <v>75</v>
      </c>
      <c r="H226" s="61" t="s">
        <v>35</v>
      </c>
      <c r="I226" s="62" t="s">
        <v>223</v>
      </c>
      <c r="J226" s="63" t="s">
        <v>225</v>
      </c>
      <c r="K226" s="64" t="n">
        <v>1690.3</v>
      </c>
      <c r="L226" s="84" t="n">
        <v>1524.9</v>
      </c>
      <c r="M226" s="64" t="n">
        <v>1524.9</v>
      </c>
      <c r="N226" s="126"/>
    </row>
    <row r="227" s="125" customFormat="true" ht="0.75" hidden="true" customHeight="true" outlineLevel="0" collapsed="false">
      <c r="A227" s="38"/>
      <c r="B227" s="38"/>
      <c r="C227" s="39" t="s">
        <v>62</v>
      </c>
      <c r="D227" s="73"/>
      <c r="E227" s="59" t="s">
        <v>217</v>
      </c>
      <c r="F227" s="77" t="s">
        <v>63</v>
      </c>
      <c r="G227" s="78" t="s">
        <v>29</v>
      </c>
      <c r="H227" s="78" t="s">
        <v>29</v>
      </c>
      <c r="I227" s="79" t="s">
        <v>31</v>
      </c>
      <c r="J227" s="63"/>
      <c r="K227" s="64" t="n">
        <f aca="false">K228</f>
        <v>0</v>
      </c>
      <c r="L227" s="84"/>
      <c r="M227" s="84"/>
      <c r="N227" s="126"/>
    </row>
    <row r="228" s="125" customFormat="true" ht="17.25" hidden="true" customHeight="true" outlineLevel="0" collapsed="false">
      <c r="A228" s="38"/>
      <c r="B228" s="38"/>
      <c r="C228" s="58" t="s">
        <v>34</v>
      </c>
      <c r="D228" s="73"/>
      <c r="E228" s="59" t="s">
        <v>217</v>
      </c>
      <c r="F228" s="60" t="s">
        <v>63</v>
      </c>
      <c r="G228" s="61" t="s">
        <v>65</v>
      </c>
      <c r="H228" s="61" t="s">
        <v>29</v>
      </c>
      <c r="I228" s="62" t="s">
        <v>31</v>
      </c>
      <c r="J228" s="63"/>
      <c r="K228" s="64" t="n">
        <f aca="false">K229</f>
        <v>0</v>
      </c>
      <c r="L228" s="84"/>
      <c r="M228" s="84"/>
      <c r="N228" s="126"/>
    </row>
    <row r="229" s="125" customFormat="true" ht="16.5" hidden="true" customHeight="true" outlineLevel="0" collapsed="false">
      <c r="A229" s="38"/>
      <c r="B229" s="38"/>
      <c r="C229" s="58" t="s">
        <v>34</v>
      </c>
      <c r="D229" s="73"/>
      <c r="E229" s="59" t="s">
        <v>217</v>
      </c>
      <c r="F229" s="60" t="s">
        <v>63</v>
      </c>
      <c r="G229" s="61" t="s">
        <v>65</v>
      </c>
      <c r="H229" s="61" t="s">
        <v>35</v>
      </c>
      <c r="I229" s="62" t="s">
        <v>31</v>
      </c>
      <c r="J229" s="63"/>
      <c r="K229" s="64" t="n">
        <f aca="false">K231+K233+K235+K237</f>
        <v>0</v>
      </c>
      <c r="L229" s="84"/>
      <c r="M229" s="84"/>
      <c r="N229" s="126"/>
    </row>
    <row r="230" s="125" customFormat="true" ht="39" hidden="true" customHeight="true" outlineLevel="0" collapsed="false">
      <c r="A230" s="38"/>
      <c r="B230" s="38"/>
      <c r="C230" s="58" t="s">
        <v>226</v>
      </c>
      <c r="D230" s="73"/>
      <c r="E230" s="59" t="s">
        <v>217</v>
      </c>
      <c r="F230" s="60" t="s">
        <v>63</v>
      </c>
      <c r="G230" s="61" t="s">
        <v>65</v>
      </c>
      <c r="H230" s="61" t="s">
        <v>35</v>
      </c>
      <c r="I230" s="62" t="s">
        <v>227</v>
      </c>
      <c r="J230" s="63"/>
      <c r="K230" s="64" t="n">
        <f aca="false">K231</f>
        <v>0</v>
      </c>
      <c r="L230" s="84"/>
      <c r="M230" s="84"/>
      <c r="N230" s="126"/>
    </row>
    <row r="231" s="125" customFormat="true" ht="18" hidden="true" customHeight="true" outlineLevel="0" collapsed="false">
      <c r="A231" s="38"/>
      <c r="B231" s="38"/>
      <c r="C231" s="58" t="s">
        <v>228</v>
      </c>
      <c r="D231" s="73"/>
      <c r="E231" s="59" t="s">
        <v>217</v>
      </c>
      <c r="F231" s="60" t="s">
        <v>63</v>
      </c>
      <c r="G231" s="61" t="s">
        <v>65</v>
      </c>
      <c r="H231" s="61" t="s">
        <v>35</v>
      </c>
      <c r="I231" s="62" t="s">
        <v>227</v>
      </c>
      <c r="J231" s="63" t="s">
        <v>225</v>
      </c>
      <c r="K231" s="64"/>
      <c r="L231" s="84"/>
      <c r="M231" s="84"/>
      <c r="N231" s="126"/>
    </row>
    <row r="232" s="125" customFormat="true" ht="39" hidden="true" customHeight="true" outlineLevel="0" collapsed="false">
      <c r="A232" s="38"/>
      <c r="B232" s="38"/>
      <c r="C232" s="80" t="s">
        <v>229</v>
      </c>
      <c r="D232" s="73"/>
      <c r="E232" s="59" t="s">
        <v>217</v>
      </c>
      <c r="F232" s="60" t="s">
        <v>63</v>
      </c>
      <c r="G232" s="61" t="s">
        <v>65</v>
      </c>
      <c r="H232" s="61" t="s">
        <v>35</v>
      </c>
      <c r="I232" s="62" t="s">
        <v>230</v>
      </c>
      <c r="J232" s="63"/>
      <c r="K232" s="64" t="n">
        <f aca="false">K233</f>
        <v>0</v>
      </c>
      <c r="L232" s="84"/>
      <c r="M232" s="127"/>
      <c r="N232" s="126"/>
    </row>
    <row r="233" s="125" customFormat="true" ht="16.5" hidden="true" customHeight="true" outlineLevel="0" collapsed="false">
      <c r="A233" s="38"/>
      <c r="B233" s="38"/>
      <c r="C233" s="80" t="s">
        <v>228</v>
      </c>
      <c r="D233" s="73"/>
      <c r="E233" s="59" t="s">
        <v>217</v>
      </c>
      <c r="F233" s="60" t="s">
        <v>63</v>
      </c>
      <c r="G233" s="61" t="s">
        <v>65</v>
      </c>
      <c r="H233" s="61" t="s">
        <v>35</v>
      </c>
      <c r="I233" s="62" t="s">
        <v>230</v>
      </c>
      <c r="J233" s="63" t="s">
        <v>225</v>
      </c>
      <c r="K233" s="64"/>
      <c r="L233" s="84"/>
      <c r="M233" s="84"/>
      <c r="N233" s="126"/>
    </row>
    <row r="234" s="125" customFormat="true" ht="38.25" hidden="true" customHeight="true" outlineLevel="0" collapsed="false">
      <c r="A234" s="38"/>
      <c r="B234" s="38"/>
      <c r="C234" s="58" t="s">
        <v>231</v>
      </c>
      <c r="D234" s="73"/>
      <c r="E234" s="59" t="s">
        <v>217</v>
      </c>
      <c r="F234" s="60" t="s">
        <v>63</v>
      </c>
      <c r="G234" s="61" t="s">
        <v>65</v>
      </c>
      <c r="H234" s="61" t="s">
        <v>35</v>
      </c>
      <c r="I234" s="62" t="s">
        <v>232</v>
      </c>
      <c r="J234" s="63"/>
      <c r="K234" s="64" t="n">
        <f aca="false">K235</f>
        <v>0</v>
      </c>
      <c r="L234" s="84"/>
      <c r="M234" s="127"/>
      <c r="N234" s="126"/>
    </row>
    <row r="235" s="125" customFormat="true" ht="16.5" hidden="true" customHeight="true" outlineLevel="0" collapsed="false">
      <c r="A235" s="38"/>
      <c r="B235" s="38"/>
      <c r="C235" s="80" t="s">
        <v>228</v>
      </c>
      <c r="D235" s="73"/>
      <c r="E235" s="59" t="s">
        <v>217</v>
      </c>
      <c r="F235" s="60" t="s">
        <v>63</v>
      </c>
      <c r="G235" s="61" t="s">
        <v>65</v>
      </c>
      <c r="H235" s="61" t="s">
        <v>35</v>
      </c>
      <c r="I235" s="62" t="s">
        <v>232</v>
      </c>
      <c r="J235" s="63" t="s">
        <v>225</v>
      </c>
      <c r="K235" s="64"/>
      <c r="L235" s="84"/>
      <c r="M235" s="84"/>
      <c r="N235" s="126"/>
    </row>
    <row r="236" s="125" customFormat="true" ht="37.5" hidden="true" customHeight="true" outlineLevel="0" collapsed="false">
      <c r="A236" s="38"/>
      <c r="B236" s="38"/>
      <c r="C236" s="58" t="s">
        <v>226</v>
      </c>
      <c r="D236" s="73"/>
      <c r="E236" s="59" t="s">
        <v>217</v>
      </c>
      <c r="F236" s="60" t="s">
        <v>63</v>
      </c>
      <c r="G236" s="61" t="s">
        <v>65</v>
      </c>
      <c r="H236" s="61" t="s">
        <v>35</v>
      </c>
      <c r="I236" s="62" t="s">
        <v>227</v>
      </c>
      <c r="J236" s="63"/>
      <c r="K236" s="64" t="n">
        <f aca="false">K237</f>
        <v>0</v>
      </c>
      <c r="L236" s="84"/>
      <c r="M236" s="84"/>
      <c r="N236" s="126"/>
    </row>
    <row r="237" s="125" customFormat="true" ht="19.5" hidden="true" customHeight="true" outlineLevel="0" collapsed="false">
      <c r="A237" s="38"/>
      <c r="B237" s="38"/>
      <c r="C237" s="58"/>
      <c r="D237" s="73"/>
      <c r="E237" s="59" t="s">
        <v>217</v>
      </c>
      <c r="F237" s="60" t="s">
        <v>63</v>
      </c>
      <c r="G237" s="61" t="s">
        <v>65</v>
      </c>
      <c r="H237" s="61" t="s">
        <v>35</v>
      </c>
      <c r="I237" s="62" t="s">
        <v>227</v>
      </c>
      <c r="J237" s="63" t="s">
        <v>225</v>
      </c>
      <c r="K237" s="64"/>
      <c r="L237" s="84"/>
      <c r="M237" s="84"/>
      <c r="N237" s="126"/>
    </row>
    <row r="238" s="125" customFormat="true" ht="0.75" hidden="true" customHeight="true" outlineLevel="0" collapsed="false">
      <c r="A238" s="38"/>
      <c r="B238" s="38"/>
      <c r="C238" s="58" t="s">
        <v>233</v>
      </c>
      <c r="D238" s="73"/>
      <c r="E238" s="59" t="s">
        <v>217</v>
      </c>
      <c r="F238" s="60" t="s">
        <v>234</v>
      </c>
      <c r="G238" s="61" t="s">
        <v>29</v>
      </c>
      <c r="H238" s="61" t="s">
        <v>30</v>
      </c>
      <c r="I238" s="62" t="s">
        <v>31</v>
      </c>
      <c r="J238" s="63"/>
      <c r="K238" s="64" t="n">
        <f aca="false">K239</f>
        <v>0</v>
      </c>
      <c r="L238" s="64" t="n">
        <f aca="false">L239</f>
        <v>0</v>
      </c>
      <c r="M238" s="84" t="n">
        <v>0</v>
      </c>
      <c r="N238" s="126"/>
    </row>
    <row r="239" s="125" customFormat="true" ht="51" hidden="true" customHeight="true" outlineLevel="0" collapsed="false">
      <c r="A239" s="38"/>
      <c r="B239" s="38"/>
      <c r="C239" s="58" t="s">
        <v>235</v>
      </c>
      <c r="D239" s="73"/>
      <c r="E239" s="59" t="s">
        <v>217</v>
      </c>
      <c r="F239" s="60" t="s">
        <v>234</v>
      </c>
      <c r="G239" s="61" t="s">
        <v>29</v>
      </c>
      <c r="H239" s="61" t="s">
        <v>35</v>
      </c>
      <c r="I239" s="62" t="s">
        <v>31</v>
      </c>
      <c r="J239" s="63"/>
      <c r="K239" s="64" t="n">
        <v>0</v>
      </c>
      <c r="L239" s="64" t="n">
        <f aca="false">L240</f>
        <v>0</v>
      </c>
      <c r="M239" s="84" t="n">
        <v>0</v>
      </c>
      <c r="N239" s="126"/>
      <c r="P239" s="22"/>
    </row>
    <row r="240" s="125" customFormat="true" ht="15.75" hidden="true" customHeight="true" outlineLevel="0" collapsed="false">
      <c r="A240" s="38"/>
      <c r="B240" s="38"/>
      <c r="C240" s="58" t="s">
        <v>236</v>
      </c>
      <c r="D240" s="73"/>
      <c r="E240" s="59" t="s">
        <v>217</v>
      </c>
      <c r="F240" s="60" t="s">
        <v>234</v>
      </c>
      <c r="G240" s="61" t="s">
        <v>29</v>
      </c>
      <c r="H240" s="61" t="s">
        <v>35</v>
      </c>
      <c r="I240" s="62" t="s">
        <v>237</v>
      </c>
      <c r="J240" s="63"/>
      <c r="K240" s="64" t="n">
        <f aca="false">K241</f>
        <v>0</v>
      </c>
      <c r="L240" s="64" t="n">
        <f aca="false">L241</f>
        <v>0</v>
      </c>
      <c r="M240" s="84" t="n">
        <v>0</v>
      </c>
      <c r="N240" s="126"/>
    </row>
    <row r="241" s="125" customFormat="true" ht="17.25" hidden="true" customHeight="true" outlineLevel="0" collapsed="false">
      <c r="A241" s="38"/>
      <c r="B241" s="38"/>
      <c r="C241" s="58" t="s">
        <v>238</v>
      </c>
      <c r="D241" s="73"/>
      <c r="E241" s="59" t="s">
        <v>217</v>
      </c>
      <c r="F241" s="60" t="s">
        <v>234</v>
      </c>
      <c r="G241" s="61" t="s">
        <v>29</v>
      </c>
      <c r="H241" s="61" t="s">
        <v>35</v>
      </c>
      <c r="I241" s="62" t="s">
        <v>237</v>
      </c>
      <c r="J241" s="63" t="s">
        <v>225</v>
      </c>
      <c r="K241" s="64" t="n">
        <v>0</v>
      </c>
      <c r="L241" s="64"/>
      <c r="M241" s="84" t="n">
        <v>0</v>
      </c>
      <c r="N241" s="126"/>
    </row>
    <row r="242" s="125" customFormat="true" ht="1.5" hidden="true" customHeight="true" outlineLevel="0" collapsed="false">
      <c r="A242" s="38"/>
      <c r="B242" s="38"/>
      <c r="C242" s="58" t="s">
        <v>239</v>
      </c>
      <c r="D242" s="73"/>
      <c r="E242" s="59" t="s">
        <v>217</v>
      </c>
      <c r="F242" s="60" t="s">
        <v>220</v>
      </c>
      <c r="G242" s="61" t="s">
        <v>115</v>
      </c>
      <c r="H242" s="61" t="s">
        <v>35</v>
      </c>
      <c r="I242" s="62" t="s">
        <v>48</v>
      </c>
      <c r="J242" s="63"/>
      <c r="K242" s="64" t="n">
        <f aca="false">K243</f>
        <v>0</v>
      </c>
      <c r="L242" s="64" t="n">
        <f aca="false">L243</f>
        <v>0</v>
      </c>
      <c r="M242" s="64" t="n">
        <f aca="false">M243</f>
        <v>0</v>
      </c>
      <c r="N242" s="126"/>
    </row>
    <row r="243" s="125" customFormat="true" ht="24" hidden="false" customHeight="true" outlineLevel="0" collapsed="false">
      <c r="A243" s="38"/>
      <c r="B243" s="38"/>
      <c r="C243" s="58" t="s">
        <v>238</v>
      </c>
      <c r="D243" s="73"/>
      <c r="E243" s="59" t="s">
        <v>217</v>
      </c>
      <c r="F243" s="60" t="s">
        <v>220</v>
      </c>
      <c r="G243" s="61" t="s">
        <v>115</v>
      </c>
      <c r="H243" s="61" t="s">
        <v>35</v>
      </c>
      <c r="I243" s="62" t="s">
        <v>48</v>
      </c>
      <c r="J243" s="63" t="s">
        <v>225</v>
      </c>
      <c r="K243" s="64"/>
      <c r="L243" s="64" t="n">
        <v>0</v>
      </c>
      <c r="M243" s="64" t="n">
        <v>0</v>
      </c>
      <c r="N243" s="126"/>
      <c r="P243" s="72"/>
    </row>
    <row r="244" s="125" customFormat="true" ht="184.5" hidden="false" customHeight="true" outlineLevel="0" collapsed="false">
      <c r="A244" s="38"/>
      <c r="B244" s="38"/>
      <c r="C244" s="58" t="s">
        <v>240</v>
      </c>
      <c r="D244" s="73"/>
      <c r="E244" s="59" t="s">
        <v>217</v>
      </c>
      <c r="F244" s="60" t="s">
        <v>220</v>
      </c>
      <c r="G244" s="61" t="s">
        <v>75</v>
      </c>
      <c r="H244" s="61" t="s">
        <v>35</v>
      </c>
      <c r="I244" s="62" t="s">
        <v>227</v>
      </c>
      <c r="J244" s="63"/>
      <c r="K244" s="64" t="n">
        <f aca="false">K245</f>
        <v>919.4</v>
      </c>
      <c r="L244" s="64" t="n">
        <f aca="false">L245</f>
        <v>919.4</v>
      </c>
      <c r="M244" s="64" t="n">
        <f aca="false">M245</f>
        <v>919.4</v>
      </c>
      <c r="N244" s="126"/>
      <c r="P244" s="72"/>
    </row>
    <row r="245" s="125" customFormat="true" ht="30" hidden="false" customHeight="true" outlineLevel="0" collapsed="false">
      <c r="A245" s="38"/>
      <c r="B245" s="38"/>
      <c r="C245" s="58" t="s">
        <v>238</v>
      </c>
      <c r="D245" s="73"/>
      <c r="E245" s="59" t="s">
        <v>217</v>
      </c>
      <c r="F245" s="60" t="s">
        <v>220</v>
      </c>
      <c r="G245" s="61" t="s">
        <v>75</v>
      </c>
      <c r="H245" s="61" t="s">
        <v>35</v>
      </c>
      <c r="I245" s="62" t="s">
        <v>227</v>
      </c>
      <c r="J245" s="63" t="s">
        <v>225</v>
      </c>
      <c r="K245" s="64" t="n">
        <v>919.4</v>
      </c>
      <c r="L245" s="64" t="n">
        <v>919.4</v>
      </c>
      <c r="M245" s="64" t="n">
        <v>919.4</v>
      </c>
      <c r="N245" s="126"/>
      <c r="P245" s="72"/>
      <c r="Q245" s="72"/>
    </row>
    <row r="246" s="125" customFormat="true" ht="0.75" hidden="false" customHeight="true" outlineLevel="0" collapsed="false">
      <c r="A246" s="38"/>
      <c r="B246" s="38"/>
      <c r="C246" s="58" t="s">
        <v>241</v>
      </c>
      <c r="D246" s="73"/>
      <c r="E246" s="59" t="s">
        <v>217</v>
      </c>
      <c r="F246" s="60" t="s">
        <v>220</v>
      </c>
      <c r="G246" s="61" t="s">
        <v>75</v>
      </c>
      <c r="H246" s="61" t="s">
        <v>35</v>
      </c>
      <c r="I246" s="62" t="s">
        <v>195</v>
      </c>
      <c r="J246" s="63"/>
      <c r="K246" s="64" t="n">
        <v>0</v>
      </c>
      <c r="L246" s="64" t="n">
        <v>0</v>
      </c>
      <c r="M246" s="64" t="n">
        <v>0</v>
      </c>
      <c r="N246" s="126"/>
      <c r="P246" s="72"/>
    </row>
    <row r="247" s="125" customFormat="true" ht="14.25" hidden="true" customHeight="true" outlineLevel="0" collapsed="false">
      <c r="A247" s="38"/>
      <c r="B247" s="38"/>
      <c r="C247" s="58" t="s">
        <v>238</v>
      </c>
      <c r="D247" s="73"/>
      <c r="E247" s="59" t="s">
        <v>217</v>
      </c>
      <c r="F247" s="60" t="s">
        <v>220</v>
      </c>
      <c r="G247" s="61" t="s">
        <v>75</v>
      </c>
      <c r="H247" s="61" t="s">
        <v>35</v>
      </c>
      <c r="I247" s="62" t="s">
        <v>195</v>
      </c>
      <c r="J247" s="63" t="s">
        <v>225</v>
      </c>
      <c r="K247" s="64"/>
      <c r="L247" s="64" t="n">
        <v>0</v>
      </c>
      <c r="M247" s="64" t="n">
        <v>0</v>
      </c>
      <c r="N247" s="126"/>
      <c r="P247" s="72"/>
    </row>
    <row r="248" s="22" customFormat="true" ht="22.5" hidden="false" customHeight="true" outlineLevel="0" collapsed="false">
      <c r="A248" s="38"/>
      <c r="B248" s="38"/>
      <c r="C248" s="39" t="s">
        <v>242</v>
      </c>
      <c r="D248" s="41"/>
      <c r="E248" s="40" t="s">
        <v>243</v>
      </c>
      <c r="F248" s="128"/>
      <c r="G248" s="129"/>
      <c r="H248" s="129"/>
      <c r="I248" s="130"/>
      <c r="J248" s="68"/>
      <c r="K248" s="46" t="n">
        <f aca="false">K249+K255</f>
        <v>899.8</v>
      </c>
      <c r="L248" s="46" t="n">
        <f aca="false">L249+L255</f>
        <v>783.5</v>
      </c>
      <c r="M248" s="46" t="n">
        <f aca="false">M249+M255</f>
        <v>783.5</v>
      </c>
      <c r="N248" s="131"/>
    </row>
    <row r="249" s="132" customFormat="true" ht="24" hidden="false" customHeight="true" outlineLevel="0" collapsed="false">
      <c r="A249" s="27"/>
      <c r="B249" s="27"/>
      <c r="C249" s="39" t="s">
        <v>244</v>
      </c>
      <c r="D249" s="73"/>
      <c r="E249" s="51" t="s">
        <v>245</v>
      </c>
      <c r="F249" s="52"/>
      <c r="G249" s="53"/>
      <c r="H249" s="53"/>
      <c r="I249" s="54"/>
      <c r="J249" s="55"/>
      <c r="K249" s="46" t="n">
        <f aca="false">K250</f>
        <v>899.8</v>
      </c>
      <c r="L249" s="46" t="n">
        <f aca="false">L250</f>
        <v>783.5</v>
      </c>
      <c r="M249" s="46" t="n">
        <f aca="false">M250</f>
        <v>783.5</v>
      </c>
    </row>
    <row r="250" s="125" customFormat="true" ht="45.75" hidden="false" customHeight="true" outlineLevel="0" collapsed="false">
      <c r="A250" s="38"/>
      <c r="B250" s="38"/>
      <c r="C250" s="58" t="s">
        <v>62</v>
      </c>
      <c r="D250" s="73"/>
      <c r="E250" s="59" t="s">
        <v>245</v>
      </c>
      <c r="F250" s="60" t="s">
        <v>63</v>
      </c>
      <c r="G250" s="61" t="s">
        <v>29</v>
      </c>
      <c r="H250" s="61" t="s">
        <v>30</v>
      </c>
      <c r="I250" s="62" t="s">
        <v>31</v>
      </c>
      <c r="J250" s="63"/>
      <c r="K250" s="64" t="n">
        <f aca="false">K251</f>
        <v>899.8</v>
      </c>
      <c r="L250" s="64" t="n">
        <f aca="false">L251</f>
        <v>783.5</v>
      </c>
      <c r="M250" s="64" t="n">
        <f aca="false">M251</f>
        <v>783.5</v>
      </c>
    </row>
    <row r="251" s="125" customFormat="true" ht="24.75" hidden="false" customHeight="true" outlineLevel="0" collapsed="false">
      <c r="A251" s="38"/>
      <c r="B251" s="38"/>
      <c r="C251" s="58" t="s">
        <v>246</v>
      </c>
      <c r="D251" s="73"/>
      <c r="E251" s="59" t="s">
        <v>245</v>
      </c>
      <c r="F251" s="60" t="s">
        <v>63</v>
      </c>
      <c r="G251" s="61" t="s">
        <v>65</v>
      </c>
      <c r="H251" s="61" t="s">
        <v>30</v>
      </c>
      <c r="I251" s="62" t="s">
        <v>31</v>
      </c>
      <c r="J251" s="63"/>
      <c r="K251" s="64" t="n">
        <f aca="false">K253</f>
        <v>899.8</v>
      </c>
      <c r="L251" s="64" t="n">
        <f aca="false">L252</f>
        <v>783.5</v>
      </c>
      <c r="M251" s="64" t="n">
        <f aca="false">M252</f>
        <v>783.5</v>
      </c>
    </row>
    <row r="252" s="125" customFormat="true" ht="19.5" hidden="false" customHeight="true" outlineLevel="0" collapsed="false">
      <c r="A252" s="38"/>
      <c r="B252" s="38"/>
      <c r="C252" s="58" t="s">
        <v>246</v>
      </c>
      <c r="D252" s="73"/>
      <c r="E252" s="59" t="s">
        <v>245</v>
      </c>
      <c r="F252" s="60" t="s">
        <v>63</v>
      </c>
      <c r="G252" s="61" t="s">
        <v>65</v>
      </c>
      <c r="H252" s="61" t="s">
        <v>35</v>
      </c>
      <c r="I252" s="62" t="s">
        <v>31</v>
      </c>
      <c r="J252" s="63"/>
      <c r="K252" s="64" t="n">
        <f aca="false">K253</f>
        <v>899.8</v>
      </c>
      <c r="L252" s="64" t="n">
        <f aca="false">L253</f>
        <v>783.5</v>
      </c>
      <c r="M252" s="64" t="n">
        <f aca="false">M253</f>
        <v>783.5</v>
      </c>
    </row>
    <row r="253" s="125" customFormat="true" ht="27" hidden="false" customHeight="true" outlineLevel="0" collapsed="false">
      <c r="A253" s="38"/>
      <c r="B253" s="38"/>
      <c r="C253" s="58" t="s">
        <v>247</v>
      </c>
      <c r="D253" s="73"/>
      <c r="E253" s="59" t="s">
        <v>245</v>
      </c>
      <c r="F253" s="60" t="s">
        <v>63</v>
      </c>
      <c r="G253" s="61" t="s">
        <v>65</v>
      </c>
      <c r="H253" s="61" t="s">
        <v>35</v>
      </c>
      <c r="I253" s="62" t="s">
        <v>248</v>
      </c>
      <c r="J253" s="63"/>
      <c r="K253" s="64" t="n">
        <f aca="false">K254</f>
        <v>899.8</v>
      </c>
      <c r="L253" s="64" t="n">
        <f aca="false">L254</f>
        <v>783.5</v>
      </c>
      <c r="M253" s="64" t="n">
        <f aca="false">M254</f>
        <v>783.5</v>
      </c>
    </row>
    <row r="254" s="125" customFormat="true" ht="57.75" hidden="false" customHeight="true" outlineLevel="0" collapsed="false">
      <c r="A254" s="38"/>
      <c r="B254" s="38"/>
      <c r="C254" s="133" t="s">
        <v>249</v>
      </c>
      <c r="D254" s="73"/>
      <c r="E254" s="59" t="s">
        <v>245</v>
      </c>
      <c r="F254" s="60" t="s">
        <v>63</v>
      </c>
      <c r="G254" s="61" t="s">
        <v>65</v>
      </c>
      <c r="H254" s="61" t="s">
        <v>35</v>
      </c>
      <c r="I254" s="62" t="s">
        <v>248</v>
      </c>
      <c r="J254" s="63" t="s">
        <v>250</v>
      </c>
      <c r="K254" s="64" t="n">
        <v>899.8</v>
      </c>
      <c r="L254" s="134" t="n">
        <v>783.5</v>
      </c>
      <c r="M254" s="134" t="n">
        <v>783.5</v>
      </c>
    </row>
    <row r="255" s="125" customFormat="true" ht="0.75" hidden="true" customHeight="true" outlineLevel="0" collapsed="false">
      <c r="A255" s="38"/>
      <c r="B255" s="38"/>
      <c r="C255" s="101"/>
      <c r="D255" s="73"/>
      <c r="E255" s="51"/>
      <c r="F255" s="60"/>
      <c r="G255" s="61"/>
      <c r="H255" s="61"/>
      <c r="I255" s="62"/>
      <c r="J255" s="63"/>
      <c r="K255" s="46"/>
      <c r="L255" s="46" t="n">
        <f aca="false">L256</f>
        <v>0</v>
      </c>
      <c r="M255" s="46" t="n">
        <f aca="false">M256</f>
        <v>0</v>
      </c>
    </row>
    <row r="256" s="125" customFormat="true" ht="83.25" hidden="true" customHeight="true" outlineLevel="0" collapsed="false">
      <c r="A256" s="38"/>
      <c r="B256" s="38"/>
      <c r="C256" s="58"/>
      <c r="D256" s="73"/>
      <c r="E256" s="59"/>
      <c r="F256" s="60"/>
      <c r="G256" s="61"/>
      <c r="H256" s="61"/>
      <c r="I256" s="62"/>
      <c r="J256" s="63"/>
      <c r="K256" s="64"/>
      <c r="L256" s="64"/>
      <c r="M256" s="64"/>
    </row>
    <row r="257" s="125" customFormat="true" ht="63" hidden="true" customHeight="true" outlineLevel="0" collapsed="false">
      <c r="A257" s="38"/>
      <c r="B257" s="38"/>
      <c r="C257" s="80"/>
      <c r="D257" s="73"/>
      <c r="E257" s="59"/>
      <c r="F257" s="60"/>
      <c r="G257" s="61"/>
      <c r="H257" s="61"/>
      <c r="I257" s="62"/>
      <c r="J257" s="63"/>
      <c r="K257" s="64"/>
      <c r="L257" s="64"/>
      <c r="M257" s="64"/>
    </row>
    <row r="258" s="125" customFormat="true" ht="63" hidden="true" customHeight="true" outlineLevel="0" collapsed="false">
      <c r="A258" s="38"/>
      <c r="B258" s="38"/>
      <c r="C258" s="80"/>
      <c r="D258" s="73"/>
      <c r="E258" s="59"/>
      <c r="F258" s="60"/>
      <c r="G258" s="61"/>
      <c r="H258" s="61"/>
      <c r="I258" s="62"/>
      <c r="J258" s="63"/>
      <c r="K258" s="64"/>
      <c r="L258" s="64"/>
      <c r="M258" s="64"/>
    </row>
    <row r="259" s="125" customFormat="true" ht="55.5" hidden="true" customHeight="true" outlineLevel="0" collapsed="false">
      <c r="A259" s="38"/>
      <c r="B259" s="38"/>
      <c r="C259" s="80"/>
      <c r="D259" s="73"/>
      <c r="E259" s="59"/>
      <c r="F259" s="60"/>
      <c r="G259" s="61"/>
      <c r="H259" s="61"/>
      <c r="I259" s="62"/>
      <c r="J259" s="63"/>
      <c r="K259" s="64"/>
      <c r="L259" s="64"/>
      <c r="M259" s="64"/>
    </row>
    <row r="260" s="125" customFormat="true" ht="40.5" hidden="true" customHeight="true" outlineLevel="0" collapsed="false">
      <c r="A260" s="38"/>
      <c r="B260" s="38"/>
      <c r="C260" s="133"/>
      <c r="D260" s="73"/>
      <c r="E260" s="59"/>
      <c r="F260" s="95"/>
      <c r="G260" s="96"/>
      <c r="H260" s="96"/>
      <c r="I260" s="97"/>
      <c r="J260" s="63"/>
      <c r="K260" s="134"/>
      <c r="L260" s="64"/>
      <c r="M260" s="134"/>
    </row>
    <row r="261" s="125" customFormat="true" ht="30.75" hidden="false" customHeight="true" outlineLevel="0" collapsed="false">
      <c r="A261" s="38"/>
      <c r="B261" s="38"/>
      <c r="C261" s="135" t="s">
        <v>251</v>
      </c>
      <c r="D261" s="135"/>
      <c r="E261" s="136"/>
      <c r="F261" s="137"/>
      <c r="G261" s="138"/>
      <c r="H261" s="138"/>
      <c r="I261" s="139"/>
      <c r="J261" s="140"/>
      <c r="K261" s="141" t="e">
        <f aca="false">K248+K220+K146+K117+K111+K104+K20</f>
        <v>#VALUE!</v>
      </c>
      <c r="L261" s="141" t="n">
        <f aca="false">L248+L220+L146+L117+L111+L104+L20</f>
        <v>15662.3</v>
      </c>
      <c r="M261" s="141" t="n">
        <f aca="false">M248+M220+M146+M117+M111+M104+M20</f>
        <v>15953</v>
      </c>
    </row>
    <row r="262" s="125" customFormat="true" ht="18.75" hidden="false" customHeight="true" outlineLevel="0" collapsed="false">
      <c r="A262" s="38"/>
      <c r="B262" s="38"/>
      <c r="C262" s="142" t="s">
        <v>252</v>
      </c>
      <c r="D262" s="142"/>
      <c r="E262" s="143"/>
      <c r="F262" s="144"/>
      <c r="G262" s="145"/>
      <c r="H262" s="145"/>
      <c r="I262" s="146"/>
      <c r="J262" s="147"/>
      <c r="K262" s="148"/>
      <c r="L262" s="64" t="n">
        <v>379</v>
      </c>
      <c r="M262" s="84" t="n">
        <v>719.9</v>
      </c>
    </row>
    <row r="263" s="157" customFormat="true" ht="31.5" hidden="false" customHeight="true" outlineLevel="0" collapsed="false">
      <c r="A263" s="149"/>
      <c r="B263" s="149"/>
      <c r="C263" s="150" t="s">
        <v>253</v>
      </c>
      <c r="D263" s="151"/>
      <c r="E263" s="151"/>
      <c r="F263" s="152"/>
      <c r="G263" s="153"/>
      <c r="H263" s="153"/>
      <c r="I263" s="154"/>
      <c r="J263" s="155"/>
      <c r="K263" s="156" t="e">
        <f aca="false">K261</f>
        <v>#VALUE!</v>
      </c>
      <c r="L263" s="156" t="n">
        <f aca="false">L262+L261</f>
        <v>16041.3</v>
      </c>
      <c r="M263" s="156" t="n">
        <f aca="false">M262+M261</f>
        <v>16672.9</v>
      </c>
    </row>
    <row r="264" s="163" customFormat="true" ht="18.75" hidden="false" customHeight="true" outlineLevel="0" collapsed="false">
      <c r="A264" s="2"/>
      <c r="B264" s="2"/>
      <c r="C264" s="158"/>
      <c r="D264" s="159"/>
      <c r="E264" s="159"/>
      <c r="F264" s="159"/>
      <c r="G264" s="159"/>
      <c r="H264" s="159"/>
      <c r="I264" s="159"/>
      <c r="J264" s="160"/>
      <c r="K264" s="161"/>
      <c r="L264" s="162"/>
      <c r="M264" s="162"/>
    </row>
    <row r="265" customFormat="false" ht="18.75" hidden="false" customHeight="false" outlineLevel="0" collapsed="false">
      <c r="A265" s="2"/>
      <c r="B265" s="2"/>
      <c r="C265" s="164"/>
      <c r="D265" s="164"/>
      <c r="E265" s="165"/>
      <c r="F265" s="165"/>
      <c r="G265" s="165"/>
      <c r="H265" s="165"/>
      <c r="I265" s="165"/>
      <c r="J265" s="166"/>
      <c r="K265" s="167"/>
      <c r="L265" s="168"/>
      <c r="M265" s="168"/>
    </row>
    <row r="266" customFormat="false" ht="18.75" hidden="false" customHeight="false" outlineLevel="0" collapsed="false">
      <c r="A266" s="2"/>
      <c r="B266" s="2"/>
      <c r="C266" s="164"/>
      <c r="D266" s="164"/>
      <c r="E266" s="165"/>
      <c r="F266" s="165"/>
      <c r="G266" s="165"/>
      <c r="H266" s="165"/>
      <c r="I266" s="165"/>
      <c r="J266" s="166"/>
      <c r="K266" s="167"/>
      <c r="L266" s="169"/>
      <c r="M266" s="169"/>
    </row>
    <row r="267" customFormat="false" ht="18.75" hidden="false" customHeight="false" outlineLevel="0" collapsed="false">
      <c r="A267" s="2"/>
      <c r="B267" s="2"/>
      <c r="C267" s="164"/>
      <c r="D267" s="164"/>
      <c r="E267" s="165"/>
      <c r="F267" s="165"/>
      <c r="G267" s="165"/>
      <c r="H267" s="165"/>
      <c r="I267" s="165"/>
      <c r="J267" s="166"/>
      <c r="K267" s="170"/>
      <c r="L267" s="169"/>
      <c r="M267" s="169"/>
    </row>
    <row r="268" customFormat="false" ht="18.75" hidden="false" customHeight="false" outlineLevel="0" collapsed="false">
      <c r="A268" s="2"/>
      <c r="B268" s="2"/>
      <c r="C268" s="164"/>
      <c r="D268" s="164"/>
      <c r="E268" s="165"/>
      <c r="F268" s="165"/>
      <c r="G268" s="165"/>
      <c r="H268" s="165"/>
      <c r="I268" s="165"/>
      <c r="J268" s="166"/>
      <c r="K268" s="170"/>
      <c r="L268" s="169"/>
      <c r="M268" s="169"/>
    </row>
    <row r="269" customFormat="false" ht="18.75" hidden="false" customHeight="false" outlineLevel="0" collapsed="false">
      <c r="A269" s="2"/>
      <c r="B269" s="2"/>
      <c r="C269" s="164"/>
      <c r="D269" s="164"/>
      <c r="E269" s="165"/>
      <c r="F269" s="165"/>
      <c r="G269" s="165"/>
      <c r="H269" s="165"/>
      <c r="I269" s="165"/>
      <c r="J269" s="166"/>
      <c r="K269" s="170"/>
      <c r="L269" s="169"/>
      <c r="M269" s="169"/>
    </row>
    <row r="270" customFormat="false" ht="18.75" hidden="false" customHeight="false" outlineLevel="0" collapsed="false">
      <c r="A270" s="2"/>
      <c r="B270" s="2"/>
      <c r="C270" s="164"/>
      <c r="D270" s="164"/>
      <c r="E270" s="165"/>
      <c r="F270" s="165"/>
      <c r="G270" s="165"/>
      <c r="H270" s="165"/>
      <c r="I270" s="165"/>
      <c r="J270" s="166"/>
      <c r="K270" s="170"/>
      <c r="L270" s="169"/>
      <c r="M270" s="169"/>
    </row>
    <row r="271" customFormat="false" ht="18.75" hidden="false" customHeight="false" outlineLevel="0" collapsed="false">
      <c r="A271" s="2"/>
      <c r="B271" s="2"/>
      <c r="C271" s="164"/>
      <c r="D271" s="164"/>
      <c r="E271" s="165"/>
      <c r="F271" s="165"/>
      <c r="G271" s="165"/>
      <c r="H271" s="165"/>
      <c r="I271" s="165"/>
      <c r="J271" s="166"/>
      <c r="K271" s="170"/>
      <c r="L271" s="169"/>
      <c r="M271" s="169"/>
    </row>
    <row r="272" customFormat="false" ht="18.75" hidden="false" customHeight="false" outlineLevel="0" collapsed="false">
      <c r="A272" s="3"/>
      <c r="B272" s="3"/>
      <c r="C272" s="164"/>
      <c r="D272" s="164"/>
      <c r="E272" s="165"/>
      <c r="F272" s="165"/>
      <c r="G272" s="165"/>
      <c r="H272" s="165"/>
      <c r="I272" s="165"/>
      <c r="J272" s="166"/>
      <c r="K272" s="170"/>
      <c r="L272" s="169"/>
      <c r="M272" s="169"/>
    </row>
    <row r="273" customFormat="false" ht="18.75" hidden="false" customHeight="false" outlineLevel="0" collapsed="false">
      <c r="A273" s="3"/>
      <c r="B273" s="3"/>
      <c r="C273" s="164"/>
      <c r="D273" s="164"/>
      <c r="E273" s="165"/>
      <c r="F273" s="165"/>
      <c r="G273" s="165"/>
      <c r="H273" s="165"/>
      <c r="I273" s="165"/>
      <c r="J273" s="166"/>
      <c r="K273" s="170"/>
      <c r="L273" s="169"/>
      <c r="M273" s="169"/>
    </row>
    <row r="274" customFormat="false" ht="18.75" hidden="false" customHeight="false" outlineLevel="0" collapsed="false">
      <c r="A274" s="3"/>
      <c r="B274" s="3"/>
      <c r="C274" s="164"/>
      <c r="D274" s="164"/>
      <c r="E274" s="165"/>
      <c r="F274" s="165"/>
      <c r="G274" s="165"/>
      <c r="H274" s="165"/>
      <c r="I274" s="165"/>
      <c r="J274" s="166"/>
      <c r="K274" s="170"/>
      <c r="L274" s="169"/>
      <c r="M274" s="169"/>
    </row>
    <row r="275" customFormat="false" ht="18.75" hidden="false" customHeight="false" outlineLevel="0" collapsed="false">
      <c r="A275" s="3"/>
      <c r="B275" s="3"/>
      <c r="C275" s="164"/>
      <c r="D275" s="164"/>
      <c r="E275" s="165"/>
      <c r="F275" s="165"/>
      <c r="G275" s="165"/>
      <c r="H275" s="165"/>
      <c r="I275" s="165"/>
      <c r="J275" s="166"/>
      <c r="K275" s="170"/>
      <c r="L275" s="169"/>
      <c r="M275" s="169"/>
    </row>
    <row r="276" customFormat="false" ht="18.75" hidden="false" customHeight="false" outlineLevel="0" collapsed="false">
      <c r="A276" s="3"/>
      <c r="B276" s="3"/>
      <c r="C276" s="164"/>
      <c r="D276" s="164"/>
      <c r="E276" s="165"/>
      <c r="F276" s="165"/>
      <c r="G276" s="165"/>
      <c r="H276" s="165"/>
      <c r="I276" s="165"/>
      <c r="J276" s="166"/>
      <c r="K276" s="170"/>
      <c r="L276" s="169"/>
      <c r="M276" s="169"/>
    </row>
    <row r="277" customFormat="false" ht="18.75" hidden="false" customHeight="false" outlineLevel="0" collapsed="false">
      <c r="A277" s="3"/>
      <c r="B277" s="3"/>
      <c r="C277" s="164"/>
      <c r="D277" s="164"/>
      <c r="E277" s="165"/>
      <c r="F277" s="165"/>
      <c r="G277" s="165"/>
      <c r="H277" s="165"/>
      <c r="I277" s="165"/>
      <c r="J277" s="166"/>
      <c r="K277" s="170"/>
      <c r="L277" s="169"/>
      <c r="M277" s="169"/>
    </row>
    <row r="278" customFormat="false" ht="18.75" hidden="false" customHeight="false" outlineLevel="0" collapsed="false">
      <c r="A278" s="3"/>
      <c r="B278" s="3"/>
      <c r="C278" s="164"/>
      <c r="D278" s="164"/>
      <c r="E278" s="165"/>
      <c r="F278" s="165"/>
      <c r="G278" s="165"/>
      <c r="H278" s="165"/>
      <c r="I278" s="165"/>
      <c r="J278" s="166"/>
      <c r="K278" s="170"/>
      <c r="L278" s="169"/>
      <c r="M278" s="169"/>
    </row>
    <row r="279" customFormat="false" ht="18.75" hidden="false" customHeight="false" outlineLevel="0" collapsed="false">
      <c r="A279" s="3"/>
      <c r="B279" s="3"/>
      <c r="C279" s="164"/>
      <c r="D279" s="164"/>
      <c r="E279" s="165"/>
      <c r="F279" s="165"/>
      <c r="G279" s="165"/>
      <c r="H279" s="165"/>
      <c r="I279" s="165"/>
      <c r="J279" s="166"/>
      <c r="K279" s="170"/>
      <c r="L279" s="169"/>
      <c r="M279" s="169"/>
    </row>
    <row r="280" customFormat="false" ht="18.75" hidden="false" customHeight="false" outlineLevel="0" collapsed="false">
      <c r="A280" s="3"/>
      <c r="B280" s="3"/>
      <c r="C280" s="164"/>
      <c r="D280" s="164"/>
      <c r="E280" s="165"/>
      <c r="F280" s="165"/>
      <c r="G280" s="165"/>
      <c r="H280" s="165"/>
      <c r="I280" s="165"/>
      <c r="J280" s="166"/>
      <c r="K280" s="170"/>
      <c r="L280" s="169"/>
      <c r="M280" s="169"/>
    </row>
    <row r="281" customFormat="false" ht="18.75" hidden="false" customHeight="false" outlineLevel="0" collapsed="false">
      <c r="A281" s="3"/>
      <c r="B281" s="3"/>
      <c r="C281" s="164"/>
      <c r="D281" s="164"/>
      <c r="E281" s="165"/>
      <c r="F281" s="165"/>
      <c r="G281" s="165"/>
      <c r="H281" s="165"/>
      <c r="I281" s="165"/>
      <c r="J281" s="166"/>
      <c r="K281" s="170"/>
      <c r="L281" s="169"/>
      <c r="M281" s="169"/>
    </row>
    <row r="282" customFormat="false" ht="18.75" hidden="false" customHeight="false" outlineLevel="0" collapsed="false">
      <c r="A282" s="3"/>
      <c r="B282" s="3"/>
      <c r="C282" s="164"/>
      <c r="D282" s="164"/>
      <c r="E282" s="165"/>
      <c r="F282" s="165"/>
      <c r="G282" s="165"/>
      <c r="H282" s="165"/>
      <c r="I282" s="165"/>
      <c r="J282" s="166"/>
      <c r="K282" s="170"/>
      <c r="L282" s="169"/>
      <c r="M282" s="169"/>
    </row>
    <row r="283" customFormat="false" ht="18.75" hidden="false" customHeight="false" outlineLevel="0" collapsed="false">
      <c r="A283" s="3"/>
      <c r="B283" s="3"/>
      <c r="C283" s="164"/>
      <c r="D283" s="164"/>
      <c r="E283" s="165"/>
      <c r="F283" s="165"/>
      <c r="G283" s="165"/>
      <c r="H283" s="165"/>
      <c r="I283" s="165"/>
      <c r="J283" s="166"/>
      <c r="K283" s="170"/>
      <c r="L283" s="169"/>
      <c r="M283" s="169"/>
    </row>
    <row r="284" customFormat="false" ht="18.75" hidden="false" customHeight="false" outlineLevel="0" collapsed="false">
      <c r="A284" s="3"/>
      <c r="B284" s="3"/>
      <c r="C284" s="164"/>
      <c r="D284" s="164"/>
      <c r="E284" s="165"/>
      <c r="F284" s="165"/>
      <c r="G284" s="165"/>
      <c r="H284" s="165"/>
      <c r="I284" s="165"/>
      <c r="J284" s="166"/>
      <c r="K284" s="170"/>
      <c r="L284" s="171"/>
      <c r="M284" s="171"/>
    </row>
    <row r="285" customFormat="false" ht="18.75" hidden="false" customHeight="false" outlineLevel="0" collapsed="false">
      <c r="A285" s="3"/>
      <c r="B285" s="3"/>
      <c r="C285" s="164"/>
      <c r="D285" s="164"/>
      <c r="E285" s="165"/>
      <c r="F285" s="165"/>
      <c r="G285" s="165"/>
      <c r="H285" s="165"/>
      <c r="I285" s="165"/>
      <c r="J285" s="166"/>
      <c r="K285" s="170"/>
      <c r="L285" s="171"/>
      <c r="M285" s="171"/>
    </row>
    <row r="286" customFormat="false" ht="18.75" hidden="false" customHeight="false" outlineLevel="0" collapsed="false">
      <c r="A286" s="3"/>
      <c r="B286" s="3"/>
      <c r="C286" s="164"/>
      <c r="D286" s="164"/>
      <c r="E286" s="165"/>
      <c r="F286" s="165"/>
      <c r="G286" s="165"/>
      <c r="H286" s="165"/>
      <c r="I286" s="165"/>
      <c r="J286" s="166"/>
      <c r="K286" s="170"/>
      <c r="L286" s="171"/>
      <c r="M286" s="171"/>
    </row>
    <row r="287" customFormat="false" ht="18.75" hidden="false" customHeight="false" outlineLevel="0" collapsed="false">
      <c r="A287" s="3"/>
      <c r="B287" s="3"/>
      <c r="C287" s="164"/>
      <c r="D287" s="164"/>
      <c r="E287" s="165"/>
      <c r="F287" s="165"/>
      <c r="G287" s="165"/>
      <c r="H287" s="165"/>
      <c r="I287" s="165"/>
      <c r="J287" s="166"/>
      <c r="K287" s="170"/>
      <c r="L287" s="171"/>
      <c r="M287" s="171"/>
    </row>
    <row r="288" customFormat="false" ht="18.75" hidden="false" customHeight="false" outlineLevel="0" collapsed="false">
      <c r="A288" s="3"/>
      <c r="B288" s="3"/>
      <c r="C288" s="164"/>
      <c r="D288" s="164"/>
      <c r="E288" s="165"/>
      <c r="F288" s="165"/>
      <c r="G288" s="165"/>
      <c r="H288" s="165"/>
      <c r="I288" s="165"/>
      <c r="J288" s="166"/>
      <c r="K288" s="170"/>
      <c r="L288" s="171"/>
      <c r="M288" s="171"/>
    </row>
    <row r="289" customFormat="false" ht="18.75" hidden="false" customHeight="false" outlineLevel="0" collapsed="false">
      <c r="A289" s="3"/>
      <c r="B289" s="3"/>
      <c r="C289" s="164"/>
      <c r="D289" s="164"/>
      <c r="E289" s="165"/>
      <c r="F289" s="165"/>
      <c r="G289" s="165"/>
      <c r="H289" s="165"/>
      <c r="I289" s="165"/>
      <c r="J289" s="166"/>
      <c r="K289" s="170"/>
      <c r="L289" s="171"/>
      <c r="M289" s="171"/>
    </row>
    <row r="290" customFormat="false" ht="18.75" hidden="false" customHeight="false" outlineLevel="0" collapsed="false">
      <c r="A290" s="3"/>
      <c r="B290" s="3"/>
      <c r="C290" s="164"/>
      <c r="D290" s="164"/>
      <c r="E290" s="165"/>
      <c r="F290" s="165"/>
      <c r="G290" s="165"/>
      <c r="H290" s="165"/>
      <c r="I290" s="165"/>
      <c r="J290" s="166"/>
      <c r="K290" s="170"/>
      <c r="L290" s="171"/>
      <c r="M290" s="171"/>
    </row>
    <row r="291" customFormat="false" ht="18.75" hidden="false" customHeight="false" outlineLevel="0" collapsed="false">
      <c r="A291" s="3"/>
      <c r="B291" s="3"/>
      <c r="C291" s="164"/>
      <c r="D291" s="164"/>
      <c r="E291" s="165"/>
      <c r="F291" s="165"/>
      <c r="G291" s="165"/>
      <c r="H291" s="165"/>
      <c r="I291" s="165"/>
      <c r="J291" s="166"/>
      <c r="K291" s="170"/>
      <c r="L291" s="171"/>
      <c r="M291" s="171"/>
    </row>
    <row r="292" customFormat="false" ht="18.75" hidden="false" customHeight="false" outlineLevel="0" collapsed="false">
      <c r="A292" s="3"/>
      <c r="B292" s="3"/>
      <c r="C292" s="164"/>
      <c r="D292" s="164"/>
      <c r="E292" s="165"/>
      <c r="F292" s="165"/>
      <c r="G292" s="165"/>
      <c r="H292" s="165"/>
      <c r="I292" s="165"/>
      <c r="J292" s="166"/>
      <c r="K292" s="170"/>
      <c r="L292" s="171"/>
      <c r="M292" s="171"/>
    </row>
    <row r="293" customFormat="false" ht="18.75" hidden="false" customHeight="false" outlineLevel="0" collapsed="false">
      <c r="A293" s="3"/>
      <c r="B293" s="3"/>
      <c r="C293" s="164"/>
      <c r="D293" s="164"/>
      <c r="E293" s="165"/>
      <c r="F293" s="165"/>
      <c r="G293" s="165"/>
      <c r="H293" s="165"/>
      <c r="I293" s="165"/>
      <c r="J293" s="166"/>
      <c r="K293" s="170"/>
      <c r="L293" s="171"/>
      <c r="M293" s="171"/>
    </row>
    <row r="294" customFormat="false" ht="18.75" hidden="false" customHeight="false" outlineLevel="0" collapsed="false">
      <c r="A294" s="3"/>
      <c r="B294" s="3"/>
      <c r="C294" s="164"/>
      <c r="D294" s="164"/>
      <c r="E294" s="165"/>
      <c r="F294" s="165"/>
      <c r="G294" s="165"/>
      <c r="H294" s="165"/>
      <c r="I294" s="165"/>
      <c r="J294" s="166"/>
      <c r="K294" s="170"/>
      <c r="L294" s="171"/>
      <c r="M294" s="171"/>
    </row>
    <row r="295" customFormat="false" ht="18.75" hidden="false" customHeight="false" outlineLevel="0" collapsed="false">
      <c r="A295" s="3"/>
      <c r="B295" s="3"/>
      <c r="C295" s="164"/>
      <c r="D295" s="164"/>
      <c r="E295" s="165"/>
      <c r="F295" s="165"/>
      <c r="G295" s="165"/>
      <c r="H295" s="165"/>
      <c r="I295" s="165"/>
      <c r="J295" s="166"/>
      <c r="K295" s="170"/>
      <c r="L295" s="171"/>
      <c r="M295" s="171"/>
    </row>
    <row r="296" customFormat="false" ht="18.75" hidden="false" customHeight="false" outlineLevel="0" collapsed="false">
      <c r="A296" s="3"/>
      <c r="B296" s="3"/>
      <c r="C296" s="164"/>
      <c r="D296" s="164"/>
      <c r="E296" s="165"/>
      <c r="F296" s="165"/>
      <c r="G296" s="165"/>
      <c r="H296" s="165"/>
      <c r="I296" s="165"/>
      <c r="J296" s="166"/>
      <c r="K296" s="170"/>
      <c r="L296" s="171"/>
      <c r="M296" s="171"/>
    </row>
    <row r="297" customFormat="false" ht="18.75" hidden="false" customHeight="false" outlineLevel="0" collapsed="false">
      <c r="A297" s="3"/>
      <c r="B297" s="3"/>
      <c r="C297" s="164"/>
      <c r="D297" s="164"/>
      <c r="E297" s="165"/>
      <c r="F297" s="165"/>
      <c r="G297" s="165"/>
      <c r="H297" s="165"/>
      <c r="I297" s="165"/>
      <c r="J297" s="166"/>
      <c r="K297" s="170"/>
      <c r="L297" s="171"/>
      <c r="M297" s="171"/>
    </row>
    <row r="298" customFormat="false" ht="18.75" hidden="false" customHeight="false" outlineLevel="0" collapsed="false">
      <c r="A298" s="3"/>
      <c r="B298" s="3"/>
      <c r="C298" s="164"/>
      <c r="D298" s="164"/>
      <c r="E298" s="165"/>
      <c r="F298" s="165"/>
      <c r="G298" s="165"/>
      <c r="H298" s="165"/>
      <c r="I298" s="165"/>
      <c r="J298" s="166"/>
      <c r="K298" s="170"/>
      <c r="L298" s="171"/>
      <c r="M298" s="171"/>
    </row>
    <row r="299" customFormat="false" ht="18.75" hidden="false" customHeight="false" outlineLevel="0" collapsed="false">
      <c r="A299" s="3"/>
      <c r="B299" s="3"/>
      <c r="C299" s="164"/>
      <c r="D299" s="164"/>
      <c r="E299" s="165"/>
      <c r="F299" s="165"/>
      <c r="G299" s="165"/>
      <c r="H299" s="165"/>
      <c r="I299" s="165"/>
      <c r="J299" s="166"/>
      <c r="K299" s="170"/>
      <c r="L299" s="171"/>
      <c r="M299" s="171"/>
    </row>
    <row r="300" customFormat="false" ht="18.75" hidden="false" customHeight="false" outlineLevel="0" collapsed="false">
      <c r="A300" s="3"/>
      <c r="B300" s="3"/>
      <c r="C300" s="172"/>
      <c r="D300" s="172"/>
      <c r="E300" s="173"/>
      <c r="F300" s="173"/>
      <c r="G300" s="173"/>
      <c r="H300" s="173"/>
      <c r="I300" s="173"/>
      <c r="J300" s="174"/>
      <c r="K300" s="175"/>
      <c r="L300" s="176"/>
      <c r="M300" s="176"/>
    </row>
    <row r="301" customFormat="false" ht="18.75" hidden="false" customHeight="false" outlineLevel="0" collapsed="false">
      <c r="A301" s="3"/>
      <c r="B301" s="3"/>
      <c r="C301" s="172"/>
      <c r="D301" s="172"/>
      <c r="E301" s="173"/>
      <c r="F301" s="173"/>
      <c r="G301" s="173"/>
      <c r="H301" s="173"/>
      <c r="I301" s="173"/>
      <c r="J301" s="174"/>
      <c r="K301" s="175"/>
      <c r="L301" s="176"/>
      <c r="M301" s="176"/>
    </row>
    <row r="302" customFormat="false" ht="18.75" hidden="false" customHeight="false" outlineLevel="0" collapsed="false">
      <c r="A302" s="3"/>
      <c r="B302" s="3"/>
      <c r="C302" s="172"/>
      <c r="D302" s="172"/>
      <c r="E302" s="173"/>
      <c r="F302" s="173"/>
      <c r="G302" s="173"/>
      <c r="H302" s="173"/>
      <c r="I302" s="173"/>
      <c r="J302" s="174"/>
      <c r="K302" s="175"/>
      <c r="L302" s="176"/>
      <c r="M302" s="176"/>
    </row>
    <row r="303" customFormat="false" ht="18.75" hidden="false" customHeight="false" outlineLevel="0" collapsed="false">
      <c r="A303" s="3"/>
      <c r="B303" s="3"/>
      <c r="C303" s="172"/>
      <c r="D303" s="172"/>
      <c r="E303" s="173"/>
      <c r="F303" s="173"/>
      <c r="G303" s="173"/>
      <c r="H303" s="173"/>
      <c r="I303" s="173"/>
      <c r="J303" s="174"/>
      <c r="K303" s="175"/>
      <c r="L303" s="176"/>
      <c r="M303" s="176"/>
    </row>
    <row r="304" customFormat="false" ht="18.75" hidden="false" customHeight="false" outlineLevel="0" collapsed="false">
      <c r="A304" s="3"/>
      <c r="B304" s="3"/>
      <c r="C304" s="172"/>
      <c r="D304" s="172"/>
      <c r="E304" s="173"/>
      <c r="F304" s="173"/>
      <c r="G304" s="173"/>
      <c r="H304" s="173"/>
      <c r="I304" s="173"/>
      <c r="J304" s="174"/>
      <c r="K304" s="175"/>
      <c r="L304" s="176"/>
      <c r="M304" s="176"/>
    </row>
    <row r="305" customFormat="false" ht="18.75" hidden="false" customHeight="false" outlineLevel="0" collapsed="false">
      <c r="A305" s="3"/>
      <c r="B305" s="3"/>
      <c r="C305" s="172"/>
      <c r="D305" s="172"/>
      <c r="E305" s="173"/>
      <c r="F305" s="173"/>
      <c r="G305" s="173"/>
      <c r="H305" s="173"/>
      <c r="I305" s="173"/>
      <c r="J305" s="174"/>
      <c r="K305" s="175"/>
      <c r="L305" s="176"/>
      <c r="M305" s="176"/>
    </row>
    <row r="306" customFormat="false" ht="18.75" hidden="false" customHeight="false" outlineLevel="0" collapsed="false">
      <c r="A306" s="3"/>
      <c r="B306" s="3"/>
      <c r="C306" s="172"/>
      <c r="D306" s="172"/>
      <c r="E306" s="173"/>
      <c r="F306" s="173"/>
      <c r="G306" s="173"/>
      <c r="H306" s="173"/>
      <c r="I306" s="173"/>
      <c r="J306" s="174"/>
      <c r="K306" s="175"/>
      <c r="L306" s="176"/>
      <c r="M306" s="176"/>
    </row>
    <row r="307" customFormat="false" ht="18.75" hidden="false" customHeight="false" outlineLevel="0" collapsed="false">
      <c r="A307" s="3"/>
      <c r="B307" s="3"/>
      <c r="C307" s="172"/>
      <c r="D307" s="172"/>
      <c r="E307" s="173"/>
      <c r="F307" s="173"/>
      <c r="G307" s="173"/>
      <c r="H307" s="173"/>
      <c r="I307" s="173"/>
      <c r="J307" s="174"/>
      <c r="K307" s="175"/>
      <c r="L307" s="176"/>
      <c r="M307" s="176"/>
    </row>
    <row r="308" customFormat="false" ht="18.75" hidden="false" customHeight="false" outlineLevel="0" collapsed="false">
      <c r="A308" s="3"/>
      <c r="B308" s="3"/>
      <c r="C308" s="172"/>
      <c r="D308" s="172"/>
      <c r="E308" s="173"/>
      <c r="F308" s="173"/>
      <c r="G308" s="173"/>
      <c r="H308" s="173"/>
      <c r="I308" s="173"/>
      <c r="J308" s="174"/>
      <c r="K308" s="175"/>
      <c r="L308" s="176"/>
      <c r="M308" s="176"/>
    </row>
    <row r="309" customFormat="false" ht="18.75" hidden="false" customHeight="false" outlineLevel="0" collapsed="false">
      <c r="A309" s="3"/>
      <c r="B309" s="3"/>
      <c r="C309" s="172"/>
      <c r="D309" s="172"/>
      <c r="E309" s="173"/>
      <c r="F309" s="173"/>
      <c r="G309" s="173"/>
      <c r="H309" s="173"/>
      <c r="I309" s="173"/>
      <c r="J309" s="174"/>
      <c r="K309" s="175"/>
      <c r="L309" s="176"/>
      <c r="M309" s="176"/>
    </row>
    <row r="310" customFormat="false" ht="18.75" hidden="false" customHeight="false" outlineLevel="0" collapsed="false">
      <c r="A310" s="3"/>
      <c r="B310" s="3"/>
      <c r="C310" s="172"/>
      <c r="D310" s="172"/>
      <c r="E310" s="173"/>
      <c r="F310" s="173"/>
      <c r="G310" s="173"/>
      <c r="H310" s="173"/>
      <c r="I310" s="173"/>
      <c r="J310" s="174"/>
      <c r="K310" s="175"/>
      <c r="L310" s="176"/>
      <c r="M310" s="176"/>
    </row>
    <row r="311" customFormat="false" ht="18.75" hidden="false" customHeight="false" outlineLevel="0" collapsed="false">
      <c r="A311" s="3"/>
      <c r="B311" s="3"/>
      <c r="C311" s="172"/>
      <c r="D311" s="172"/>
      <c r="E311" s="173"/>
      <c r="F311" s="173"/>
      <c r="G311" s="173"/>
      <c r="H311" s="173"/>
      <c r="I311" s="173"/>
      <c r="J311" s="174"/>
      <c r="K311" s="175"/>
      <c r="L311" s="176"/>
      <c r="M311" s="176"/>
    </row>
    <row r="312" customFormat="false" ht="18.75" hidden="false" customHeight="false" outlineLevel="0" collapsed="false">
      <c r="A312" s="3"/>
      <c r="B312" s="3"/>
      <c r="C312" s="172"/>
      <c r="D312" s="172"/>
      <c r="E312" s="173"/>
      <c r="F312" s="173"/>
      <c r="G312" s="173"/>
      <c r="H312" s="173"/>
      <c r="I312" s="173"/>
      <c r="J312" s="174"/>
      <c r="K312" s="175"/>
      <c r="L312" s="176"/>
      <c r="M312" s="176"/>
    </row>
    <row r="313" customFormat="false" ht="18.75" hidden="false" customHeight="false" outlineLevel="0" collapsed="false">
      <c r="A313" s="3"/>
      <c r="B313" s="3"/>
      <c r="C313" s="172"/>
      <c r="D313" s="172"/>
      <c r="E313" s="173"/>
      <c r="F313" s="173"/>
      <c r="G313" s="173"/>
      <c r="H313" s="173"/>
      <c r="I313" s="173"/>
      <c r="J313" s="174"/>
      <c r="K313" s="175"/>
      <c r="L313" s="176"/>
      <c r="M313" s="176"/>
    </row>
    <row r="314" customFormat="false" ht="18.75" hidden="false" customHeight="false" outlineLevel="0" collapsed="false">
      <c r="A314" s="3"/>
      <c r="B314" s="3"/>
      <c r="C314" s="172"/>
      <c r="D314" s="172"/>
      <c r="E314" s="173"/>
      <c r="F314" s="173"/>
      <c r="G314" s="173"/>
      <c r="H314" s="173"/>
      <c r="I314" s="173"/>
      <c r="J314" s="174"/>
      <c r="K314" s="175"/>
      <c r="L314" s="176"/>
      <c r="M314" s="176"/>
    </row>
    <row r="315" customFormat="false" ht="18.75" hidden="false" customHeight="false" outlineLevel="0" collapsed="false">
      <c r="A315" s="3"/>
      <c r="B315" s="3"/>
      <c r="C315" s="172"/>
      <c r="D315" s="172"/>
      <c r="E315" s="173"/>
      <c r="F315" s="173"/>
      <c r="G315" s="173"/>
      <c r="H315" s="173"/>
      <c r="I315" s="173"/>
      <c r="J315" s="174"/>
      <c r="K315" s="175"/>
      <c r="L315" s="176"/>
      <c r="M315" s="176"/>
    </row>
    <row r="316" customFormat="false" ht="18.75" hidden="false" customHeight="false" outlineLevel="0" collapsed="false">
      <c r="A316" s="3"/>
      <c r="B316" s="3"/>
      <c r="C316" s="172"/>
      <c r="D316" s="172"/>
      <c r="E316" s="173"/>
      <c r="F316" s="173"/>
      <c r="G316" s="173"/>
      <c r="H316" s="173"/>
      <c r="I316" s="173"/>
      <c r="J316" s="174"/>
      <c r="K316" s="175"/>
      <c r="L316" s="176"/>
      <c r="M316" s="176"/>
    </row>
    <row r="317" customFormat="false" ht="18.75" hidden="false" customHeight="false" outlineLevel="0" collapsed="false">
      <c r="A317" s="3"/>
      <c r="B317" s="3"/>
      <c r="C317" s="172"/>
      <c r="D317" s="172"/>
      <c r="E317" s="173"/>
      <c r="F317" s="173"/>
      <c r="G317" s="173"/>
      <c r="H317" s="173"/>
      <c r="I317" s="173"/>
      <c r="J317" s="174"/>
      <c r="K317" s="175"/>
      <c r="L317" s="176"/>
      <c r="M317" s="176"/>
    </row>
    <row r="318" customFormat="false" ht="18.75" hidden="false" customHeight="false" outlineLevel="0" collapsed="false">
      <c r="A318" s="3"/>
      <c r="B318" s="3"/>
      <c r="C318" s="172"/>
      <c r="D318" s="172"/>
      <c r="E318" s="173"/>
      <c r="F318" s="173"/>
      <c r="G318" s="173"/>
      <c r="H318" s="173"/>
      <c r="I318" s="173"/>
      <c r="J318" s="174"/>
      <c r="K318" s="175"/>
      <c r="L318" s="176"/>
      <c r="M318" s="176"/>
    </row>
    <row r="319" customFormat="false" ht="18.75" hidden="false" customHeight="false" outlineLevel="0" collapsed="false">
      <c r="A319" s="3"/>
      <c r="B319" s="3"/>
      <c r="C319" s="172"/>
      <c r="D319" s="172"/>
      <c r="E319" s="173"/>
      <c r="F319" s="173"/>
      <c r="G319" s="173"/>
      <c r="H319" s="173"/>
      <c r="I319" s="173"/>
      <c r="J319" s="174"/>
      <c r="K319" s="175"/>
      <c r="L319" s="176"/>
      <c r="M319" s="176"/>
    </row>
    <row r="320" customFormat="false" ht="18.75" hidden="false" customHeight="false" outlineLevel="0" collapsed="false">
      <c r="A320" s="3"/>
      <c r="B320" s="3"/>
      <c r="C320" s="172"/>
      <c r="D320" s="172"/>
      <c r="E320" s="173"/>
      <c r="F320" s="173"/>
      <c r="G320" s="173"/>
      <c r="H320" s="173"/>
      <c r="I320" s="173"/>
      <c r="J320" s="174"/>
      <c r="K320" s="175"/>
      <c r="L320" s="176"/>
      <c r="M320" s="176"/>
    </row>
    <row r="321" customFormat="false" ht="18.75" hidden="false" customHeight="false" outlineLevel="0" collapsed="false">
      <c r="A321" s="3"/>
      <c r="B321" s="3"/>
      <c r="C321" s="172"/>
      <c r="D321" s="172"/>
      <c r="E321" s="173"/>
      <c r="F321" s="173"/>
      <c r="G321" s="173"/>
      <c r="H321" s="173"/>
      <c r="I321" s="173"/>
      <c r="J321" s="174"/>
      <c r="K321" s="175"/>
      <c r="L321" s="176"/>
      <c r="M321" s="176"/>
    </row>
    <row r="322" customFormat="false" ht="18.75" hidden="false" customHeight="false" outlineLevel="0" collapsed="false">
      <c r="A322" s="3"/>
      <c r="B322" s="3"/>
      <c r="C322" s="172"/>
      <c r="D322" s="172"/>
      <c r="E322" s="173"/>
      <c r="F322" s="173"/>
      <c r="G322" s="173"/>
      <c r="H322" s="173"/>
      <c r="I322" s="173"/>
      <c r="J322" s="174"/>
      <c r="K322" s="175"/>
      <c r="L322" s="176"/>
      <c r="M322" s="176"/>
    </row>
    <row r="323" customFormat="false" ht="18.75" hidden="false" customHeight="false" outlineLevel="0" collapsed="false">
      <c r="A323" s="3"/>
      <c r="B323" s="3"/>
      <c r="C323" s="177"/>
      <c r="D323" s="177"/>
      <c r="E323" s="178"/>
      <c r="F323" s="178"/>
      <c r="G323" s="178"/>
      <c r="H323" s="178"/>
      <c r="I323" s="178"/>
      <c r="J323" s="179"/>
      <c r="K323" s="180"/>
      <c r="L323" s="176"/>
      <c r="M323" s="176"/>
    </row>
    <row r="324" customFormat="false" ht="18.75" hidden="false" customHeight="false" outlineLevel="0" collapsed="false">
      <c r="A324" s="3"/>
      <c r="B324" s="3"/>
      <c r="C324" s="177"/>
      <c r="D324" s="177"/>
      <c r="E324" s="178"/>
      <c r="F324" s="178"/>
      <c r="G324" s="178"/>
      <c r="H324" s="178"/>
      <c r="I324" s="178"/>
      <c r="J324" s="179"/>
      <c r="K324" s="180"/>
      <c r="L324" s="176"/>
      <c r="M324" s="176"/>
    </row>
    <row r="325" customFormat="false" ht="18.75" hidden="false" customHeight="false" outlineLevel="0" collapsed="false">
      <c r="A325" s="3"/>
      <c r="B325" s="3"/>
      <c r="C325" s="177"/>
      <c r="D325" s="177"/>
      <c r="E325" s="178"/>
      <c r="F325" s="178"/>
      <c r="G325" s="178"/>
      <c r="H325" s="178"/>
      <c r="I325" s="178"/>
      <c r="J325" s="179"/>
      <c r="K325" s="180"/>
      <c r="L325" s="176"/>
      <c r="M325" s="176"/>
    </row>
    <row r="326" customFormat="false" ht="18.75" hidden="false" customHeight="false" outlineLevel="0" collapsed="false">
      <c r="A326" s="3"/>
      <c r="B326" s="3"/>
      <c r="C326" s="177"/>
      <c r="D326" s="177"/>
      <c r="E326" s="178"/>
      <c r="F326" s="178"/>
      <c r="G326" s="178"/>
      <c r="H326" s="178"/>
      <c r="I326" s="178"/>
      <c r="J326" s="179"/>
      <c r="K326" s="180"/>
      <c r="L326" s="176"/>
      <c r="M326" s="176"/>
    </row>
    <row r="327" customFormat="false" ht="18.75" hidden="false" customHeight="false" outlineLevel="0" collapsed="false">
      <c r="A327" s="3"/>
      <c r="B327" s="3"/>
      <c r="C327" s="176"/>
      <c r="D327" s="176"/>
      <c r="E327" s="181"/>
      <c r="F327" s="181"/>
      <c r="G327" s="181"/>
      <c r="H327" s="181"/>
      <c r="I327" s="181"/>
      <c r="J327" s="179"/>
      <c r="K327" s="180"/>
      <c r="L327" s="176"/>
      <c r="M327" s="176"/>
    </row>
    <row r="328" customFormat="false" ht="18.75" hidden="false" customHeight="false" outlineLevel="0" collapsed="false">
      <c r="A328" s="3"/>
      <c r="B328" s="3"/>
      <c r="C328" s="176"/>
      <c r="D328" s="176"/>
      <c r="E328" s="181"/>
      <c r="F328" s="181"/>
      <c r="G328" s="181"/>
      <c r="H328" s="181"/>
      <c r="I328" s="181"/>
      <c r="J328" s="179"/>
      <c r="K328" s="180"/>
      <c r="L328" s="176"/>
      <c r="M328" s="176"/>
    </row>
    <row r="329" customFormat="false" ht="18.75" hidden="false" customHeight="false" outlineLevel="0" collapsed="false">
      <c r="A329" s="3"/>
      <c r="B329" s="3"/>
      <c r="C329" s="176"/>
      <c r="D329" s="176"/>
      <c r="E329" s="181"/>
      <c r="F329" s="181"/>
      <c r="G329" s="181"/>
      <c r="H329" s="181"/>
      <c r="I329" s="181"/>
      <c r="J329" s="179"/>
      <c r="K329" s="180"/>
      <c r="L329" s="176"/>
      <c r="M329" s="176"/>
    </row>
    <row r="330" customFormat="false" ht="18.75" hidden="false" customHeight="false" outlineLevel="0" collapsed="false">
      <c r="A330" s="3"/>
      <c r="B330" s="3"/>
      <c r="C330" s="176"/>
      <c r="D330" s="176"/>
      <c r="E330" s="181"/>
      <c r="F330" s="181"/>
      <c r="G330" s="181"/>
      <c r="H330" s="181"/>
      <c r="I330" s="181"/>
      <c r="J330" s="179"/>
      <c r="K330" s="180"/>
      <c r="L330" s="176"/>
      <c r="M330" s="176"/>
    </row>
    <row r="331" customFormat="false" ht="18.75" hidden="false" customHeight="false" outlineLevel="0" collapsed="false">
      <c r="A331" s="3"/>
      <c r="B331" s="3"/>
      <c r="C331" s="176"/>
      <c r="D331" s="176"/>
      <c r="E331" s="181"/>
      <c r="F331" s="181"/>
      <c r="G331" s="181"/>
      <c r="H331" s="181"/>
      <c r="I331" s="181"/>
      <c r="J331" s="179"/>
      <c r="K331" s="180"/>
      <c r="L331" s="176"/>
      <c r="M331" s="176"/>
    </row>
    <row r="332" customFormat="false" ht="18.75" hidden="false" customHeight="false" outlineLevel="0" collapsed="false">
      <c r="A332" s="3"/>
      <c r="B332" s="3"/>
      <c r="C332" s="176"/>
      <c r="D332" s="176"/>
      <c r="E332" s="181"/>
      <c r="F332" s="181"/>
      <c r="G332" s="181"/>
      <c r="H332" s="181"/>
      <c r="I332" s="181"/>
      <c r="J332" s="179"/>
      <c r="K332" s="180"/>
      <c r="L332" s="176"/>
      <c r="M332" s="176"/>
    </row>
    <row r="333" customFormat="false" ht="18.75" hidden="false" customHeight="false" outlineLevel="0" collapsed="false">
      <c r="A333" s="3"/>
      <c r="B333" s="3"/>
      <c r="C333" s="176"/>
      <c r="D333" s="176"/>
      <c r="E333" s="181"/>
      <c r="F333" s="181"/>
      <c r="G333" s="181"/>
      <c r="H333" s="181"/>
      <c r="I333" s="181"/>
      <c r="J333" s="179"/>
      <c r="K333" s="180"/>
      <c r="L333" s="176"/>
      <c r="M333" s="176"/>
    </row>
    <row r="334" customFormat="false" ht="18.75" hidden="false" customHeight="false" outlineLevel="0" collapsed="false">
      <c r="A334" s="3"/>
      <c r="B334" s="3"/>
      <c r="C334" s="176"/>
      <c r="D334" s="176"/>
      <c r="E334" s="181"/>
      <c r="F334" s="181"/>
      <c r="G334" s="181"/>
      <c r="H334" s="181"/>
      <c r="I334" s="181"/>
      <c r="J334" s="179"/>
      <c r="K334" s="180"/>
      <c r="L334" s="176"/>
      <c r="M334" s="176"/>
    </row>
    <row r="335" customFormat="false" ht="18.75" hidden="false" customHeight="false" outlineLevel="0" collapsed="false">
      <c r="A335" s="3"/>
      <c r="B335" s="3"/>
      <c r="C335" s="176"/>
      <c r="D335" s="176"/>
      <c r="E335" s="181"/>
      <c r="F335" s="181"/>
      <c r="G335" s="181"/>
      <c r="H335" s="181"/>
      <c r="I335" s="181"/>
      <c r="J335" s="179"/>
      <c r="K335" s="180"/>
      <c r="L335" s="176"/>
      <c r="M335" s="176"/>
    </row>
    <row r="336" customFormat="false" ht="18.75" hidden="false" customHeight="false" outlineLevel="0" collapsed="false">
      <c r="A336" s="3"/>
      <c r="B336" s="3"/>
      <c r="C336" s="176"/>
      <c r="D336" s="176"/>
      <c r="E336" s="176"/>
      <c r="F336" s="176"/>
      <c r="G336" s="176"/>
      <c r="H336" s="176"/>
      <c r="I336" s="176"/>
      <c r="J336" s="179"/>
      <c r="K336" s="180"/>
      <c r="L336" s="176"/>
      <c r="M336" s="176"/>
    </row>
    <row r="337" customFormat="false" ht="18.75" hidden="false" customHeight="false" outlineLevel="0" collapsed="false">
      <c r="A337" s="3"/>
      <c r="B337" s="3"/>
      <c r="C337" s="176"/>
      <c r="D337" s="176"/>
      <c r="E337" s="176"/>
      <c r="F337" s="176"/>
      <c r="G337" s="176"/>
      <c r="H337" s="176"/>
      <c r="I337" s="176"/>
      <c r="J337" s="179"/>
      <c r="K337" s="180"/>
      <c r="L337" s="176"/>
      <c r="M337" s="176"/>
    </row>
    <row r="338" customFormat="false" ht="18.75" hidden="false" customHeight="false" outlineLevel="0" collapsed="false">
      <c r="A338" s="3"/>
      <c r="B338" s="3"/>
      <c r="C338" s="176"/>
      <c r="D338" s="176"/>
      <c r="E338" s="176"/>
      <c r="F338" s="176"/>
      <c r="G338" s="176"/>
      <c r="H338" s="176"/>
      <c r="I338" s="176"/>
      <c r="J338" s="179"/>
      <c r="K338" s="180"/>
      <c r="L338" s="176"/>
      <c r="M338" s="176"/>
    </row>
    <row r="339" customFormat="false" ht="18.75" hidden="false" customHeight="false" outlineLevel="0" collapsed="false">
      <c r="A339" s="3"/>
      <c r="B339" s="3"/>
      <c r="C339" s="176"/>
      <c r="D339" s="176"/>
      <c r="E339" s="176"/>
      <c r="F339" s="176"/>
      <c r="G339" s="176"/>
      <c r="H339" s="176"/>
      <c r="I339" s="176"/>
      <c r="J339" s="179"/>
      <c r="K339" s="180"/>
      <c r="L339" s="176"/>
      <c r="M339" s="176"/>
    </row>
    <row r="340" customFormat="false" ht="18.75" hidden="false" customHeight="false" outlineLevel="0" collapsed="false">
      <c r="A340" s="3"/>
      <c r="B340" s="3"/>
      <c r="C340" s="176"/>
      <c r="D340" s="176"/>
      <c r="E340" s="176"/>
      <c r="F340" s="176"/>
      <c r="G340" s="176"/>
      <c r="H340" s="176"/>
      <c r="I340" s="176"/>
      <c r="J340" s="179"/>
      <c r="K340" s="180"/>
      <c r="L340" s="176"/>
      <c r="M340" s="176"/>
    </row>
    <row r="341" customFormat="false" ht="18.75" hidden="false" customHeight="false" outlineLevel="0" collapsed="false">
      <c r="A341" s="3"/>
      <c r="B341" s="3"/>
      <c r="C341" s="176"/>
      <c r="D341" s="176"/>
      <c r="E341" s="176"/>
      <c r="F341" s="176"/>
      <c r="G341" s="176"/>
      <c r="H341" s="176"/>
      <c r="I341" s="176"/>
      <c r="J341" s="179"/>
      <c r="K341" s="180"/>
      <c r="L341" s="176"/>
      <c r="M341" s="176"/>
    </row>
    <row r="342" customFormat="false" ht="18.75" hidden="false" customHeight="false" outlineLevel="0" collapsed="false">
      <c r="A342" s="3"/>
      <c r="B342" s="3"/>
      <c r="C342" s="176"/>
      <c r="D342" s="176"/>
      <c r="E342" s="176"/>
      <c r="F342" s="176"/>
      <c r="G342" s="176"/>
      <c r="H342" s="176"/>
      <c r="I342" s="176"/>
      <c r="J342" s="179"/>
      <c r="K342" s="180"/>
      <c r="L342" s="176"/>
      <c r="M342" s="176"/>
    </row>
    <row r="343" customFormat="false" ht="18.75" hidden="false" customHeight="false" outlineLevel="0" collapsed="false">
      <c r="A343" s="3"/>
      <c r="B343" s="3"/>
      <c r="C343" s="176"/>
      <c r="D343" s="176"/>
      <c r="E343" s="176"/>
      <c r="F343" s="176"/>
      <c r="G343" s="176"/>
      <c r="H343" s="176"/>
      <c r="I343" s="176"/>
      <c r="J343" s="179"/>
      <c r="K343" s="180"/>
      <c r="L343" s="176"/>
      <c r="M343" s="176"/>
    </row>
    <row r="344" customFormat="false" ht="18.75" hidden="false" customHeight="false" outlineLevel="0" collapsed="false">
      <c r="A344" s="3"/>
      <c r="B344" s="3"/>
      <c r="C344" s="176"/>
      <c r="D344" s="176"/>
      <c r="E344" s="176"/>
      <c r="F344" s="176"/>
      <c r="G344" s="176"/>
      <c r="H344" s="176"/>
      <c r="I344" s="176"/>
      <c r="J344" s="179"/>
      <c r="K344" s="180"/>
      <c r="L344" s="176"/>
      <c r="M344" s="176"/>
    </row>
    <row r="345" customFormat="false" ht="18.75" hidden="false" customHeight="false" outlineLevel="0" collapsed="false">
      <c r="A345" s="3"/>
      <c r="B345" s="3"/>
      <c r="C345" s="176"/>
      <c r="D345" s="176"/>
      <c r="E345" s="176"/>
      <c r="F345" s="176"/>
      <c r="G345" s="176"/>
      <c r="H345" s="176"/>
      <c r="I345" s="176"/>
      <c r="J345" s="179"/>
      <c r="K345" s="180"/>
      <c r="L345" s="176"/>
      <c r="M345" s="176"/>
    </row>
    <row r="346" customFormat="false" ht="18.75" hidden="false" customHeight="false" outlineLevel="0" collapsed="false">
      <c r="A346" s="3"/>
      <c r="B346" s="3"/>
      <c r="C346" s="176"/>
      <c r="D346" s="176"/>
      <c r="E346" s="176"/>
      <c r="F346" s="176"/>
      <c r="G346" s="176"/>
      <c r="H346" s="176"/>
      <c r="I346" s="176"/>
      <c r="J346" s="179"/>
      <c r="K346" s="180"/>
      <c r="L346" s="176"/>
      <c r="M346" s="176"/>
    </row>
    <row r="347" customFormat="false" ht="18.75" hidden="false" customHeight="false" outlineLevel="0" collapsed="false">
      <c r="A347" s="3"/>
      <c r="B347" s="3"/>
      <c r="C347" s="176"/>
      <c r="D347" s="176"/>
      <c r="E347" s="176"/>
      <c r="F347" s="176"/>
      <c r="G347" s="176"/>
      <c r="H347" s="176"/>
      <c r="I347" s="176"/>
      <c r="J347" s="179"/>
      <c r="K347" s="180"/>
      <c r="L347" s="176"/>
      <c r="M347" s="176"/>
    </row>
    <row r="348" customFormat="false" ht="18.75" hidden="false" customHeight="false" outlineLevel="0" collapsed="false">
      <c r="A348" s="3"/>
      <c r="B348" s="3"/>
      <c r="C348" s="176"/>
      <c r="D348" s="176"/>
      <c r="E348" s="176"/>
      <c r="F348" s="176"/>
      <c r="G348" s="176"/>
      <c r="H348" s="176"/>
      <c r="I348" s="176"/>
      <c r="J348" s="179"/>
      <c r="K348" s="180"/>
      <c r="L348" s="176"/>
      <c r="M348" s="176"/>
    </row>
    <row r="349" customFormat="false" ht="18.75" hidden="false" customHeight="false" outlineLevel="0" collapsed="false">
      <c r="A349" s="3"/>
      <c r="B349" s="3"/>
      <c r="C349" s="176"/>
      <c r="D349" s="176"/>
      <c r="E349" s="176"/>
      <c r="F349" s="176"/>
      <c r="G349" s="176"/>
      <c r="H349" s="176"/>
      <c r="I349" s="176"/>
      <c r="J349" s="179"/>
      <c r="K349" s="180"/>
      <c r="L349" s="176"/>
      <c r="M349" s="176"/>
    </row>
    <row r="350" customFormat="false" ht="18.75" hidden="false" customHeight="false" outlineLevel="0" collapsed="false">
      <c r="A350" s="3"/>
      <c r="B350" s="3"/>
      <c r="C350" s="176"/>
      <c r="D350" s="176"/>
      <c r="E350" s="176"/>
      <c r="F350" s="176"/>
      <c r="G350" s="176"/>
      <c r="H350" s="176"/>
      <c r="I350" s="176"/>
      <c r="J350" s="179"/>
      <c r="K350" s="180"/>
      <c r="L350" s="176"/>
      <c r="M350" s="176"/>
    </row>
    <row r="351" customFormat="false" ht="18.75" hidden="false" customHeight="false" outlineLevel="0" collapsed="false">
      <c r="A351" s="3"/>
      <c r="B351" s="3"/>
      <c r="C351" s="176"/>
      <c r="D351" s="176"/>
      <c r="E351" s="176"/>
      <c r="F351" s="176"/>
      <c r="G351" s="176"/>
      <c r="H351" s="176"/>
      <c r="I351" s="176"/>
      <c r="J351" s="179"/>
      <c r="K351" s="180"/>
      <c r="L351" s="176"/>
      <c r="M351" s="176"/>
    </row>
    <row r="352" customFormat="false" ht="18.75" hidden="false" customHeight="false" outlineLevel="0" collapsed="false">
      <c r="A352" s="3"/>
      <c r="B352" s="3"/>
      <c r="C352" s="176"/>
      <c r="D352" s="176"/>
      <c r="E352" s="176"/>
      <c r="F352" s="176"/>
      <c r="G352" s="176"/>
      <c r="H352" s="176"/>
      <c r="I352" s="176"/>
      <c r="J352" s="179"/>
      <c r="K352" s="180"/>
      <c r="L352" s="176"/>
      <c r="M352" s="176"/>
    </row>
    <row r="353" customFormat="false" ht="18.75" hidden="false" customHeight="false" outlineLevel="0" collapsed="false">
      <c r="A353" s="3"/>
      <c r="B353" s="3"/>
      <c r="C353" s="176"/>
      <c r="D353" s="176"/>
      <c r="E353" s="176"/>
      <c r="F353" s="176"/>
      <c r="G353" s="176"/>
      <c r="H353" s="176"/>
      <c r="I353" s="176"/>
      <c r="J353" s="179"/>
      <c r="K353" s="180"/>
      <c r="L353" s="176"/>
      <c r="M353" s="176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182"/>
      <c r="K354" s="183"/>
      <c r="L354" s="3"/>
      <c r="M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182"/>
      <c r="K355" s="183"/>
      <c r="L355" s="3"/>
      <c r="M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182"/>
      <c r="K356" s="183"/>
      <c r="L356" s="3"/>
      <c r="M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182"/>
      <c r="K357" s="183"/>
      <c r="L357" s="3"/>
      <c r="M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182"/>
      <c r="K358" s="183"/>
      <c r="L358" s="3"/>
      <c r="M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182"/>
      <c r="K359" s="183"/>
      <c r="L359" s="3"/>
      <c r="M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182"/>
      <c r="K360" s="183"/>
      <c r="L360" s="3"/>
      <c r="M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182"/>
      <c r="K361" s="183"/>
      <c r="L361" s="3"/>
      <c r="M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182"/>
      <c r="K362" s="183"/>
      <c r="L362" s="3"/>
      <c r="M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182"/>
      <c r="K363" s="183"/>
      <c r="L363" s="3"/>
      <c r="M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182"/>
      <c r="K364" s="183"/>
      <c r="L364" s="3"/>
      <c r="M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182"/>
      <c r="K365" s="183"/>
      <c r="L365" s="3"/>
      <c r="M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182"/>
      <c r="K366" s="183"/>
      <c r="L366" s="3"/>
      <c r="M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182"/>
      <c r="K367" s="183"/>
      <c r="L367" s="3"/>
      <c r="M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182"/>
      <c r="K368" s="183"/>
      <c r="L368" s="3"/>
      <c r="M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182"/>
      <c r="K369" s="183"/>
      <c r="L369" s="3"/>
      <c r="M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182"/>
      <c r="K370" s="183"/>
      <c r="L370" s="3"/>
      <c r="M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182"/>
      <c r="K371" s="183"/>
      <c r="L371" s="3"/>
      <c r="M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182"/>
      <c r="K372" s="183"/>
      <c r="L372" s="3"/>
      <c r="M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182"/>
      <c r="K373" s="183"/>
      <c r="L373" s="3"/>
      <c r="M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182"/>
      <c r="K374" s="183"/>
      <c r="L374" s="3"/>
      <c r="M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182"/>
      <c r="K375" s="183"/>
      <c r="L375" s="3"/>
      <c r="M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182"/>
      <c r="K376" s="183"/>
      <c r="L376" s="3"/>
      <c r="M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182"/>
      <c r="K377" s="183"/>
      <c r="L377" s="3"/>
      <c r="M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182"/>
      <c r="K378" s="183"/>
      <c r="L378" s="3"/>
      <c r="M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182"/>
      <c r="K379" s="183"/>
      <c r="L379" s="3"/>
      <c r="M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182"/>
      <c r="K380" s="183"/>
      <c r="L380" s="3"/>
      <c r="M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182"/>
      <c r="K381" s="183"/>
      <c r="L381" s="3"/>
      <c r="M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182"/>
      <c r="K382" s="183"/>
      <c r="L382" s="3"/>
      <c r="M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182"/>
      <c r="K383" s="183"/>
      <c r="L383" s="3"/>
      <c r="M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182"/>
      <c r="K384" s="183"/>
      <c r="L384" s="3"/>
      <c r="M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182"/>
      <c r="K385" s="183"/>
      <c r="L385" s="3"/>
      <c r="M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182"/>
      <c r="K386" s="183"/>
      <c r="L386" s="3"/>
      <c r="M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182"/>
      <c r="K387" s="183"/>
      <c r="L387" s="3"/>
      <c r="M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182"/>
      <c r="K388" s="183"/>
      <c r="L388" s="3"/>
      <c r="M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182"/>
      <c r="K389" s="183"/>
      <c r="L389" s="3"/>
      <c r="M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182"/>
      <c r="K390" s="183"/>
      <c r="L390" s="3"/>
      <c r="M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182"/>
      <c r="K391" s="183"/>
      <c r="L391" s="3"/>
      <c r="M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182"/>
      <c r="K392" s="183"/>
      <c r="L392" s="3"/>
      <c r="M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182"/>
      <c r="K393" s="183"/>
      <c r="L393" s="3"/>
      <c r="M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182"/>
      <c r="K394" s="183"/>
      <c r="L394" s="3"/>
      <c r="M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182"/>
      <c r="K395" s="183"/>
      <c r="L395" s="3"/>
      <c r="M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182"/>
      <c r="K396" s="183"/>
      <c r="L396" s="3"/>
      <c r="M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182"/>
      <c r="K397" s="183"/>
      <c r="L397" s="3"/>
      <c r="M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182"/>
      <c r="K398" s="183"/>
      <c r="L398" s="3"/>
      <c r="M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182"/>
      <c r="K399" s="183"/>
      <c r="L399" s="3"/>
      <c r="M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182"/>
      <c r="K400" s="183"/>
      <c r="L400" s="3"/>
      <c r="M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182"/>
      <c r="K401" s="183"/>
      <c r="L401" s="3"/>
      <c r="M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182"/>
      <c r="K402" s="183"/>
      <c r="L402" s="3"/>
      <c r="M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182"/>
      <c r="K403" s="183"/>
      <c r="L403" s="3"/>
      <c r="M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182"/>
      <c r="K404" s="183"/>
      <c r="L404" s="3"/>
      <c r="M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182"/>
      <c r="K405" s="183"/>
      <c r="L405" s="3"/>
      <c r="M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182"/>
      <c r="K406" s="183"/>
      <c r="L406" s="3"/>
      <c r="M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182"/>
      <c r="K407" s="183"/>
      <c r="L407" s="3"/>
      <c r="M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182"/>
      <c r="K408" s="183"/>
      <c r="L408" s="3"/>
      <c r="M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182"/>
      <c r="K409" s="183"/>
      <c r="L409" s="3"/>
      <c r="M409" s="3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184"/>
      <c r="K410" s="185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184"/>
      <c r="K411" s="185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184"/>
      <c r="K412" s="185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184"/>
      <c r="K413" s="185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184"/>
      <c r="K414" s="185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184"/>
      <c r="K415" s="185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184"/>
      <c r="K416" s="185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184"/>
      <c r="K417" s="185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184"/>
      <c r="K418" s="185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184"/>
      <c r="K419" s="185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184"/>
      <c r="K420" s="185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184"/>
      <c r="K421" s="185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184"/>
      <c r="K422" s="185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184"/>
      <c r="K423" s="185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184"/>
      <c r="K424" s="185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184"/>
      <c r="K425" s="185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184"/>
      <c r="K426" s="185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184"/>
      <c r="K427" s="185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184"/>
      <c r="K428" s="185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184"/>
      <c r="K429" s="185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184"/>
      <c r="K430" s="185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184"/>
      <c r="K431" s="185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184"/>
      <c r="K432" s="185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184"/>
      <c r="K433" s="185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184"/>
      <c r="K434" s="185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184"/>
      <c r="K435" s="185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184"/>
      <c r="K436" s="185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184"/>
      <c r="K437" s="185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184"/>
      <c r="K438" s="185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184"/>
      <c r="K439" s="185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184"/>
      <c r="K440" s="185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184"/>
      <c r="K441" s="185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184"/>
      <c r="K442" s="185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184"/>
      <c r="K443" s="185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184"/>
      <c r="K444" s="185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184"/>
      <c r="K445" s="185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184"/>
      <c r="K446" s="185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184"/>
      <c r="K447" s="185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184"/>
      <c r="K448" s="185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184"/>
      <c r="K449" s="185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184"/>
      <c r="K450" s="185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184"/>
      <c r="K451" s="185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184"/>
      <c r="K452" s="185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184"/>
      <c r="K453" s="185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184"/>
      <c r="K454" s="185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184"/>
      <c r="K455" s="185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184"/>
      <c r="K456" s="185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184"/>
      <c r="K457" s="185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184"/>
      <c r="K458" s="185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184"/>
      <c r="K459" s="185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184"/>
      <c r="K460" s="185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184"/>
      <c r="K461" s="185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184"/>
      <c r="K462" s="185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184"/>
      <c r="K463" s="185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184"/>
      <c r="K464" s="185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184"/>
      <c r="K465" s="185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184"/>
      <c r="K466" s="185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184"/>
      <c r="K467" s="185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184"/>
      <c r="K468" s="185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184"/>
      <c r="K469" s="185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184"/>
      <c r="K470" s="185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184"/>
      <c r="K471" s="185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184"/>
      <c r="K472" s="185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184"/>
      <c r="K473" s="185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184"/>
      <c r="K474" s="185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184"/>
      <c r="K475" s="185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184"/>
      <c r="K476" s="185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184"/>
      <c r="K477" s="185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184"/>
      <c r="K478" s="185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184"/>
      <c r="K479" s="185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184"/>
      <c r="K480" s="185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184"/>
      <c r="K481" s="185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184"/>
      <c r="K482" s="185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184"/>
      <c r="K483" s="185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184"/>
      <c r="K484" s="185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184"/>
      <c r="K485" s="185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184"/>
      <c r="K486" s="185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184"/>
      <c r="K487" s="185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184"/>
      <c r="K488" s="185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184"/>
      <c r="K489" s="185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184"/>
      <c r="K490" s="185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184"/>
      <c r="K491" s="185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184"/>
      <c r="K492" s="185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184"/>
      <c r="K493" s="185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184"/>
      <c r="K494" s="185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184"/>
      <c r="K495" s="185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184"/>
      <c r="K496" s="185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184"/>
      <c r="K497" s="185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184"/>
      <c r="K498" s="185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184"/>
      <c r="K499" s="185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184"/>
      <c r="K500" s="185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184"/>
      <c r="K501" s="185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184"/>
      <c r="K502" s="185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184"/>
      <c r="K503" s="185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184"/>
      <c r="K504" s="185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184"/>
      <c r="K505" s="185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184"/>
      <c r="K506" s="185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184"/>
      <c r="K507" s="185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184"/>
      <c r="K508" s="185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184"/>
      <c r="K509" s="185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184"/>
      <c r="K510" s="185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184"/>
      <c r="K511" s="185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184"/>
      <c r="K512" s="185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184"/>
      <c r="K513" s="185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184"/>
      <c r="K514" s="185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184"/>
      <c r="K515" s="185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184"/>
      <c r="K516" s="185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184"/>
      <c r="K517" s="185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184"/>
      <c r="K518" s="185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184"/>
      <c r="K519" s="185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184"/>
      <c r="K520" s="185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184"/>
      <c r="K521" s="185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184"/>
      <c r="K522" s="185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184"/>
      <c r="K523" s="185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184"/>
      <c r="K524" s="185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184"/>
      <c r="K525" s="185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184"/>
      <c r="K526" s="185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184"/>
      <c r="K527" s="185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184"/>
      <c r="K528" s="185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184"/>
      <c r="K529" s="185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184"/>
      <c r="K530" s="185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184"/>
      <c r="K531" s="185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184"/>
      <c r="K532" s="185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184"/>
      <c r="K533" s="185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184"/>
      <c r="K534" s="185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184"/>
      <c r="K535" s="185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184"/>
      <c r="K536" s="185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184"/>
      <c r="K537" s="185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184"/>
      <c r="K538" s="185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184"/>
      <c r="K539" s="185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184"/>
      <c r="K540" s="185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184"/>
      <c r="K541" s="185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184"/>
      <c r="K542" s="185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184"/>
      <c r="K543" s="185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184"/>
      <c r="K544" s="185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184"/>
      <c r="K545" s="185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184"/>
      <c r="K546" s="185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184"/>
      <c r="K547" s="185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184"/>
      <c r="K548" s="185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184"/>
      <c r="K549" s="185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184"/>
      <c r="K550" s="185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184"/>
      <c r="K551" s="185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184"/>
      <c r="K552" s="185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184"/>
      <c r="K553" s="185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184"/>
      <c r="K554" s="185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184"/>
      <c r="K555" s="185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184"/>
      <c r="K556" s="185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184"/>
      <c r="K557" s="185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184"/>
      <c r="K558" s="185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184"/>
      <c r="K559" s="185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184"/>
      <c r="K560" s="185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184"/>
      <c r="K561" s="185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184"/>
      <c r="K562" s="185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184"/>
      <c r="K563" s="185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184"/>
      <c r="K564" s="185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184"/>
      <c r="K565" s="185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184"/>
      <c r="K566" s="185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184"/>
      <c r="K567" s="185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184"/>
      <c r="K568" s="185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184"/>
      <c r="K569" s="185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184"/>
      <c r="K570" s="185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184"/>
      <c r="K571" s="185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184"/>
      <c r="K572" s="185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184"/>
      <c r="K573" s="185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184"/>
      <c r="K574" s="185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184"/>
      <c r="K575" s="185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184"/>
      <c r="K576" s="185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184"/>
      <c r="K577" s="185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184"/>
      <c r="K578" s="185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184"/>
      <c r="K579" s="185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184"/>
      <c r="K580" s="185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184"/>
      <c r="K581" s="185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184"/>
      <c r="K582" s="185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184"/>
      <c r="K583" s="185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184"/>
      <c r="K584" s="185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184"/>
      <c r="K585" s="185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184"/>
      <c r="K586" s="185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184"/>
      <c r="K587" s="185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184"/>
      <c r="K588" s="185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184"/>
      <c r="K589" s="185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184"/>
      <c r="K590" s="185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184"/>
      <c r="K591" s="185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184"/>
      <c r="K592" s="185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184"/>
      <c r="K593" s="185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184"/>
      <c r="K594" s="185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184"/>
      <c r="K595" s="185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184"/>
      <c r="K596" s="185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184"/>
      <c r="K597" s="185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184"/>
      <c r="K598" s="185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184"/>
      <c r="K599" s="185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184"/>
      <c r="K600" s="185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184"/>
      <c r="K601" s="185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184"/>
      <c r="K602" s="185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184"/>
      <c r="K603" s="185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184"/>
      <c r="K604" s="185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184"/>
      <c r="K605" s="185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184"/>
      <c r="K606" s="185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184"/>
      <c r="K607" s="185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184"/>
      <c r="K608" s="185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184"/>
      <c r="K609" s="185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184"/>
      <c r="K610" s="185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184"/>
      <c r="K611" s="185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184"/>
      <c r="K612" s="185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184"/>
      <c r="K613" s="185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184"/>
      <c r="K614" s="185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184"/>
      <c r="K615" s="185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184"/>
      <c r="K616" s="185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184"/>
      <c r="K617" s="185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184"/>
      <c r="K618" s="185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184"/>
      <c r="K619" s="185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184"/>
      <c r="K620" s="185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184"/>
      <c r="K621" s="185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184"/>
      <c r="K622" s="185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184"/>
      <c r="K623" s="185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184"/>
      <c r="K624" s="185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184"/>
      <c r="K625" s="185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184"/>
      <c r="K626" s="185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184"/>
      <c r="K627" s="185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184"/>
      <c r="K628" s="185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184"/>
      <c r="K629" s="185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184"/>
      <c r="K630" s="185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184"/>
      <c r="K631" s="185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184"/>
      <c r="K632" s="185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184"/>
      <c r="K633" s="185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184"/>
      <c r="K634" s="185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184"/>
      <c r="K635" s="185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184"/>
      <c r="K636" s="185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184"/>
      <c r="K637" s="185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184"/>
      <c r="K638" s="185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184"/>
      <c r="K639" s="185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184"/>
      <c r="K640" s="185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184"/>
      <c r="K641" s="185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184"/>
      <c r="K642" s="185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184"/>
      <c r="K643" s="185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184"/>
      <c r="K644" s="185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184"/>
      <c r="K645" s="185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184"/>
      <c r="K646" s="185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184"/>
      <c r="K647" s="185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184"/>
      <c r="K648" s="185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184"/>
      <c r="K649" s="185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184"/>
      <c r="K650" s="185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184"/>
      <c r="K651" s="185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184"/>
      <c r="K652" s="185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184"/>
      <c r="K653" s="185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184"/>
      <c r="K654" s="185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184"/>
      <c r="K655" s="185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184"/>
      <c r="K656" s="185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184"/>
      <c r="K657" s="185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184"/>
      <c r="K658" s="185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184"/>
      <c r="K659" s="185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184"/>
      <c r="K660" s="185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184"/>
      <c r="K661" s="185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184"/>
      <c r="K662" s="185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184"/>
      <c r="K663" s="185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184"/>
      <c r="K664" s="185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184"/>
      <c r="K665" s="185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184"/>
      <c r="K666" s="185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184"/>
      <c r="K667" s="185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184"/>
      <c r="K668" s="185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184"/>
      <c r="K669" s="185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184"/>
      <c r="K670" s="185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184"/>
      <c r="K671" s="185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184"/>
      <c r="K672" s="185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184"/>
      <c r="K673" s="185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184"/>
      <c r="K674" s="185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184"/>
      <c r="K675" s="185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184"/>
      <c r="K676" s="185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184"/>
      <c r="K677" s="185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184"/>
      <c r="K678" s="185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184"/>
      <c r="K679" s="185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184"/>
      <c r="K680" s="185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184"/>
      <c r="K681" s="185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184"/>
      <c r="K682" s="185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184"/>
      <c r="K683" s="185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184"/>
      <c r="K684" s="185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184"/>
      <c r="K685" s="185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184"/>
      <c r="K686" s="185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184"/>
      <c r="K687" s="185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184"/>
      <c r="K688" s="185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184"/>
      <c r="K689" s="185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184"/>
      <c r="K690" s="185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184"/>
      <c r="K691" s="185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184"/>
      <c r="K692" s="185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184"/>
      <c r="K693" s="185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184"/>
      <c r="K694" s="185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184"/>
      <c r="K695" s="185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184"/>
      <c r="K696" s="185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184"/>
      <c r="K697" s="185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184"/>
      <c r="K698" s="185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184"/>
      <c r="K699" s="185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184"/>
      <c r="K700" s="185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184"/>
      <c r="K701" s="185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184"/>
      <c r="K702" s="185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184"/>
      <c r="K703" s="185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184"/>
      <c r="K704" s="185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184"/>
      <c r="K705" s="185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184"/>
      <c r="K706" s="185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184"/>
      <c r="K707" s="185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184"/>
      <c r="K708" s="185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184"/>
      <c r="K709" s="185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184"/>
      <c r="K710" s="185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184"/>
      <c r="K711" s="185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184"/>
      <c r="K712" s="185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184"/>
      <c r="K713" s="185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184"/>
      <c r="K714" s="185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184"/>
      <c r="K715" s="185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184"/>
      <c r="K716" s="185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184"/>
      <c r="K717" s="185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184"/>
      <c r="K718" s="185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184"/>
      <c r="K719" s="185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184"/>
      <c r="K720" s="185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184"/>
      <c r="K721" s="185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184"/>
      <c r="K722" s="185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184"/>
      <c r="K723" s="185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184"/>
      <c r="K724" s="185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184"/>
      <c r="K725" s="185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184"/>
      <c r="K726" s="185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184"/>
      <c r="K727" s="185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184"/>
      <c r="K728" s="185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184"/>
      <c r="K729" s="185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184"/>
      <c r="K730" s="185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184"/>
      <c r="K731" s="185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184"/>
      <c r="K732" s="185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184"/>
      <c r="K733" s="185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184"/>
      <c r="K734" s="185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184"/>
      <c r="K735" s="185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184"/>
      <c r="K736" s="185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184"/>
      <c r="K737" s="185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184"/>
      <c r="K738" s="185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184"/>
      <c r="K739" s="185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184"/>
      <c r="K740" s="185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184"/>
      <c r="K741" s="185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184"/>
      <c r="K742" s="185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184"/>
      <c r="K743" s="185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184"/>
      <c r="K744" s="185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184"/>
      <c r="K745" s="185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184"/>
      <c r="K746" s="185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184"/>
      <c r="K747" s="185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184"/>
      <c r="K748" s="185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184"/>
      <c r="K749" s="185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184"/>
      <c r="K750" s="185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184"/>
      <c r="K751" s="185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184"/>
      <c r="K752" s="185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184"/>
      <c r="K753" s="185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184"/>
      <c r="K754" s="185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184"/>
      <c r="K755" s="185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184"/>
      <c r="K756" s="185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184"/>
      <c r="K757" s="185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184"/>
      <c r="K758" s="185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184"/>
      <c r="K759" s="185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184"/>
      <c r="K760" s="185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184"/>
      <c r="K761" s="185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184"/>
      <c r="K762" s="185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184"/>
      <c r="K763" s="185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184"/>
      <c r="K764" s="185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184"/>
      <c r="K765" s="185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184"/>
      <c r="K766" s="185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184"/>
      <c r="K767" s="185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184"/>
      <c r="K768" s="185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184"/>
      <c r="K769" s="185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184"/>
      <c r="K770" s="185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184"/>
      <c r="K771" s="185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184"/>
      <c r="K772" s="185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184"/>
      <c r="K773" s="185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184"/>
      <c r="K774" s="185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184"/>
      <c r="K775" s="185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184"/>
      <c r="K776" s="185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184"/>
      <c r="K777" s="185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184"/>
      <c r="K778" s="185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184"/>
      <c r="K779" s="185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184"/>
      <c r="K780" s="185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184"/>
      <c r="K781" s="185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184"/>
      <c r="K782" s="185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184"/>
      <c r="K783" s="185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184"/>
      <c r="K784" s="185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184"/>
      <c r="K785" s="185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184"/>
      <c r="K786" s="185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184"/>
      <c r="K787" s="185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184"/>
      <c r="K788" s="185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184"/>
      <c r="K789" s="185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184"/>
      <c r="K790" s="185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184"/>
      <c r="K791" s="185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184"/>
      <c r="K792" s="185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184"/>
      <c r="K793" s="185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184"/>
      <c r="K794" s="185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184"/>
      <c r="K795" s="185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184"/>
      <c r="K796" s="185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184"/>
      <c r="K797" s="185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184"/>
      <c r="K798" s="185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184"/>
      <c r="K799" s="185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184"/>
      <c r="K800" s="185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184"/>
      <c r="K801" s="185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184"/>
      <c r="K802" s="185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184"/>
      <c r="K803" s="185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184"/>
      <c r="K804" s="185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184"/>
      <c r="K805" s="185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184"/>
      <c r="K806" s="185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184"/>
      <c r="K807" s="185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184"/>
      <c r="K808" s="185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184"/>
      <c r="K809" s="185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184"/>
      <c r="K810" s="185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184"/>
      <c r="K811" s="185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184"/>
      <c r="K812" s="185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184"/>
      <c r="K813" s="185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184"/>
      <c r="K814" s="185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184"/>
      <c r="K815" s="185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184"/>
      <c r="K816" s="185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184"/>
      <c r="K817" s="185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184"/>
      <c r="K818" s="185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184"/>
      <c r="K819" s="185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184"/>
      <c r="K820" s="185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184"/>
      <c r="K821" s="185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184"/>
      <c r="K822" s="185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184"/>
      <c r="K823" s="185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184"/>
      <c r="K824" s="185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184"/>
      <c r="K825" s="185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184"/>
      <c r="K826" s="185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184"/>
      <c r="K827" s="185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184"/>
      <c r="K828" s="185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184"/>
      <c r="K829" s="185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184"/>
      <c r="K830" s="185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184"/>
      <c r="K831" s="185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184"/>
      <c r="K832" s="185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184"/>
      <c r="K833" s="185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184"/>
      <c r="K834" s="185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184"/>
      <c r="K835" s="185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184"/>
      <c r="K836" s="185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184"/>
      <c r="K837" s="185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184"/>
      <c r="K838" s="185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184"/>
      <c r="K839" s="185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184"/>
      <c r="K840" s="185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184"/>
      <c r="K841" s="185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184"/>
      <c r="K842" s="185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184"/>
      <c r="K843" s="185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184"/>
      <c r="K844" s="185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184"/>
      <c r="K845" s="185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184"/>
      <c r="K846" s="185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184"/>
      <c r="K847" s="185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184"/>
      <c r="K848" s="185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184"/>
      <c r="K849" s="185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184"/>
      <c r="K850" s="185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184"/>
      <c r="K851" s="185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184"/>
      <c r="K852" s="185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184"/>
      <c r="K853" s="185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184"/>
      <c r="K854" s="185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184"/>
      <c r="K855" s="185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184"/>
      <c r="K856" s="185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184"/>
      <c r="K857" s="185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184"/>
      <c r="K858" s="185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184"/>
      <c r="K859" s="185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184"/>
      <c r="K860" s="185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184"/>
      <c r="K861" s="185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184"/>
      <c r="K862" s="185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184"/>
      <c r="K863" s="185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184"/>
      <c r="K864" s="185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184"/>
      <c r="K865" s="185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184"/>
      <c r="K866" s="185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184"/>
      <c r="K867" s="185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184"/>
      <c r="K868" s="185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184"/>
      <c r="K869" s="185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184"/>
      <c r="K870" s="185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184"/>
      <c r="K871" s="185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184"/>
      <c r="K872" s="185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184"/>
      <c r="K873" s="185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184"/>
      <c r="K874" s="185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184"/>
      <c r="K875" s="185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184"/>
      <c r="K876" s="185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184"/>
      <c r="K877" s="185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184"/>
      <c r="K878" s="185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184"/>
      <c r="K879" s="185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184"/>
      <c r="K880" s="185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184"/>
      <c r="K881" s="185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184"/>
      <c r="K882" s="185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184"/>
      <c r="K883" s="185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184"/>
      <c r="K884" s="185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184"/>
      <c r="K885" s="185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184"/>
      <c r="K886" s="185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184"/>
      <c r="K887" s="185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184"/>
      <c r="K888" s="185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184"/>
      <c r="K889" s="185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184"/>
      <c r="K890" s="185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184"/>
      <c r="K891" s="185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184"/>
      <c r="K892" s="185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184"/>
      <c r="K893" s="185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184"/>
      <c r="K894" s="185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184"/>
      <c r="K895" s="185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184"/>
      <c r="K896" s="185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184"/>
      <c r="K897" s="185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184"/>
      <c r="K898" s="185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184"/>
      <c r="K899" s="185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184"/>
      <c r="K900" s="185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184"/>
      <c r="K901" s="185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184"/>
      <c r="K902" s="185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184"/>
      <c r="K903" s="185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184"/>
      <c r="K904" s="185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184"/>
      <c r="K905" s="185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184"/>
      <c r="K906" s="185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184"/>
      <c r="K907" s="185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184"/>
      <c r="K908" s="185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184"/>
      <c r="K909" s="185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184"/>
      <c r="K910" s="185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184"/>
      <c r="K911" s="185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184"/>
      <c r="K912" s="185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184"/>
      <c r="K913" s="185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184"/>
      <c r="K914" s="185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184"/>
      <c r="K915" s="185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184"/>
      <c r="K916" s="185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184"/>
      <c r="K917" s="185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184"/>
      <c r="K918" s="185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184"/>
      <c r="K919" s="185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184"/>
      <c r="K920" s="185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184"/>
      <c r="K921" s="185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184"/>
      <c r="K922" s="185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184"/>
      <c r="K923" s="185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184"/>
      <c r="K924" s="185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184"/>
      <c r="K925" s="185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184"/>
      <c r="K926" s="185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184"/>
      <c r="K927" s="185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184"/>
      <c r="K928" s="185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184"/>
      <c r="K929" s="185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184"/>
      <c r="K930" s="185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184"/>
      <c r="K931" s="185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184"/>
      <c r="K932" s="185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184"/>
      <c r="K933" s="185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184"/>
      <c r="K934" s="185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184"/>
      <c r="K935" s="185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184"/>
      <c r="K936" s="185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184"/>
      <c r="K937" s="185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184"/>
      <c r="K938" s="185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184"/>
      <c r="K939" s="185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184"/>
      <c r="K940" s="185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184"/>
      <c r="K941" s="185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184"/>
      <c r="K942" s="185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184"/>
      <c r="K943" s="185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184"/>
      <c r="K944" s="185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184"/>
      <c r="K945" s="185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184"/>
      <c r="K946" s="185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184"/>
      <c r="K947" s="185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184"/>
      <c r="K948" s="185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184"/>
      <c r="K949" s="185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184"/>
      <c r="K950" s="185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184"/>
      <c r="K951" s="185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184"/>
      <c r="K952" s="185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184"/>
      <c r="K953" s="185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184"/>
      <c r="K954" s="185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184"/>
      <c r="K955" s="185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184"/>
      <c r="K956" s="185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184"/>
      <c r="K957" s="185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184"/>
      <c r="K958" s="185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184"/>
      <c r="K959" s="185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184"/>
      <c r="K960" s="185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184"/>
      <c r="K961" s="185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184"/>
      <c r="K962" s="185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184"/>
      <c r="K963" s="185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184"/>
      <c r="K964" s="185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184"/>
      <c r="K965" s="185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184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184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184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184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184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184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184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184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184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184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184"/>
      <c r="K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184"/>
      <c r="K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184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184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184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184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184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184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184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184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184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184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184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184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184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184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184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184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184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184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184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184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184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184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184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184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184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184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184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184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184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184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184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184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184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184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184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184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184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184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184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184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184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184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184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184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184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184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184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184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184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184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184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184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184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184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184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184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184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184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184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184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184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184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184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184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184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184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184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184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184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184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184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184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184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184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184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184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184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184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184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184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184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184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184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184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184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184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184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184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184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184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184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184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184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184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184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184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184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184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184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184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184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184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184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184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184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184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184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184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184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184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184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184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184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184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184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184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184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184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184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184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184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184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184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184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184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184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184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184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184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184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184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184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184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184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184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184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184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184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184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184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184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184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184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184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184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184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184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184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184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184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184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184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184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184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184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184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184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184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184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184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184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184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184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184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184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184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184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184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184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184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184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184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184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184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184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184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184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184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184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184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184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184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184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184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184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184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184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184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184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184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184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184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184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184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184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184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184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184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184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184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184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184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184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184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184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184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184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184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184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184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184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184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184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184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184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184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184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184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184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184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184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184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184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184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184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184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184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184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184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184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184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184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184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184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184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184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184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184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184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184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184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184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184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184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184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184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184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184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184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184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184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184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184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184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184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184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184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184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184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184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184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184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184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184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184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184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184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184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184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184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184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184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184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184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184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184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184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184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184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184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184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184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184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184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184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184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184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184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184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184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184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184"/>
      <c r="K1269" s="0"/>
    </row>
    <row r="1270" customFormat="false" ht="12.75" hidden="false" customHeight="false" outlineLevel="0" collapsed="false">
      <c r="A1270" s="0"/>
      <c r="B1270" s="0"/>
      <c r="E1270" s="0"/>
      <c r="F1270" s="0"/>
      <c r="G1270" s="0"/>
      <c r="H1270" s="0"/>
      <c r="I1270" s="0"/>
      <c r="J1270" s="184"/>
      <c r="K1270" s="0"/>
    </row>
    <row r="1271" customFormat="false" ht="12.75" hidden="false" customHeight="false" outlineLevel="0" collapsed="false">
      <c r="A1271" s="0"/>
      <c r="B1271" s="0"/>
      <c r="E1271" s="0"/>
      <c r="F1271" s="0"/>
      <c r="G1271" s="0"/>
      <c r="H1271" s="0"/>
      <c r="I1271" s="0"/>
      <c r="J1271" s="184"/>
      <c r="K1271" s="0"/>
    </row>
    <row r="1272" customFormat="false" ht="12.75" hidden="false" customHeight="false" outlineLevel="0" collapsed="false">
      <c r="A1272" s="0"/>
      <c r="B1272" s="0"/>
      <c r="E1272" s="0"/>
      <c r="F1272" s="0"/>
      <c r="G1272" s="0"/>
      <c r="H1272" s="0"/>
      <c r="I1272" s="0"/>
      <c r="J1272" s="184"/>
      <c r="K1272" s="0"/>
    </row>
    <row r="1273" customFormat="false" ht="12.75" hidden="false" customHeight="false" outlineLevel="0" collapsed="false">
      <c r="A1273" s="0"/>
      <c r="B1273" s="0"/>
      <c r="E1273" s="0"/>
      <c r="F1273" s="0"/>
      <c r="G1273" s="0"/>
      <c r="H1273" s="0"/>
      <c r="I1273" s="0"/>
      <c r="J1273" s="184"/>
      <c r="K1273" s="0"/>
    </row>
    <row r="1274" customFormat="false" ht="12.75" hidden="false" customHeight="false" outlineLevel="0" collapsed="false">
      <c r="A1274" s="0"/>
      <c r="B1274" s="0"/>
      <c r="E1274" s="0"/>
      <c r="F1274" s="0"/>
      <c r="G1274" s="0"/>
      <c r="H1274" s="0"/>
      <c r="I1274" s="0"/>
      <c r="J1274" s="184"/>
      <c r="K1274" s="0"/>
    </row>
    <row r="1275" customFormat="false" ht="12.75" hidden="false" customHeight="false" outlineLevel="0" collapsed="false">
      <c r="A1275" s="0"/>
      <c r="B1275" s="0"/>
      <c r="E1275" s="0"/>
      <c r="F1275" s="0"/>
      <c r="G1275" s="0"/>
      <c r="H1275" s="0"/>
      <c r="I1275" s="0"/>
      <c r="J1275" s="184"/>
      <c r="K1275" s="0"/>
    </row>
    <row r="1276" customFormat="false" ht="12.75" hidden="false" customHeight="false" outlineLevel="0" collapsed="false">
      <c r="A1276" s="0"/>
      <c r="B1276" s="0"/>
      <c r="E1276" s="0"/>
      <c r="F1276" s="0"/>
      <c r="G1276" s="0"/>
      <c r="H1276" s="0"/>
      <c r="I1276" s="0"/>
      <c r="J1276" s="184"/>
      <c r="K1276" s="0"/>
    </row>
    <row r="1277" customFormat="false" ht="12.75" hidden="false" customHeight="false" outlineLevel="0" collapsed="false">
      <c r="A1277" s="0"/>
      <c r="B1277" s="0"/>
      <c r="E1277" s="0"/>
      <c r="F1277" s="0"/>
      <c r="G1277" s="0"/>
      <c r="H1277" s="0"/>
      <c r="I1277" s="0"/>
      <c r="J1277" s="184"/>
      <c r="K1277" s="0"/>
    </row>
    <row r="1278" customFormat="false" ht="12.75" hidden="false" customHeight="false" outlineLevel="0" collapsed="false">
      <c r="A1278" s="0"/>
      <c r="B1278" s="0"/>
      <c r="E1278" s="0"/>
      <c r="F1278" s="0"/>
      <c r="G1278" s="0"/>
      <c r="H1278" s="0"/>
      <c r="I1278" s="0"/>
      <c r="J1278" s="184"/>
      <c r="K1278" s="0"/>
    </row>
    <row r="1279" customFormat="false" ht="12.75" hidden="false" customHeight="false" outlineLevel="0" collapsed="false">
      <c r="A1279" s="0"/>
      <c r="B1279" s="0"/>
      <c r="E1279" s="0"/>
      <c r="F1279" s="0"/>
      <c r="G1279" s="0"/>
      <c r="H1279" s="0"/>
      <c r="I1279" s="0"/>
      <c r="J1279" s="184"/>
      <c r="K1279" s="0"/>
    </row>
    <row r="1280" customFormat="false" ht="12.75" hidden="false" customHeight="false" outlineLevel="0" collapsed="false">
      <c r="A1280" s="0"/>
      <c r="B1280" s="0"/>
      <c r="E1280" s="0"/>
      <c r="F1280" s="0"/>
      <c r="G1280" s="0"/>
      <c r="H1280" s="0"/>
      <c r="I1280" s="0"/>
      <c r="J1280" s="184"/>
      <c r="K1280" s="0"/>
    </row>
    <row r="1281" customFormat="false" ht="12.75" hidden="false" customHeight="false" outlineLevel="0" collapsed="false">
      <c r="A1281" s="0"/>
      <c r="B1281" s="0"/>
      <c r="E1281" s="0"/>
      <c r="F1281" s="0"/>
      <c r="G1281" s="0"/>
      <c r="H1281" s="0"/>
      <c r="I1281" s="0"/>
      <c r="J1281" s="184"/>
      <c r="K1281" s="0"/>
    </row>
    <row r="1282" customFormat="false" ht="12.75" hidden="false" customHeight="false" outlineLevel="0" collapsed="false">
      <c r="A1282" s="0"/>
      <c r="B1282" s="0"/>
      <c r="E1282" s="0"/>
      <c r="F1282" s="0"/>
      <c r="G1282" s="0"/>
      <c r="H1282" s="0"/>
      <c r="I1282" s="0"/>
      <c r="J1282" s="184"/>
      <c r="K1282" s="0"/>
    </row>
    <row r="1283" customFormat="false" ht="12.75" hidden="false" customHeight="false" outlineLevel="0" collapsed="false">
      <c r="A1283" s="0"/>
      <c r="B1283" s="0"/>
      <c r="E1283" s="0"/>
      <c r="F1283" s="0"/>
      <c r="G1283" s="0"/>
      <c r="H1283" s="0"/>
      <c r="I1283" s="0"/>
      <c r="J1283" s="184"/>
      <c r="K1283" s="0"/>
    </row>
    <row r="1284" customFormat="false" ht="12.75" hidden="false" customHeight="false" outlineLevel="0" collapsed="false">
      <c r="A1284" s="0"/>
      <c r="B1284" s="0"/>
      <c r="E1284" s="0"/>
      <c r="F1284" s="0"/>
      <c r="G1284" s="0"/>
      <c r="H1284" s="0"/>
      <c r="I1284" s="0"/>
      <c r="J1284" s="184"/>
      <c r="K1284" s="0"/>
    </row>
    <row r="1285" customFormat="false" ht="12.75" hidden="false" customHeight="false" outlineLevel="0" collapsed="false">
      <c r="A1285" s="0"/>
      <c r="B1285" s="0"/>
      <c r="E1285" s="0"/>
      <c r="F1285" s="0"/>
      <c r="G1285" s="0"/>
      <c r="H1285" s="0"/>
      <c r="I1285" s="0"/>
      <c r="J1285" s="184"/>
      <c r="K1285" s="0"/>
    </row>
    <row r="1286" customFormat="false" ht="12.75" hidden="false" customHeight="false" outlineLevel="0" collapsed="false">
      <c r="A1286" s="0"/>
      <c r="B1286" s="0"/>
      <c r="E1286" s="0"/>
      <c r="F1286" s="0"/>
      <c r="G1286" s="0"/>
      <c r="H1286" s="0"/>
      <c r="I1286" s="0"/>
      <c r="J1286" s="184"/>
      <c r="K1286" s="0"/>
    </row>
    <row r="1287" customFormat="false" ht="12.75" hidden="false" customHeight="false" outlineLevel="0" collapsed="false">
      <c r="A1287" s="0"/>
      <c r="B1287" s="0"/>
      <c r="E1287" s="0"/>
      <c r="F1287" s="0"/>
      <c r="G1287" s="0"/>
      <c r="H1287" s="0"/>
      <c r="I1287" s="0"/>
      <c r="J1287" s="184"/>
      <c r="K1287" s="0"/>
    </row>
    <row r="1288" customFormat="false" ht="12.75" hidden="false" customHeight="false" outlineLevel="0" collapsed="false">
      <c r="A1288" s="0"/>
      <c r="B1288" s="0"/>
      <c r="E1288" s="0"/>
      <c r="F1288" s="0"/>
      <c r="G1288" s="0"/>
      <c r="H1288" s="0"/>
      <c r="I1288" s="0"/>
      <c r="J1288" s="184"/>
      <c r="K1288" s="0"/>
    </row>
    <row r="1289" customFormat="false" ht="12.75" hidden="false" customHeight="false" outlineLevel="0" collapsed="false">
      <c r="A1289" s="0"/>
      <c r="B1289" s="0"/>
      <c r="E1289" s="0"/>
      <c r="F1289" s="0"/>
      <c r="G1289" s="0"/>
      <c r="H1289" s="0"/>
      <c r="I1289" s="0"/>
      <c r="J1289" s="184"/>
      <c r="K1289" s="0"/>
    </row>
    <row r="1290" customFormat="false" ht="12.75" hidden="false" customHeight="false" outlineLevel="0" collapsed="false">
      <c r="A1290" s="0"/>
      <c r="B1290" s="0"/>
      <c r="E1290" s="0"/>
      <c r="F1290" s="0"/>
      <c r="G1290" s="0"/>
      <c r="H1290" s="0"/>
      <c r="I1290" s="0"/>
      <c r="J1290" s="184"/>
      <c r="K1290" s="0"/>
    </row>
    <row r="1291" customFormat="false" ht="12.75" hidden="false" customHeight="false" outlineLevel="0" collapsed="false">
      <c r="A1291" s="0"/>
      <c r="B1291" s="0"/>
      <c r="E1291" s="0"/>
      <c r="F1291" s="0"/>
      <c r="G1291" s="0"/>
      <c r="H1291" s="0"/>
      <c r="I1291" s="0"/>
      <c r="J1291" s="184"/>
      <c r="K1291" s="0"/>
    </row>
    <row r="1292" customFormat="false" ht="12.75" hidden="false" customHeight="false" outlineLevel="0" collapsed="false">
      <c r="A1292" s="0"/>
      <c r="B1292" s="0"/>
      <c r="E1292" s="0"/>
      <c r="F1292" s="0"/>
      <c r="G1292" s="0"/>
      <c r="H1292" s="0"/>
      <c r="I1292" s="0"/>
      <c r="J1292" s="184"/>
      <c r="K1292" s="0"/>
    </row>
    <row r="1293" customFormat="false" ht="12.75" hidden="false" customHeight="false" outlineLevel="0" collapsed="false">
      <c r="A1293" s="0"/>
      <c r="B1293" s="0"/>
      <c r="E1293" s="0"/>
      <c r="F1293" s="0"/>
      <c r="G1293" s="0"/>
      <c r="H1293" s="0"/>
      <c r="I1293" s="0"/>
      <c r="J1293" s="184"/>
      <c r="K1293" s="0"/>
    </row>
    <row r="1294" customFormat="false" ht="12.75" hidden="false" customHeight="false" outlineLevel="0" collapsed="false">
      <c r="A1294" s="0"/>
      <c r="B1294" s="0"/>
      <c r="E1294" s="0"/>
      <c r="F1294" s="0"/>
      <c r="G1294" s="0"/>
      <c r="H1294" s="0"/>
      <c r="I1294" s="0"/>
      <c r="J1294" s="184"/>
      <c r="K1294" s="0"/>
    </row>
    <row r="1295" customFormat="false" ht="12.75" hidden="false" customHeight="false" outlineLevel="0" collapsed="false">
      <c r="A1295" s="0"/>
      <c r="B1295" s="0"/>
      <c r="E1295" s="0"/>
      <c r="F1295" s="0"/>
      <c r="G1295" s="0"/>
      <c r="H1295" s="0"/>
      <c r="I1295" s="0"/>
      <c r="J1295" s="184"/>
      <c r="K1295" s="0"/>
    </row>
    <row r="1296" customFormat="false" ht="12.75" hidden="false" customHeight="false" outlineLevel="0" collapsed="false">
      <c r="A1296" s="0"/>
      <c r="B1296" s="0"/>
      <c r="E1296" s="0"/>
      <c r="F1296" s="0"/>
      <c r="G1296" s="0"/>
      <c r="H1296" s="0"/>
      <c r="I1296" s="0"/>
      <c r="J1296" s="184"/>
      <c r="K1296" s="0"/>
    </row>
    <row r="1297" customFormat="false" ht="12.75" hidden="false" customHeight="false" outlineLevel="0" collapsed="false">
      <c r="A1297" s="0"/>
      <c r="B1297" s="0"/>
      <c r="E1297" s="0"/>
      <c r="F1297" s="0"/>
      <c r="G1297" s="0"/>
      <c r="H1297" s="0"/>
      <c r="I1297" s="0"/>
      <c r="J1297" s="184"/>
      <c r="K1297" s="0"/>
    </row>
    <row r="1298" customFormat="false" ht="12.75" hidden="false" customHeight="false" outlineLevel="0" collapsed="false">
      <c r="A1298" s="0"/>
      <c r="B1298" s="0"/>
      <c r="E1298" s="0"/>
      <c r="F1298" s="0"/>
      <c r="G1298" s="0"/>
      <c r="H1298" s="0"/>
      <c r="I1298" s="0"/>
      <c r="J1298" s="184"/>
      <c r="K1298" s="0"/>
    </row>
    <row r="1299" customFormat="false" ht="12.75" hidden="false" customHeight="false" outlineLevel="0" collapsed="false">
      <c r="A1299" s="0"/>
      <c r="B1299" s="0"/>
      <c r="E1299" s="0"/>
      <c r="F1299" s="0"/>
      <c r="G1299" s="0"/>
      <c r="H1299" s="0"/>
      <c r="I1299" s="0"/>
      <c r="J1299" s="184"/>
      <c r="K1299" s="0"/>
    </row>
  </sheetData>
  <mergeCells count="24">
    <mergeCell ref="A2:M2"/>
    <mergeCell ref="A3:M3"/>
    <mergeCell ref="A4:M4"/>
    <mergeCell ref="A5:M5"/>
    <mergeCell ref="I6:M6"/>
    <mergeCell ref="J7:M7"/>
    <mergeCell ref="A9:L9"/>
    <mergeCell ref="A10:L10"/>
    <mergeCell ref="C11:L11"/>
    <mergeCell ref="A12:L12"/>
    <mergeCell ref="A13:K13"/>
    <mergeCell ref="C14:C16"/>
    <mergeCell ref="D14:D16"/>
    <mergeCell ref="E14:E16"/>
    <mergeCell ref="F14:I15"/>
    <mergeCell ref="J14:J16"/>
    <mergeCell ref="K14:M14"/>
    <mergeCell ref="A15:A16"/>
    <mergeCell ref="K15:K16"/>
    <mergeCell ref="L15:L16"/>
    <mergeCell ref="M15:M16"/>
    <mergeCell ref="C261:D261"/>
    <mergeCell ref="C262:D262"/>
    <mergeCell ref="D264:I264"/>
  </mergeCells>
  <printOptions headings="false" gridLines="false" gridLinesSet="true" horizontalCentered="false" verticalCentered="false"/>
  <pageMargins left="0.708333333333333" right="0.590277777777778" top="0.78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5.13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7.99"/>
    <col collapsed="false" customWidth="true" hidden="false" outlineLevel="0" max="8" min="8" style="0" width="14.41"/>
    <col collapsed="false" customWidth="true" hidden="false" outlineLevel="0" max="9" min="9" style="0" width="15.85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A1" s="5" t="s">
        <v>254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255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5" t="s">
        <v>2</v>
      </c>
      <c r="C3" s="5"/>
      <c r="D3" s="5"/>
      <c r="E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186" t="s">
        <v>256</v>
      </c>
      <c r="B5" s="186"/>
      <c r="C5" s="186"/>
      <c r="D5" s="186"/>
      <c r="E5" s="186"/>
    </row>
    <row r="6" customFormat="false" ht="12.75" hidden="false" customHeight="false" outlineLevel="0" collapsed="false">
      <c r="A6" s="187"/>
      <c r="B6" s="188"/>
      <c r="C6" s="188"/>
      <c r="D6" s="188"/>
      <c r="E6" s="188"/>
    </row>
    <row r="7" customFormat="false" ht="12" hidden="false" customHeight="true" outlineLevel="0" collapsed="false">
      <c r="A7" s="189"/>
      <c r="B7" s="188"/>
      <c r="C7" s="188"/>
      <c r="D7" s="188"/>
      <c r="E7" s="188"/>
    </row>
    <row r="8" customFormat="false" ht="17.25" hidden="false" customHeight="true" outlineLevel="0" collapsed="false">
      <c r="A8" s="189"/>
      <c r="B8" s="187"/>
      <c r="C8" s="188"/>
      <c r="D8" s="188"/>
      <c r="E8" s="188"/>
    </row>
    <row r="9" customFormat="false" ht="18.75" hidden="false" customHeight="false" outlineLevel="0" collapsed="false">
      <c r="A9" s="171"/>
      <c r="B9" s="170"/>
      <c r="C9" s="170"/>
      <c r="D9" s="170"/>
      <c r="E9" s="170"/>
    </row>
    <row r="10" customFormat="false" ht="15.75" hidden="false" customHeight="false" outlineLevel="0" collapsed="false">
      <c r="A10" s="190" t="s">
        <v>257</v>
      </c>
      <c r="B10" s="190"/>
      <c r="C10" s="190"/>
      <c r="D10" s="190"/>
      <c r="E10" s="190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3"/>
    </row>
    <row r="12" customFormat="false" ht="14.25" hidden="false" customHeight="true" outlineLevel="0" collapsed="false">
      <c r="A12" s="9"/>
      <c r="B12" s="9"/>
      <c r="C12" s="9"/>
      <c r="D12" s="3"/>
      <c r="E12" s="3"/>
    </row>
    <row r="13" customFormat="false" ht="14.25" hidden="false" customHeight="true" outlineLevel="0" collapsed="false">
      <c r="A13" s="3"/>
      <c r="B13" s="3"/>
      <c r="C13" s="3"/>
      <c r="D13" s="3"/>
      <c r="E13" s="3"/>
    </row>
    <row r="14" customFormat="false" ht="15.75" hidden="false" customHeight="true" outlineLevel="0" collapsed="false">
      <c r="A14" s="28" t="s">
        <v>258</v>
      </c>
      <c r="B14" s="191" t="s">
        <v>259</v>
      </c>
      <c r="C14" s="192" t="s">
        <v>260</v>
      </c>
      <c r="D14" s="192"/>
      <c r="E14" s="192"/>
    </row>
    <row r="15" customFormat="false" ht="16.5" hidden="false" customHeight="false" outlineLevel="0" collapsed="false">
      <c r="A15" s="27"/>
      <c r="B15" s="193"/>
      <c r="C15" s="192"/>
      <c r="D15" s="192"/>
      <c r="E15" s="192"/>
    </row>
    <row r="16" customFormat="false" ht="22.5" hidden="false" customHeight="true" outlineLevel="0" collapsed="false">
      <c r="A16" s="194" t="s">
        <v>261</v>
      </c>
      <c r="B16" s="195"/>
      <c r="C16" s="196" t="s">
        <v>262</v>
      </c>
      <c r="D16" s="191" t="s">
        <v>263</v>
      </c>
      <c r="E16" s="191" t="s">
        <v>264</v>
      </c>
    </row>
    <row r="17" customFormat="false" ht="24" hidden="false" customHeight="true" outlineLevel="0" collapsed="false">
      <c r="A17" s="197" t="s">
        <v>265</v>
      </c>
      <c r="B17" s="198" t="s">
        <v>266</v>
      </c>
      <c r="C17" s="199" t="n">
        <f aca="false">C18+C21+C24+C26</f>
        <v>6943.3</v>
      </c>
      <c r="D17" s="200" t="n">
        <f aca="false">D18+D21+D24+D26</f>
        <v>7072.4</v>
      </c>
      <c r="E17" s="200" t="n">
        <f aca="false">E18+E21+E24+E26</f>
        <v>7209</v>
      </c>
    </row>
    <row r="18" customFormat="false" ht="25.5" hidden="false" customHeight="true" outlineLevel="0" collapsed="false">
      <c r="A18" s="201" t="s">
        <v>267</v>
      </c>
      <c r="B18" s="202" t="s">
        <v>268</v>
      </c>
      <c r="C18" s="203" t="n">
        <f aca="false">C19+C20</f>
        <v>3869</v>
      </c>
      <c r="D18" s="204" t="n">
        <f aca="false">D19+D20</f>
        <v>3976.1</v>
      </c>
      <c r="E18" s="205" t="n">
        <f aca="false">E19+E20</f>
        <v>4091.7</v>
      </c>
    </row>
    <row r="19" customFormat="false" ht="24.75" hidden="false" customHeight="true" outlineLevel="0" collapsed="false">
      <c r="A19" s="206" t="s">
        <v>269</v>
      </c>
      <c r="B19" s="207" t="s">
        <v>270</v>
      </c>
      <c r="C19" s="208" t="n">
        <v>615.5</v>
      </c>
      <c r="D19" s="209" t="n">
        <v>654.3</v>
      </c>
      <c r="E19" s="209" t="n">
        <v>696.8</v>
      </c>
      <c r="F19" s="72"/>
      <c r="G19" s="210"/>
      <c r="H19" s="210"/>
      <c r="I19" s="211"/>
      <c r="J19" s="211"/>
      <c r="K19" s="211"/>
    </row>
    <row r="20" customFormat="false" ht="63.75" hidden="false" customHeight="true" outlineLevel="0" collapsed="false">
      <c r="A20" s="206" t="s">
        <v>271</v>
      </c>
      <c r="B20" s="207" t="s">
        <v>272</v>
      </c>
      <c r="C20" s="208" t="n">
        <v>3253.5</v>
      </c>
      <c r="D20" s="212" t="n">
        <v>3321.8</v>
      </c>
      <c r="E20" s="209" t="n">
        <v>3394.9</v>
      </c>
    </row>
    <row r="21" customFormat="false" ht="32.25" hidden="false" customHeight="true" outlineLevel="0" collapsed="false">
      <c r="A21" s="201" t="s">
        <v>273</v>
      </c>
      <c r="B21" s="202" t="s">
        <v>274</v>
      </c>
      <c r="C21" s="203" t="n">
        <f aca="false">C22+C23</f>
        <v>2308</v>
      </c>
      <c r="D21" s="204" t="n">
        <f aca="false">D22+D23</f>
        <v>2330</v>
      </c>
      <c r="E21" s="203" t="n">
        <f aca="false">E22+E23</f>
        <v>2351</v>
      </c>
    </row>
    <row r="22" customFormat="false" ht="69.75" hidden="false" customHeight="true" outlineLevel="0" collapsed="false">
      <c r="A22" s="206" t="s">
        <v>275</v>
      </c>
      <c r="B22" s="207" t="s">
        <v>276</v>
      </c>
      <c r="C22" s="208" t="n">
        <v>512</v>
      </c>
      <c r="D22" s="212" t="n">
        <v>517</v>
      </c>
      <c r="E22" s="212" t="n">
        <v>522</v>
      </c>
    </row>
    <row r="23" customFormat="false" ht="22.5" hidden="false" customHeight="true" outlineLevel="0" collapsed="false">
      <c r="A23" s="206" t="s">
        <v>277</v>
      </c>
      <c r="B23" s="207" t="s">
        <v>278</v>
      </c>
      <c r="C23" s="208" t="n">
        <v>1796</v>
      </c>
      <c r="D23" s="213" t="n">
        <v>1813</v>
      </c>
      <c r="E23" s="213" t="n">
        <v>1829</v>
      </c>
    </row>
    <row r="24" customFormat="false" ht="36.75" hidden="false" customHeight="true" outlineLevel="0" collapsed="false">
      <c r="A24" s="201" t="s">
        <v>279</v>
      </c>
      <c r="B24" s="202" t="s">
        <v>280</v>
      </c>
      <c r="C24" s="203" t="n">
        <f aca="false">C25</f>
        <v>1</v>
      </c>
      <c r="D24" s="204" t="n">
        <f aca="false">D25</f>
        <v>1</v>
      </c>
      <c r="E24" s="204" t="n">
        <f aca="false">E25</f>
        <v>1</v>
      </c>
      <c r="G24" s="1"/>
      <c r="H24" s="1"/>
      <c r="I24" s="1"/>
    </row>
    <row r="25" customFormat="false" ht="114" hidden="false" customHeight="true" outlineLevel="0" collapsed="false">
      <c r="A25" s="206" t="s">
        <v>281</v>
      </c>
      <c r="B25" s="207" t="s">
        <v>282</v>
      </c>
      <c r="C25" s="208" t="n">
        <v>1</v>
      </c>
      <c r="D25" s="212" t="n">
        <v>1</v>
      </c>
      <c r="E25" s="212" t="n">
        <v>1</v>
      </c>
    </row>
    <row r="26" customFormat="false" ht="78" hidden="false" customHeight="true" outlineLevel="0" collapsed="false">
      <c r="A26" s="201" t="s">
        <v>283</v>
      </c>
      <c r="B26" s="202" t="s">
        <v>284</v>
      </c>
      <c r="C26" s="203" t="n">
        <f aca="false">SUM(C28:C30)</f>
        <v>765.3</v>
      </c>
      <c r="D26" s="204" t="n">
        <f aca="false">SUM(D28:D30)</f>
        <v>765.3</v>
      </c>
      <c r="E26" s="204" t="n">
        <f aca="false">SUM(E28:E30)</f>
        <v>765.3</v>
      </c>
    </row>
    <row r="27" customFormat="false" ht="27.75" hidden="true" customHeight="true" outlineLevel="0" collapsed="false">
      <c r="A27" s="206" t="s">
        <v>285</v>
      </c>
      <c r="B27" s="207" t="s">
        <v>286</v>
      </c>
      <c r="C27" s="208" t="n">
        <v>681.8</v>
      </c>
      <c r="D27" s="212" t="n">
        <v>681.8</v>
      </c>
      <c r="E27" s="212" t="n">
        <v>681.8</v>
      </c>
      <c r="H27" s="214"/>
      <c r="I27" s="1"/>
    </row>
    <row r="28" customFormat="false" ht="71.25" hidden="false" customHeight="true" outlineLevel="0" collapsed="false">
      <c r="A28" s="206" t="s">
        <v>285</v>
      </c>
      <c r="B28" s="215" t="s">
        <v>286</v>
      </c>
      <c r="C28" s="208" t="n">
        <v>681.8</v>
      </c>
      <c r="D28" s="212" t="n">
        <v>681.8</v>
      </c>
      <c r="E28" s="212" t="n">
        <v>681.8</v>
      </c>
      <c r="H28" s="214"/>
      <c r="I28" s="1"/>
    </row>
    <row r="29" customFormat="false" ht="123" hidden="false" customHeight="true" outlineLevel="0" collapsed="false">
      <c r="A29" s="216" t="s">
        <v>287</v>
      </c>
      <c r="B29" s="217" t="s">
        <v>288</v>
      </c>
      <c r="C29" s="218" t="n">
        <v>0.5</v>
      </c>
      <c r="D29" s="219" t="n">
        <v>0.5</v>
      </c>
      <c r="E29" s="219" t="n">
        <v>0.5</v>
      </c>
      <c r="H29" s="214"/>
      <c r="I29" s="1"/>
    </row>
    <row r="30" customFormat="false" ht="132" hidden="false" customHeight="true" outlineLevel="0" collapsed="false">
      <c r="A30" s="206" t="s">
        <v>289</v>
      </c>
      <c r="B30" s="220" t="s">
        <v>290</v>
      </c>
      <c r="C30" s="208" t="n">
        <v>83</v>
      </c>
      <c r="D30" s="212" t="n">
        <v>83</v>
      </c>
      <c r="E30" s="212" t="n">
        <v>83</v>
      </c>
    </row>
    <row r="31" customFormat="false" ht="26.25" hidden="true" customHeight="true" outlineLevel="0" collapsed="false">
      <c r="A31" s="206" t="s">
        <v>289</v>
      </c>
      <c r="B31" s="221" t="s">
        <v>290</v>
      </c>
      <c r="C31" s="208" t="n">
        <v>83</v>
      </c>
      <c r="D31" s="212" t="n">
        <v>83</v>
      </c>
      <c r="E31" s="212" t="n">
        <v>83</v>
      </c>
      <c r="F31" s="72"/>
      <c r="I31" s="222"/>
    </row>
    <row r="32" customFormat="false" ht="37.5" hidden="false" customHeight="true" outlineLevel="0" collapsed="false">
      <c r="A32" s="201" t="s">
        <v>291</v>
      </c>
      <c r="B32" s="223" t="s">
        <v>292</v>
      </c>
      <c r="C32" s="203" t="n">
        <f aca="false">SUM(C33:C43)</f>
        <v>14265</v>
      </c>
      <c r="D32" s="204" t="n">
        <f aca="false">SUM(D33:D43)</f>
        <v>8968.9</v>
      </c>
      <c r="E32" s="204" t="n">
        <f aca="false">SUM(E33:E43)</f>
        <v>9463.9</v>
      </c>
      <c r="F32" s="211"/>
      <c r="G32" s="211"/>
      <c r="H32" s="214"/>
      <c r="I32" s="1"/>
    </row>
    <row r="33" customFormat="false" ht="62.25" hidden="false" customHeight="true" outlineLevel="0" collapsed="false">
      <c r="A33" s="216" t="s">
        <v>293</v>
      </c>
      <c r="B33" s="207" t="s">
        <v>294</v>
      </c>
      <c r="C33" s="208" t="n">
        <v>7643</v>
      </c>
      <c r="D33" s="212" t="n">
        <v>6056</v>
      </c>
      <c r="E33" s="213" t="n">
        <v>5560.3</v>
      </c>
    </row>
    <row r="34" customFormat="false" ht="64.5" hidden="false" customHeight="true" outlineLevel="0" collapsed="false">
      <c r="A34" s="216" t="s">
        <v>293</v>
      </c>
      <c r="B34" s="207" t="s">
        <v>295</v>
      </c>
      <c r="C34" s="208" t="n">
        <v>2026.5</v>
      </c>
      <c r="D34" s="212" t="n">
        <v>2030.8</v>
      </c>
      <c r="E34" s="209" t="n">
        <v>1629.2</v>
      </c>
      <c r="F34" s="224"/>
      <c r="G34" s="224"/>
      <c r="H34" s="214"/>
      <c r="I34" s="225"/>
    </row>
    <row r="35" customFormat="false" ht="78.75" hidden="false" customHeight="true" outlineLevel="0" collapsed="false">
      <c r="A35" s="226" t="s">
        <v>296</v>
      </c>
      <c r="B35" s="227" t="s">
        <v>297</v>
      </c>
      <c r="C35" s="228" t="n">
        <v>0</v>
      </c>
      <c r="D35" s="212" t="n">
        <v>0</v>
      </c>
      <c r="E35" s="209" t="n">
        <v>1570.4</v>
      </c>
      <c r="F35" s="229"/>
    </row>
    <row r="36" customFormat="false" ht="16.5" hidden="true" customHeight="true" outlineLevel="0" collapsed="false">
      <c r="A36" s="226" t="s">
        <v>298</v>
      </c>
      <c r="B36" s="227" t="s">
        <v>299</v>
      </c>
      <c r="C36" s="228"/>
      <c r="D36" s="230"/>
      <c r="E36" s="230"/>
    </row>
    <row r="37" customFormat="false" ht="16.5" hidden="true" customHeight="true" outlineLevel="0" collapsed="false">
      <c r="A37" s="231" t="s">
        <v>300</v>
      </c>
      <c r="B37" s="232" t="s">
        <v>301</v>
      </c>
      <c r="C37" s="228"/>
      <c r="D37" s="219"/>
      <c r="E37" s="219"/>
    </row>
    <row r="38" customFormat="false" ht="68.25" hidden="false" customHeight="true" outlineLevel="0" collapsed="false">
      <c r="A38" s="226" t="s">
        <v>302</v>
      </c>
      <c r="B38" s="227" t="s">
        <v>303</v>
      </c>
      <c r="C38" s="228" t="n">
        <v>1200</v>
      </c>
      <c r="D38" s="233" t="n">
        <v>0</v>
      </c>
      <c r="E38" s="230" t="n">
        <v>0</v>
      </c>
    </row>
    <row r="39" customFormat="false" ht="162" hidden="false" customHeight="true" outlineLevel="0" collapsed="false">
      <c r="A39" s="226" t="s">
        <v>302</v>
      </c>
      <c r="B39" s="227" t="s">
        <v>304</v>
      </c>
      <c r="C39" s="228" t="n">
        <v>459.7</v>
      </c>
      <c r="D39" s="233" t="n">
        <v>459.7</v>
      </c>
      <c r="E39" s="230" t="n">
        <v>459.7</v>
      </c>
    </row>
    <row r="40" customFormat="false" ht="66.75" hidden="false" customHeight="true" outlineLevel="0" collapsed="false">
      <c r="A40" s="226" t="s">
        <v>302</v>
      </c>
      <c r="B40" s="227" t="s">
        <v>305</v>
      </c>
      <c r="C40" s="228" t="n">
        <v>233.5</v>
      </c>
      <c r="D40" s="233" t="n">
        <v>185.8</v>
      </c>
      <c r="E40" s="230" t="n">
        <v>0</v>
      </c>
    </row>
    <row r="41" customFormat="false" ht="79.5" hidden="false" customHeight="true" outlineLevel="0" collapsed="false">
      <c r="A41" s="226" t="s">
        <v>302</v>
      </c>
      <c r="B41" s="227" t="s">
        <v>306</v>
      </c>
      <c r="C41" s="228" t="n">
        <v>2484</v>
      </c>
      <c r="D41" s="233" t="n">
        <v>0</v>
      </c>
      <c r="E41" s="230" t="n">
        <v>0</v>
      </c>
    </row>
    <row r="42" customFormat="false" ht="80.25" hidden="false" customHeight="true" outlineLevel="0" collapsed="false">
      <c r="A42" s="226" t="s">
        <v>307</v>
      </c>
      <c r="B42" s="234" t="s">
        <v>308</v>
      </c>
      <c r="C42" s="228" t="n">
        <v>3.5</v>
      </c>
      <c r="D42" s="230" t="n">
        <v>3.5</v>
      </c>
      <c r="E42" s="230" t="n">
        <v>3.5</v>
      </c>
    </row>
    <row r="43" customFormat="false" ht="73.5" hidden="false" customHeight="true" outlineLevel="0" collapsed="false">
      <c r="A43" s="226" t="s">
        <v>307</v>
      </c>
      <c r="B43" s="227" t="s">
        <v>309</v>
      </c>
      <c r="C43" s="228" t="n">
        <v>214.8</v>
      </c>
      <c r="D43" s="233" t="n">
        <v>233.1</v>
      </c>
      <c r="E43" s="230" t="n">
        <v>240.8</v>
      </c>
    </row>
    <row r="44" customFormat="false" ht="16.5" hidden="false" customHeight="true" outlineLevel="0" collapsed="false">
      <c r="A44" s="235"/>
      <c r="B44" s="236" t="s">
        <v>310</v>
      </c>
      <c r="C44" s="237" t="n">
        <f aca="false">C17+C32</f>
        <v>21208.3</v>
      </c>
      <c r="D44" s="238" t="n">
        <f aca="false">D17+D32</f>
        <v>16041.3</v>
      </c>
      <c r="E44" s="238" t="n">
        <f aca="false">E17+E32</f>
        <v>16672.9</v>
      </c>
      <c r="F44" s="211"/>
      <c r="G44" s="211"/>
      <c r="H44" s="211"/>
      <c r="I44" s="211"/>
    </row>
  </sheetData>
  <mergeCells count="16">
    <mergeCell ref="A1:E1"/>
    <mergeCell ref="A2:E2"/>
    <mergeCell ref="B3:E3"/>
    <mergeCell ref="A4:E4"/>
    <mergeCell ref="A5:E5"/>
    <mergeCell ref="B6:E6"/>
    <mergeCell ref="B7:E7"/>
    <mergeCell ref="C8:E8"/>
    <mergeCell ref="B9:E9"/>
    <mergeCell ref="A10:E10"/>
    <mergeCell ref="A11:D11"/>
    <mergeCell ref="C14:E15"/>
    <mergeCell ref="I19:K19"/>
    <mergeCell ref="F32:G32"/>
    <mergeCell ref="F44:G44"/>
    <mergeCell ref="H44:I44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85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8" style="0" width="14.41"/>
    <col collapsed="false" customWidth="true" hidden="false" outlineLevel="0" max="9" min="9" style="0" width="15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239"/>
      <c r="B1" s="239"/>
      <c r="C1" s="239"/>
      <c r="D1" s="239"/>
      <c r="E1" s="239"/>
    </row>
    <row r="2" customFormat="false" ht="12.75" hidden="false" customHeight="false" outlineLevel="0" collapsed="false">
      <c r="A2" s="239" t="s">
        <v>311</v>
      </c>
      <c r="B2" s="239"/>
      <c r="C2" s="239"/>
      <c r="D2" s="239"/>
      <c r="E2" s="239"/>
    </row>
    <row r="3" customFormat="false" ht="12.75" hidden="false" customHeight="false" outlineLevel="0" collapsed="false">
      <c r="A3" s="239" t="s">
        <v>255</v>
      </c>
      <c r="B3" s="239"/>
      <c r="C3" s="239"/>
      <c r="D3" s="239"/>
      <c r="E3" s="239"/>
    </row>
    <row r="4" customFormat="false" ht="12.75" hidden="false" customHeight="false" outlineLevel="0" collapsed="false">
      <c r="A4" s="239" t="s">
        <v>2</v>
      </c>
      <c r="B4" s="239"/>
      <c r="C4" s="239"/>
      <c r="D4" s="239"/>
      <c r="E4" s="239"/>
    </row>
    <row r="5" customFormat="false" ht="12.75" hidden="false" customHeight="false" outlineLevel="0" collapsed="false">
      <c r="A5" s="188" t="s">
        <v>3</v>
      </c>
      <c r="B5" s="188"/>
      <c r="C5" s="188"/>
      <c r="D5" s="188"/>
      <c r="E5" s="188"/>
    </row>
    <row r="6" customFormat="false" ht="12.75" hidden="false" customHeight="false" outlineLevel="0" collapsed="false">
      <c r="A6" s="240"/>
      <c r="B6" s="241"/>
      <c r="C6" s="241"/>
      <c r="D6" s="242" t="s">
        <v>312</v>
      </c>
      <c r="E6" s="242"/>
      <c r="F6" s="241"/>
    </row>
    <row r="7" customFormat="false" ht="12" hidden="false" customHeight="true" outlineLevel="0" collapsed="false">
      <c r="A7" s="240"/>
      <c r="B7" s="187"/>
      <c r="C7" s="188"/>
      <c r="D7" s="188"/>
      <c r="E7" s="188"/>
    </row>
    <row r="8" customFormat="false" ht="17.25" hidden="false" customHeight="true" outlineLevel="0" collapsed="false">
      <c r="A8" s="240"/>
      <c r="B8" s="187"/>
      <c r="C8" s="187"/>
      <c r="D8" s="243"/>
      <c r="E8" s="243"/>
    </row>
    <row r="9" customFormat="false" ht="15.75" hidden="false" customHeight="false" outlineLevel="0" collapsed="false">
      <c r="A9" s="8" t="s">
        <v>313</v>
      </c>
      <c r="B9" s="8"/>
      <c r="C9" s="8"/>
      <c r="D9" s="8"/>
      <c r="E9" s="3"/>
    </row>
    <row r="10" customFormat="false" ht="15.75" hidden="false" customHeight="false" outlineLevel="0" collapsed="false">
      <c r="A10" s="244" t="s">
        <v>314</v>
      </c>
      <c r="B10" s="244"/>
      <c r="C10" s="244"/>
      <c r="D10" s="3"/>
      <c r="E10" s="3"/>
    </row>
    <row r="11" customFormat="false" ht="16.5" hidden="false" customHeight="false" outlineLevel="0" collapsed="false">
      <c r="A11" s="2"/>
      <c r="B11" s="2"/>
      <c r="C11" s="2"/>
      <c r="D11" s="3"/>
      <c r="E11" s="3"/>
    </row>
    <row r="12" customFormat="false" ht="38.25" hidden="false" customHeight="true" outlineLevel="0" collapsed="false">
      <c r="A12" s="245" t="s">
        <v>315</v>
      </c>
      <c r="B12" s="246" t="s">
        <v>11</v>
      </c>
      <c r="C12" s="246" t="s">
        <v>316</v>
      </c>
      <c r="D12" s="246"/>
      <c r="E12" s="246"/>
    </row>
    <row r="13" customFormat="false" ht="16.5" hidden="false" customHeight="true" outlineLevel="0" collapsed="false">
      <c r="A13" s="245"/>
      <c r="B13" s="246"/>
      <c r="C13" s="246" t="s">
        <v>262</v>
      </c>
      <c r="D13" s="246" t="s">
        <v>263</v>
      </c>
      <c r="E13" s="246" t="s">
        <v>264</v>
      </c>
    </row>
    <row r="14" customFormat="false" ht="13.5" hidden="false" customHeight="true" outlineLevel="0" collapsed="false">
      <c r="A14" s="245"/>
      <c r="B14" s="246"/>
      <c r="C14" s="246"/>
      <c r="D14" s="246"/>
      <c r="E14" s="246"/>
    </row>
    <row r="15" customFormat="false" ht="22.5" hidden="false" customHeight="true" outlineLevel="0" collapsed="false">
      <c r="A15" s="247" t="s">
        <v>23</v>
      </c>
      <c r="B15" s="248" t="s">
        <v>24</v>
      </c>
      <c r="C15" s="249" t="n">
        <f aca="false">SUM(C16:C25)</f>
        <v>7275.7</v>
      </c>
      <c r="D15" s="250" t="n">
        <f aca="false">SUM(D16:D24)</f>
        <v>6395.2</v>
      </c>
      <c r="E15" s="250" t="n">
        <f aca="false">SUM(E16:E25)</f>
        <v>6059.7</v>
      </c>
    </row>
    <row r="16" customFormat="false" ht="15.75" hidden="false" customHeight="false" outlineLevel="0" collapsed="false">
      <c r="A16" s="251"/>
      <c r="B16" s="252"/>
      <c r="C16" s="253"/>
      <c r="D16" s="254"/>
      <c r="E16" s="254"/>
    </row>
    <row r="17" customFormat="false" ht="64.5" hidden="false" customHeight="true" outlineLevel="0" collapsed="false">
      <c r="A17" s="255" t="s">
        <v>25</v>
      </c>
      <c r="B17" s="256" t="s">
        <v>26</v>
      </c>
      <c r="C17" s="257" t="n">
        <v>60</v>
      </c>
      <c r="D17" s="258" t="n">
        <v>20</v>
      </c>
      <c r="E17" s="258" t="n">
        <v>15</v>
      </c>
    </row>
    <row r="18" customFormat="false" ht="47.25" hidden="false" customHeight="true" outlineLevel="0" collapsed="false">
      <c r="A18" s="259" t="s">
        <v>317</v>
      </c>
      <c r="B18" s="260" t="s">
        <v>43</v>
      </c>
      <c r="C18" s="257" t="n">
        <v>6572.6</v>
      </c>
      <c r="D18" s="258" t="n">
        <v>6080.6</v>
      </c>
      <c r="E18" s="258" t="n">
        <v>5780.6</v>
      </c>
      <c r="F18" s="72"/>
      <c r="G18" s="210"/>
      <c r="H18" s="210"/>
      <c r="I18" s="211"/>
      <c r="J18" s="211"/>
      <c r="K18" s="211"/>
    </row>
    <row r="19" customFormat="false" ht="12" hidden="false" customHeight="true" outlineLevel="0" collapsed="false">
      <c r="A19" s="259"/>
      <c r="B19" s="261"/>
      <c r="C19" s="262"/>
      <c r="D19" s="254"/>
      <c r="E19" s="263"/>
    </row>
    <row r="20" customFormat="false" ht="45" hidden="false" customHeight="true" outlineLevel="0" collapsed="false">
      <c r="A20" s="259" t="s">
        <v>318</v>
      </c>
      <c r="B20" s="261" t="s">
        <v>53</v>
      </c>
      <c r="C20" s="257" t="n">
        <v>163.5</v>
      </c>
      <c r="D20" s="258" t="n">
        <v>0</v>
      </c>
      <c r="E20" s="258" t="n">
        <v>0</v>
      </c>
    </row>
    <row r="21" customFormat="false" ht="13.5" hidden="false" customHeight="true" outlineLevel="0" collapsed="false">
      <c r="A21" s="264"/>
      <c r="B21" s="261"/>
      <c r="C21" s="262"/>
      <c r="D21" s="265"/>
      <c r="E21" s="266"/>
    </row>
    <row r="22" customFormat="false" ht="15.75" hidden="false" customHeight="false" outlineLevel="0" collapsed="false">
      <c r="A22" s="267" t="s">
        <v>60</v>
      </c>
      <c r="B22" s="268" t="s">
        <v>61</v>
      </c>
      <c r="C22" s="269" t="n">
        <v>50</v>
      </c>
      <c r="D22" s="270" t="n">
        <v>50</v>
      </c>
      <c r="E22" s="270" t="n">
        <v>50</v>
      </c>
      <c r="I22" s="72"/>
    </row>
    <row r="23" customFormat="false" ht="9" hidden="false" customHeight="true" outlineLevel="0" collapsed="false">
      <c r="A23" s="271"/>
      <c r="B23" s="272"/>
      <c r="C23" s="273"/>
      <c r="D23" s="274"/>
      <c r="E23" s="275"/>
    </row>
    <row r="24" customFormat="false" ht="14.25" hidden="false" customHeight="true" outlineLevel="0" collapsed="false">
      <c r="A24" s="276" t="s">
        <v>319</v>
      </c>
      <c r="B24" s="277" t="s">
        <v>71</v>
      </c>
      <c r="C24" s="278" t="n">
        <v>429.6</v>
      </c>
      <c r="D24" s="279" t="n">
        <v>244.6</v>
      </c>
      <c r="E24" s="279" t="n">
        <v>214.1</v>
      </c>
      <c r="G24" s="1"/>
      <c r="H24" s="1"/>
      <c r="I24" s="1"/>
    </row>
    <row r="25" customFormat="false" ht="12" hidden="false" customHeight="true" outlineLevel="0" collapsed="false">
      <c r="A25" s="280"/>
      <c r="B25" s="281"/>
      <c r="C25" s="282"/>
      <c r="D25" s="283"/>
      <c r="E25" s="283"/>
    </row>
    <row r="26" customFormat="false" ht="0.75" hidden="false" customHeight="true" outlineLevel="0" collapsed="false">
      <c r="A26" s="284" t="s">
        <v>102</v>
      </c>
      <c r="B26" s="285"/>
      <c r="C26" s="286" t="n">
        <f aca="false">C27</f>
        <v>0</v>
      </c>
      <c r="D26" s="286" t="n">
        <f aca="false">D27</f>
        <v>0</v>
      </c>
      <c r="E26" s="250" t="n">
        <f aca="false">E27</f>
        <v>0</v>
      </c>
    </row>
    <row r="27" customFormat="false" ht="27.75" hidden="true" customHeight="true" outlineLevel="0" collapsed="false">
      <c r="A27" s="287" t="s">
        <v>104</v>
      </c>
      <c r="B27" s="288" t="s">
        <v>105</v>
      </c>
      <c r="C27" s="289"/>
      <c r="D27" s="290"/>
      <c r="E27" s="290"/>
      <c r="H27" s="214"/>
      <c r="I27" s="1"/>
    </row>
    <row r="28" customFormat="false" ht="27.75" hidden="false" customHeight="true" outlineLevel="0" collapsed="false">
      <c r="A28" s="291" t="s">
        <v>102</v>
      </c>
      <c r="B28" s="292" t="s">
        <v>103</v>
      </c>
      <c r="C28" s="293" t="n">
        <f aca="false">C29</f>
        <v>214.8</v>
      </c>
      <c r="D28" s="294" t="n">
        <f aca="false">D29</f>
        <v>233.1</v>
      </c>
      <c r="E28" s="294" t="n">
        <f aca="false">E29</f>
        <v>240.8</v>
      </c>
      <c r="H28" s="214"/>
      <c r="I28" s="1"/>
    </row>
    <row r="29" customFormat="false" ht="27.75" hidden="false" customHeight="true" outlineLevel="0" collapsed="false">
      <c r="A29" s="295" t="s">
        <v>104</v>
      </c>
      <c r="B29" s="296" t="s">
        <v>105</v>
      </c>
      <c r="C29" s="297" t="n">
        <v>214.8</v>
      </c>
      <c r="D29" s="298" t="n">
        <v>233.1</v>
      </c>
      <c r="E29" s="299" t="n">
        <v>240.8</v>
      </c>
      <c r="H29" s="214"/>
      <c r="I29" s="1"/>
    </row>
    <row r="30" customFormat="false" ht="43.5" hidden="false" customHeight="true" outlineLevel="0" collapsed="false">
      <c r="A30" s="300" t="s">
        <v>110</v>
      </c>
      <c r="B30" s="301" t="s">
        <v>111</v>
      </c>
      <c r="C30" s="302" t="n">
        <f aca="false">C31+C32</f>
        <v>280</v>
      </c>
      <c r="D30" s="250" t="n">
        <f aca="false">D31+D32</f>
        <v>128.8</v>
      </c>
      <c r="E30" s="250" t="n">
        <f aca="false">E31+E32</f>
        <v>128.8</v>
      </c>
    </row>
    <row r="31" customFormat="false" ht="26.25" hidden="true" customHeight="true" outlineLevel="0" collapsed="false">
      <c r="A31" s="303"/>
      <c r="B31" s="260"/>
      <c r="C31" s="304" t="n">
        <v>0</v>
      </c>
      <c r="D31" s="305"/>
      <c r="E31" s="305"/>
      <c r="F31" s="72"/>
      <c r="I31" s="222"/>
    </row>
    <row r="32" customFormat="false" ht="48" hidden="false" customHeight="true" outlineLevel="0" collapsed="false">
      <c r="A32" s="303" t="s">
        <v>320</v>
      </c>
      <c r="B32" s="260" t="s">
        <v>120</v>
      </c>
      <c r="C32" s="306" t="n">
        <v>280</v>
      </c>
      <c r="D32" s="307" t="n">
        <v>128.8</v>
      </c>
      <c r="E32" s="307" t="n">
        <v>128.8</v>
      </c>
      <c r="F32" s="211"/>
      <c r="G32" s="211"/>
      <c r="H32" s="214"/>
      <c r="I32" s="1"/>
    </row>
    <row r="33" customFormat="false" ht="21.75" hidden="false" customHeight="true" outlineLevel="0" collapsed="false">
      <c r="A33" s="308" t="s">
        <v>321</v>
      </c>
      <c r="B33" s="309" t="s">
        <v>126</v>
      </c>
      <c r="C33" s="310" t="n">
        <f aca="false">C34+C35</f>
        <v>5797.5</v>
      </c>
      <c r="D33" s="311" t="n">
        <f aca="false">D34+D35</f>
        <v>3361.8</v>
      </c>
      <c r="E33" s="311" t="n">
        <f aca="false">E34+E35</f>
        <v>4990.3</v>
      </c>
    </row>
    <row r="34" customFormat="false" ht="16.5" hidden="false" customHeight="true" outlineLevel="0" collapsed="false">
      <c r="A34" s="303" t="s">
        <v>322</v>
      </c>
      <c r="B34" s="260" t="s">
        <v>128</v>
      </c>
      <c r="C34" s="306" t="n">
        <v>5737.5</v>
      </c>
      <c r="D34" s="263" t="n">
        <v>3321.8</v>
      </c>
      <c r="E34" s="270" t="n">
        <v>4965.3</v>
      </c>
      <c r="F34" s="224"/>
      <c r="G34" s="224"/>
      <c r="H34" s="214"/>
      <c r="I34" s="225"/>
    </row>
    <row r="35" customFormat="false" ht="16.5" hidden="false" customHeight="true" outlineLevel="0" collapsed="false">
      <c r="A35" s="303" t="s">
        <v>152</v>
      </c>
      <c r="B35" s="260" t="s">
        <v>153</v>
      </c>
      <c r="C35" s="306" t="n">
        <v>60</v>
      </c>
      <c r="D35" s="307" t="n">
        <v>40</v>
      </c>
      <c r="E35" s="307" t="n">
        <v>25</v>
      </c>
      <c r="F35" s="229"/>
    </row>
    <row r="36" customFormat="false" ht="16.5" hidden="true" customHeight="true" outlineLevel="0" collapsed="false">
      <c r="A36" s="303"/>
      <c r="B36" s="260"/>
      <c r="C36" s="306"/>
      <c r="D36" s="254"/>
      <c r="E36" s="254"/>
    </row>
    <row r="37" customFormat="false" ht="16.5" hidden="true" customHeight="true" outlineLevel="0" collapsed="false">
      <c r="A37" s="303"/>
      <c r="B37" s="260"/>
      <c r="C37" s="306"/>
      <c r="D37" s="254"/>
      <c r="E37" s="254"/>
    </row>
    <row r="38" customFormat="false" ht="24.75" hidden="false" customHeight="true" outlineLevel="0" collapsed="false">
      <c r="A38" s="312" t="s">
        <v>323</v>
      </c>
      <c r="B38" s="309" t="s">
        <v>157</v>
      </c>
      <c r="C38" s="310" t="n">
        <f aca="false">SUM(C39:C41)</f>
        <v>4740.8</v>
      </c>
      <c r="D38" s="311" t="n">
        <f aca="false">SUM(D39:D41)</f>
        <v>2315.6</v>
      </c>
      <c r="E38" s="311" t="n">
        <f aca="false">E39+E40+E41</f>
        <v>1305.6</v>
      </c>
    </row>
    <row r="39" customFormat="false" ht="15.75" hidden="false" customHeight="false" outlineLevel="0" collapsed="false">
      <c r="A39" s="276" t="s">
        <v>158</v>
      </c>
      <c r="B39" s="260" t="s">
        <v>159</v>
      </c>
      <c r="C39" s="304" t="n">
        <v>1023.2</v>
      </c>
      <c r="D39" s="305" t="n">
        <v>759.2</v>
      </c>
      <c r="E39" s="305" t="n">
        <v>499.2</v>
      </c>
      <c r="G39" s="1"/>
      <c r="H39" s="1"/>
      <c r="I39" s="1"/>
      <c r="J39" s="1"/>
    </row>
    <row r="40" customFormat="false" ht="15.75" hidden="false" customHeight="true" outlineLevel="0" collapsed="false">
      <c r="A40" s="276" t="s">
        <v>168</v>
      </c>
      <c r="B40" s="260" t="s">
        <v>169</v>
      </c>
      <c r="C40" s="313" t="n">
        <v>0</v>
      </c>
      <c r="D40" s="258" t="n">
        <v>0</v>
      </c>
      <c r="E40" s="258" t="n">
        <v>0</v>
      </c>
      <c r="F40" s="211"/>
      <c r="G40" s="211"/>
      <c r="H40" s="211"/>
      <c r="I40" s="211"/>
    </row>
    <row r="41" customFormat="false" ht="15.75" hidden="false" customHeight="false" outlineLevel="0" collapsed="false">
      <c r="A41" s="276" t="s">
        <v>183</v>
      </c>
      <c r="B41" s="260" t="s">
        <v>184</v>
      </c>
      <c r="C41" s="306" t="n">
        <v>3717.6</v>
      </c>
      <c r="D41" s="307" t="n">
        <v>1556.4</v>
      </c>
      <c r="E41" s="307" t="n">
        <v>806.4</v>
      </c>
      <c r="F41" s="314"/>
      <c r="G41" s="314"/>
      <c r="H41" s="315"/>
      <c r="I41" s="316"/>
      <c r="L41" s="104"/>
    </row>
    <row r="42" customFormat="false" ht="24" hidden="false" customHeight="true" outlineLevel="0" collapsed="false">
      <c r="A42" s="317" t="s">
        <v>324</v>
      </c>
      <c r="B42" s="309" t="s">
        <v>325</v>
      </c>
      <c r="C42" s="310" t="n">
        <f aca="false">C43</f>
        <v>2609.7</v>
      </c>
      <c r="D42" s="311" t="n">
        <f aca="false">D43</f>
        <v>2444.3</v>
      </c>
      <c r="E42" s="311" t="n">
        <f aca="false">E43</f>
        <v>2444.3</v>
      </c>
      <c r="H42" s="214"/>
    </row>
    <row r="43" customFormat="false" ht="15.75" hidden="false" customHeight="false" outlineLevel="0" collapsed="false">
      <c r="A43" s="318" t="s">
        <v>326</v>
      </c>
      <c r="B43" s="260" t="s">
        <v>217</v>
      </c>
      <c r="C43" s="306" t="n">
        <v>2609.7</v>
      </c>
      <c r="D43" s="263" t="n">
        <v>2444.3</v>
      </c>
      <c r="E43" s="270" t="n">
        <v>2444.3</v>
      </c>
      <c r="F43" s="319"/>
      <c r="G43" s="319"/>
      <c r="H43" s="214"/>
      <c r="I43" s="314"/>
    </row>
    <row r="44" customFormat="false" ht="25.5" hidden="false" customHeight="true" outlineLevel="0" collapsed="false">
      <c r="A44" s="320" t="s">
        <v>242</v>
      </c>
      <c r="B44" s="321" t="s">
        <v>243</v>
      </c>
      <c r="C44" s="310" t="n">
        <f aca="false">C45+C46</f>
        <v>899.8</v>
      </c>
      <c r="D44" s="311" t="n">
        <f aca="false">D45+D46</f>
        <v>783.5</v>
      </c>
      <c r="E44" s="311" t="n">
        <f aca="false">E45+E46</f>
        <v>783.5</v>
      </c>
    </row>
    <row r="45" customFormat="false" ht="23.25" hidden="false" customHeight="true" outlineLevel="0" collapsed="false">
      <c r="A45" s="322" t="s">
        <v>244</v>
      </c>
      <c r="B45" s="323" t="s">
        <v>245</v>
      </c>
      <c r="C45" s="324" t="n">
        <v>899.8</v>
      </c>
      <c r="D45" s="325" t="n">
        <v>783.5</v>
      </c>
      <c r="E45" s="325" t="n">
        <v>783.5</v>
      </c>
      <c r="F45" s="314"/>
    </row>
    <row r="46" customFormat="false" ht="0.75" hidden="false" customHeight="true" outlineLevel="0" collapsed="false">
      <c r="A46" s="322"/>
      <c r="B46" s="326"/>
      <c r="C46" s="327"/>
      <c r="D46" s="325"/>
      <c r="E46" s="325"/>
    </row>
    <row r="47" customFormat="false" ht="33" hidden="false" customHeight="true" outlineLevel="0" collapsed="false">
      <c r="A47" s="328" t="s">
        <v>251</v>
      </c>
      <c r="B47" s="329"/>
      <c r="C47" s="330" t="n">
        <f aca="false">C44+C42+C38+C33+C30+C28+C15</f>
        <v>21818.3</v>
      </c>
      <c r="D47" s="311" t="n">
        <f aca="false">D15+D26+D30+D33+D38+D42+D44+D29</f>
        <v>15662.3</v>
      </c>
      <c r="E47" s="311" t="n">
        <f aca="false">E15+E26+E30+E33+E38+E42+E44+E28</f>
        <v>15953</v>
      </c>
    </row>
    <row r="48" customFormat="false" ht="20.25" hidden="false" customHeight="true" outlineLevel="0" collapsed="false">
      <c r="A48" s="331" t="s">
        <v>252</v>
      </c>
      <c r="B48" s="332"/>
      <c r="C48" s="333" t="n">
        <v>0</v>
      </c>
      <c r="D48" s="290" t="n">
        <v>379</v>
      </c>
      <c r="E48" s="290" t="n">
        <v>719.9</v>
      </c>
    </row>
    <row r="49" customFormat="false" ht="16.5" hidden="false" customHeight="false" outlineLevel="0" collapsed="false">
      <c r="A49" s="334" t="s">
        <v>327</v>
      </c>
      <c r="B49" s="334"/>
      <c r="C49" s="335" t="n">
        <f aca="false">C47</f>
        <v>21818.3</v>
      </c>
      <c r="D49" s="294" t="n">
        <f aca="false">D47+D48</f>
        <v>16041.3</v>
      </c>
      <c r="E49" s="294" t="n">
        <f aca="false">E47+E48</f>
        <v>16672.9</v>
      </c>
      <c r="H49" s="1"/>
    </row>
    <row r="51" customFormat="false" ht="12.75" hidden="false" customHeight="false" outlineLevel="0" collapsed="false">
      <c r="C51" s="70"/>
    </row>
    <row r="53" customFormat="false" ht="12.75" hidden="false" customHeight="false" outlineLevel="0" collapsed="false">
      <c r="D53" s="70"/>
      <c r="E53" s="70"/>
    </row>
    <row r="55" customFormat="false" ht="12.75" hidden="false" customHeight="false" outlineLevel="0" collapsed="false">
      <c r="C55" s="70"/>
      <c r="D55" s="70"/>
      <c r="E55" s="70"/>
    </row>
  </sheetData>
  <mergeCells count="20">
    <mergeCell ref="A1:E1"/>
    <mergeCell ref="A2:E2"/>
    <mergeCell ref="A3:E3"/>
    <mergeCell ref="A4:E4"/>
    <mergeCell ref="A5:E5"/>
    <mergeCell ref="D6:E6"/>
    <mergeCell ref="C7:E7"/>
    <mergeCell ref="A9:D9"/>
    <mergeCell ref="A10:C10"/>
    <mergeCell ref="A12:A14"/>
    <mergeCell ref="B12:B14"/>
    <mergeCell ref="C12:E12"/>
    <mergeCell ref="C13:C14"/>
    <mergeCell ref="D13:D14"/>
    <mergeCell ref="E13:E14"/>
    <mergeCell ref="I18:K18"/>
    <mergeCell ref="F32:G32"/>
    <mergeCell ref="F40:G40"/>
    <mergeCell ref="H40:I40"/>
    <mergeCell ref="A49:B49"/>
  </mergeCells>
  <printOptions headings="false" gridLines="false" gridLinesSet="true" horizontalCentered="false" verticalCentered="false"/>
  <pageMargins left="1.14166666666667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2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336" width="12.7"/>
    <col collapsed="false" customWidth="true" hidden="false" outlineLevel="0" max="9" min="9" style="1" width="14.85"/>
    <col collapsed="false" customWidth="true" hidden="false" outlineLevel="0" max="10" min="10" style="337" width="15.85"/>
    <col collapsed="false" customWidth="true" hidden="false" outlineLevel="0" max="11" min="11" style="337" width="14.14"/>
    <col collapsed="false" customWidth="true" hidden="false" outlineLevel="0" max="13" min="12" style="337" width="9.14"/>
    <col collapsed="false" customWidth="true" hidden="false" outlineLevel="0" max="15" min="15" style="0" width="25.7"/>
  </cols>
  <sheetData>
    <row r="1" customFormat="false" ht="12.75" hidden="false" customHeight="false" outlineLevel="0" collapsed="false">
      <c r="A1" s="338"/>
      <c r="B1" s="338"/>
      <c r="C1" s="338"/>
      <c r="D1" s="338"/>
      <c r="E1" s="338"/>
      <c r="F1" s="338"/>
      <c r="G1" s="239" t="s">
        <v>328</v>
      </c>
      <c r="H1" s="239"/>
      <c r="I1" s="239"/>
      <c r="J1" s="239"/>
      <c r="K1" s="339"/>
      <c r="L1" s="0"/>
      <c r="M1" s="0"/>
    </row>
    <row r="2" customFormat="false" ht="12.75" hidden="false" customHeight="false" outlineLevel="0" collapsed="false">
      <c r="A2" s="338"/>
      <c r="B2" s="338"/>
      <c r="C2" s="338"/>
      <c r="D2" s="338"/>
      <c r="E2" s="338"/>
      <c r="F2" s="239" t="s">
        <v>255</v>
      </c>
      <c r="G2" s="239"/>
      <c r="H2" s="239"/>
      <c r="I2" s="239"/>
      <c r="J2" s="239"/>
      <c r="K2" s="339"/>
      <c r="L2" s="0"/>
      <c r="M2" s="0"/>
    </row>
    <row r="3" customFormat="false" ht="12.75" hidden="false" customHeight="false" outlineLevel="0" collapsed="false">
      <c r="A3" s="338"/>
      <c r="B3" s="338"/>
      <c r="C3" s="338"/>
      <c r="D3" s="338"/>
      <c r="E3" s="338"/>
      <c r="F3" s="239" t="s">
        <v>2</v>
      </c>
      <c r="G3" s="239"/>
      <c r="H3" s="239"/>
      <c r="I3" s="239"/>
      <c r="J3" s="239"/>
      <c r="K3" s="339"/>
      <c r="L3" s="0"/>
      <c r="M3" s="0"/>
    </row>
    <row r="4" customFormat="false" ht="12.75" hidden="false" customHeight="false" outlineLevel="0" collapsed="false">
      <c r="A4" s="338"/>
      <c r="B4" s="338"/>
      <c r="C4" s="338"/>
      <c r="D4" s="338"/>
      <c r="E4" s="338"/>
      <c r="F4" s="239" t="s">
        <v>3</v>
      </c>
      <c r="G4" s="239"/>
      <c r="H4" s="239"/>
      <c r="I4" s="239"/>
      <c r="J4" s="239"/>
      <c r="K4" s="339"/>
      <c r="L4" s="0"/>
      <c r="M4" s="0"/>
    </row>
    <row r="5" customFormat="false" ht="12.75" hidden="false" customHeight="true" outlineLevel="0" collapsed="false">
      <c r="A5" s="240"/>
      <c r="B5" s="240"/>
      <c r="C5" s="240"/>
      <c r="D5" s="240"/>
      <c r="E5" s="240"/>
      <c r="F5" s="240"/>
      <c r="G5" s="340" t="s">
        <v>329</v>
      </c>
      <c r="H5" s="340"/>
      <c r="I5" s="340"/>
      <c r="J5" s="340"/>
      <c r="K5" s="340"/>
      <c r="L5" s="0"/>
      <c r="M5" s="0"/>
    </row>
    <row r="6" customFormat="false" ht="12.75" hidden="false" customHeight="false" outlineLevel="0" collapsed="false">
      <c r="A6" s="240"/>
      <c r="B6" s="240"/>
      <c r="C6" s="240"/>
      <c r="D6" s="240"/>
      <c r="E6" s="240"/>
      <c r="F6" s="188"/>
      <c r="G6" s="188"/>
      <c r="H6" s="188"/>
      <c r="I6" s="188"/>
      <c r="J6" s="188"/>
      <c r="K6" s="339"/>
      <c r="L6" s="0"/>
      <c r="M6" s="0"/>
    </row>
    <row r="7" customFormat="false" ht="12.75" hidden="false" customHeight="false" outlineLevel="0" collapsed="false">
      <c r="A7" s="240"/>
      <c r="B7" s="240"/>
      <c r="C7" s="240"/>
      <c r="D7" s="240"/>
      <c r="E7" s="240"/>
      <c r="F7" s="240"/>
      <c r="G7" s="187"/>
      <c r="H7" s="187"/>
      <c r="I7" s="341"/>
      <c r="J7" s="339"/>
      <c r="K7" s="339"/>
      <c r="L7" s="0"/>
      <c r="M7" s="0"/>
    </row>
    <row r="8" customFormat="false" ht="15.75" hidden="false" customHeight="false" outlineLevel="0" collapsed="false">
      <c r="A8" s="342" t="s">
        <v>330</v>
      </c>
      <c r="B8" s="342"/>
      <c r="C8" s="342"/>
      <c r="D8" s="342"/>
      <c r="E8" s="342"/>
      <c r="F8" s="342"/>
      <c r="G8" s="342"/>
      <c r="H8" s="342"/>
      <c r="I8" s="9"/>
      <c r="J8" s="339"/>
      <c r="K8" s="339"/>
      <c r="L8" s="0"/>
      <c r="M8" s="0"/>
    </row>
    <row r="9" customFormat="false" ht="14.25" hidden="false" customHeight="false" outlineLevel="0" collapsed="false">
      <c r="A9" s="342" t="s">
        <v>331</v>
      </c>
      <c r="B9" s="342"/>
      <c r="C9" s="342"/>
      <c r="D9" s="342"/>
      <c r="E9" s="342"/>
      <c r="F9" s="342"/>
      <c r="G9" s="342"/>
      <c r="H9" s="342"/>
      <c r="I9" s="342"/>
      <c r="J9" s="339"/>
      <c r="K9" s="339"/>
      <c r="L9" s="0"/>
      <c r="M9" s="0"/>
    </row>
    <row r="10" customFormat="false" ht="14.25" hidden="false" customHeight="false" outlineLevel="0" collapsed="false">
      <c r="A10" s="342" t="s">
        <v>332</v>
      </c>
      <c r="B10" s="342"/>
      <c r="C10" s="342"/>
      <c r="D10" s="342"/>
      <c r="E10" s="342"/>
      <c r="F10" s="342"/>
      <c r="G10" s="342"/>
      <c r="H10" s="342"/>
      <c r="I10" s="342"/>
      <c r="J10" s="339"/>
      <c r="K10" s="339"/>
      <c r="L10" s="0"/>
      <c r="M10" s="0"/>
    </row>
    <row r="11" customFormat="false" ht="14.25" hidden="false" customHeight="false" outlineLevel="0" collapsed="false">
      <c r="A11" s="342" t="s">
        <v>333</v>
      </c>
      <c r="B11" s="342"/>
      <c r="C11" s="342"/>
      <c r="D11" s="342"/>
      <c r="E11" s="342"/>
      <c r="F11" s="342"/>
      <c r="G11" s="342"/>
      <c r="H11" s="342"/>
      <c r="I11" s="342"/>
      <c r="J11" s="339"/>
      <c r="K11" s="339" t="s">
        <v>334</v>
      </c>
      <c r="L11" s="0"/>
      <c r="M11" s="0"/>
    </row>
    <row r="12" customFormat="false" ht="14.25" hidden="false" customHeight="false" outlineLevel="0" collapsed="false">
      <c r="A12" s="342" t="s">
        <v>335</v>
      </c>
      <c r="B12" s="342"/>
      <c r="C12" s="342"/>
      <c r="D12" s="342"/>
      <c r="E12" s="342"/>
      <c r="F12" s="342"/>
      <c r="G12" s="342"/>
      <c r="H12" s="342"/>
      <c r="I12" s="342"/>
      <c r="J12" s="339"/>
      <c r="K12" s="339"/>
      <c r="L12" s="0"/>
      <c r="M12" s="0"/>
    </row>
    <row r="13" customFormat="false" ht="15.75" hidden="false" customHeight="false" outlineLevel="0" collapsed="false">
      <c r="A13" s="343" t="s">
        <v>336</v>
      </c>
      <c r="B13" s="343"/>
      <c r="C13" s="343"/>
      <c r="D13" s="343"/>
      <c r="E13" s="343"/>
      <c r="F13" s="343"/>
      <c r="G13" s="343"/>
      <c r="H13" s="343"/>
      <c r="I13" s="9"/>
      <c r="J13" s="339"/>
      <c r="K13" s="339"/>
      <c r="L13" s="0"/>
      <c r="M13" s="0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  <c r="H14" s="344"/>
      <c r="I14" s="9"/>
      <c r="J14" s="339"/>
      <c r="K14" s="339"/>
      <c r="L14" s="0"/>
      <c r="M14" s="0"/>
    </row>
    <row r="15" customFormat="false" ht="35.25" hidden="false" customHeight="true" outlineLevel="0" collapsed="false">
      <c r="A15" s="345" t="s">
        <v>337</v>
      </c>
      <c r="B15" s="346"/>
      <c r="C15" s="347"/>
      <c r="D15" s="347"/>
      <c r="E15" s="348"/>
      <c r="F15" s="347"/>
      <c r="G15" s="349"/>
      <c r="H15" s="350" t="s">
        <v>338</v>
      </c>
      <c r="I15" s="350"/>
      <c r="J15" s="350"/>
      <c r="K15" s="351"/>
      <c r="L15" s="0"/>
      <c r="M15" s="0"/>
    </row>
    <row r="16" customFormat="false" ht="38.25" hidden="false" customHeight="true" outlineLevel="0" collapsed="false">
      <c r="A16" s="345"/>
      <c r="B16" s="352" t="s">
        <v>12</v>
      </c>
      <c r="C16" s="352"/>
      <c r="D16" s="352"/>
      <c r="E16" s="352"/>
      <c r="F16" s="353" t="s">
        <v>13</v>
      </c>
      <c r="G16" s="352" t="s">
        <v>339</v>
      </c>
      <c r="H16" s="354" t="s">
        <v>262</v>
      </c>
      <c r="I16" s="355" t="s">
        <v>263</v>
      </c>
      <c r="J16" s="355" t="s">
        <v>264</v>
      </c>
      <c r="K16" s="356"/>
      <c r="L16" s="70"/>
      <c r="M16" s="0"/>
    </row>
    <row r="17" customFormat="false" ht="23.25" hidden="false" customHeight="true" outlineLevel="0" collapsed="false">
      <c r="A17" s="357" t="s">
        <v>253</v>
      </c>
      <c r="B17" s="358"/>
      <c r="C17" s="358"/>
      <c r="D17" s="358"/>
      <c r="E17" s="358"/>
      <c r="F17" s="358"/>
      <c r="G17" s="359"/>
      <c r="H17" s="360" t="e">
        <f aca="false">H19</f>
        <v>#VALUE!</v>
      </c>
      <c r="I17" s="361" t="e">
        <f aca="false">I19+I18</f>
        <v>#VALUE!</v>
      </c>
      <c r="J17" s="362" t="e">
        <f aca="false">J18+J19</f>
        <v>#VALUE!</v>
      </c>
      <c r="K17" s="356"/>
      <c r="L17" s="70"/>
      <c r="M17" s="0"/>
    </row>
    <row r="18" customFormat="false" ht="18.75" hidden="false" customHeight="true" outlineLevel="0" collapsed="false">
      <c r="A18" s="363" t="s">
        <v>252</v>
      </c>
      <c r="B18" s="364"/>
      <c r="C18" s="364"/>
      <c r="D18" s="364"/>
      <c r="E18" s="364"/>
      <c r="F18" s="364"/>
      <c r="G18" s="365"/>
      <c r="H18" s="366" t="n">
        <v>0</v>
      </c>
      <c r="I18" s="367" t="n">
        <v>379</v>
      </c>
      <c r="J18" s="368" t="n">
        <v>719.9</v>
      </c>
      <c r="K18" s="356"/>
      <c r="L18" s="70"/>
      <c r="M18" s="0"/>
    </row>
    <row r="19" s="57" customFormat="true" ht="40.5" hidden="false" customHeight="true" outlineLevel="0" collapsed="false">
      <c r="A19" s="369" t="s">
        <v>251</v>
      </c>
      <c r="B19" s="370"/>
      <c r="C19" s="370"/>
      <c r="D19" s="370"/>
      <c r="E19" s="370"/>
      <c r="F19" s="371"/>
      <c r="G19" s="372"/>
      <c r="H19" s="373" t="e">
        <f aca="false">H20+H35+H47+H56+H65+H83+H89+H101+H113+H146+0.1</f>
        <v>#VALUE!</v>
      </c>
      <c r="I19" s="374" t="e">
        <f aca="false">I20+I35+I47+I56+I65+I83+I89+I101+I113+I146</f>
        <v>#VALUE!</v>
      </c>
      <c r="J19" s="375" t="e">
        <f aca="false">J20+J35+J47+J56+J65+J83+J89+J101+J113+J146</f>
        <v>#VALUE!</v>
      </c>
      <c r="K19" s="356"/>
      <c r="L19" s="376"/>
      <c r="M19" s="376"/>
    </row>
    <row r="20" customFormat="false" ht="102" hidden="false" customHeight="true" outlineLevel="0" collapsed="false">
      <c r="A20" s="377" t="s">
        <v>129</v>
      </c>
      <c r="B20" s="378" t="s">
        <v>130</v>
      </c>
      <c r="C20" s="379" t="s">
        <v>29</v>
      </c>
      <c r="D20" s="379" t="s">
        <v>30</v>
      </c>
      <c r="E20" s="380" t="s">
        <v>31</v>
      </c>
      <c r="F20" s="381"/>
      <c r="G20" s="382"/>
      <c r="H20" s="383" t="str">
        <f aca="false">H21</f>
        <v>2876,5</v>
      </c>
      <c r="I20" s="384" t="n">
        <f aca="false">I21</f>
        <v>2953</v>
      </c>
      <c r="J20" s="385" t="n">
        <f aca="false">J21+J26</f>
        <v>4597.3</v>
      </c>
      <c r="K20" s="351"/>
      <c r="L20" s="0"/>
      <c r="M20" s="0"/>
    </row>
    <row r="21" customFormat="false" ht="40.5" hidden="false" customHeight="true" outlineLevel="0" collapsed="false">
      <c r="A21" s="386" t="s">
        <v>74</v>
      </c>
      <c r="B21" s="387" t="s">
        <v>130</v>
      </c>
      <c r="C21" s="388" t="s">
        <v>75</v>
      </c>
      <c r="D21" s="388" t="s">
        <v>30</v>
      </c>
      <c r="E21" s="389" t="s">
        <v>31</v>
      </c>
      <c r="F21" s="390"/>
      <c r="G21" s="391"/>
      <c r="H21" s="392" t="str">
        <f aca="false">H22</f>
        <v>2876,5</v>
      </c>
      <c r="I21" s="393" t="n">
        <f aca="false">I22</f>
        <v>2953</v>
      </c>
      <c r="J21" s="394" t="n">
        <f aca="false">J22</f>
        <v>2792.2</v>
      </c>
      <c r="K21" s="351"/>
      <c r="L21" s="0"/>
      <c r="M21" s="0"/>
    </row>
    <row r="22" customFormat="false" ht="48" hidden="false" customHeight="true" outlineLevel="0" collapsed="false">
      <c r="A22" s="395" t="s">
        <v>131</v>
      </c>
      <c r="B22" s="387" t="s">
        <v>130</v>
      </c>
      <c r="C22" s="388" t="s">
        <v>75</v>
      </c>
      <c r="D22" s="388" t="s">
        <v>35</v>
      </c>
      <c r="E22" s="389" t="s">
        <v>31</v>
      </c>
      <c r="F22" s="390"/>
      <c r="G22" s="391"/>
      <c r="H22" s="396" t="str">
        <f aca="false">H23</f>
        <v>2876,5</v>
      </c>
      <c r="I22" s="393" t="n">
        <f aca="false">I23</f>
        <v>2953</v>
      </c>
      <c r="J22" s="394" t="n">
        <f aca="false">J23</f>
        <v>2792.2</v>
      </c>
      <c r="K22" s="351"/>
      <c r="L22" s="0"/>
      <c r="M22" s="0"/>
    </row>
    <row r="23" customFormat="false" ht="48.75" hidden="false" customHeight="true" outlineLevel="0" collapsed="false">
      <c r="A23" s="397" t="s">
        <v>132</v>
      </c>
      <c r="B23" s="398" t="s">
        <v>130</v>
      </c>
      <c r="C23" s="399" t="s">
        <v>75</v>
      </c>
      <c r="D23" s="399" t="s">
        <v>35</v>
      </c>
      <c r="E23" s="400" t="s">
        <v>133</v>
      </c>
      <c r="F23" s="401"/>
      <c r="G23" s="393"/>
      <c r="H23" s="392" t="str">
        <f aca="false">H24</f>
        <v>2876,5</v>
      </c>
      <c r="I23" s="393" t="n">
        <f aca="false">I24</f>
        <v>2953</v>
      </c>
      <c r="J23" s="394" t="n">
        <f aca="false">J24</f>
        <v>2792.2</v>
      </c>
      <c r="K23" s="351"/>
      <c r="L23" s="0"/>
      <c r="M23" s="0"/>
    </row>
    <row r="24" customFormat="false" ht="29.25" hidden="false" customHeight="true" outlineLevel="0" collapsed="false">
      <c r="A24" s="397" t="s">
        <v>79</v>
      </c>
      <c r="B24" s="398" t="s">
        <v>130</v>
      </c>
      <c r="C24" s="399" t="s">
        <v>75</v>
      </c>
      <c r="D24" s="399" t="s">
        <v>35</v>
      </c>
      <c r="E24" s="400" t="s">
        <v>133</v>
      </c>
      <c r="F24" s="260" t="s">
        <v>39</v>
      </c>
      <c r="G24" s="393"/>
      <c r="H24" s="392" t="str">
        <f aca="false">H25</f>
        <v>2876,5</v>
      </c>
      <c r="I24" s="393" t="n">
        <f aca="false">I25</f>
        <v>2953</v>
      </c>
      <c r="J24" s="394" t="n">
        <f aca="false">J25</f>
        <v>2792.2</v>
      </c>
      <c r="K24" s="351"/>
      <c r="L24" s="0"/>
      <c r="M24" s="0"/>
    </row>
    <row r="25" customFormat="false" ht="36.75" hidden="false" customHeight="true" outlineLevel="0" collapsed="false">
      <c r="A25" s="402" t="s">
        <v>322</v>
      </c>
      <c r="B25" s="403" t="s">
        <v>130</v>
      </c>
      <c r="C25" s="404" t="s">
        <v>75</v>
      </c>
      <c r="D25" s="404" t="s">
        <v>35</v>
      </c>
      <c r="E25" s="405" t="s">
        <v>133</v>
      </c>
      <c r="F25" s="288" t="s">
        <v>39</v>
      </c>
      <c r="G25" s="288" t="s">
        <v>128</v>
      </c>
      <c r="H25" s="406" t="str">
        <f aca="false">'№4'!J123</f>
        <v>2876,5</v>
      </c>
      <c r="I25" s="290" t="n">
        <f aca="false">'№4'!K123</f>
        <v>2953</v>
      </c>
      <c r="J25" s="290" t="n">
        <f aca="false">'№4'!L123</f>
        <v>2792.2</v>
      </c>
      <c r="K25" s="407"/>
      <c r="L25" s="104"/>
      <c r="M25" s="104"/>
    </row>
    <row r="26" customFormat="false" ht="29.25" hidden="false" customHeight="true" outlineLevel="0" collapsed="false">
      <c r="A26" s="397" t="s">
        <v>137</v>
      </c>
      <c r="B26" s="408" t="s">
        <v>130</v>
      </c>
      <c r="C26" s="409" t="s">
        <v>138</v>
      </c>
      <c r="D26" s="409" t="s">
        <v>30</v>
      </c>
      <c r="E26" s="410" t="s">
        <v>85</v>
      </c>
      <c r="F26" s="260"/>
      <c r="G26" s="260"/>
      <c r="H26" s="411"/>
      <c r="I26" s="270"/>
      <c r="J26" s="270" t="n">
        <f aca="false">J27</f>
        <v>1805.1</v>
      </c>
      <c r="K26" s="407"/>
      <c r="L26" s="104"/>
      <c r="M26" s="104"/>
    </row>
    <row r="27" customFormat="false" ht="69" hidden="false" customHeight="true" outlineLevel="0" collapsed="false">
      <c r="A27" s="397" t="s">
        <v>139</v>
      </c>
      <c r="B27" s="412" t="s">
        <v>130</v>
      </c>
      <c r="C27" s="413" t="s">
        <v>138</v>
      </c>
      <c r="D27" s="413" t="s">
        <v>35</v>
      </c>
      <c r="E27" s="414" t="s">
        <v>31</v>
      </c>
      <c r="F27" s="260"/>
      <c r="G27" s="260"/>
      <c r="H27" s="411"/>
      <c r="I27" s="270"/>
      <c r="J27" s="270" t="n">
        <f aca="false">J28</f>
        <v>1805.1</v>
      </c>
      <c r="K27" s="407"/>
      <c r="L27" s="104"/>
      <c r="M27" s="104"/>
    </row>
    <row r="28" customFormat="false" ht="48.75" hidden="false" customHeight="true" outlineLevel="0" collapsed="false">
      <c r="A28" s="397" t="s">
        <v>140</v>
      </c>
      <c r="B28" s="412" t="s">
        <v>130</v>
      </c>
      <c r="C28" s="413" t="s">
        <v>138</v>
      </c>
      <c r="D28" s="413" t="s">
        <v>35</v>
      </c>
      <c r="E28" s="414" t="s">
        <v>141</v>
      </c>
      <c r="F28" s="260"/>
      <c r="G28" s="260"/>
      <c r="H28" s="411"/>
      <c r="I28" s="270"/>
      <c r="J28" s="270" t="n">
        <f aca="false">J29</f>
        <v>1805.1</v>
      </c>
      <c r="K28" s="407"/>
      <c r="L28" s="104"/>
      <c r="M28" s="104"/>
    </row>
    <row r="29" customFormat="false" ht="60.75" hidden="false" customHeight="true" outlineLevel="0" collapsed="false">
      <c r="A29" s="397" t="s">
        <v>79</v>
      </c>
      <c r="B29" s="412" t="s">
        <v>130</v>
      </c>
      <c r="C29" s="413" t="s">
        <v>138</v>
      </c>
      <c r="D29" s="413" t="s">
        <v>35</v>
      </c>
      <c r="E29" s="414" t="s">
        <v>141</v>
      </c>
      <c r="F29" s="260" t="s">
        <v>39</v>
      </c>
      <c r="G29" s="260"/>
      <c r="H29" s="411"/>
      <c r="I29" s="270"/>
      <c r="J29" s="270" t="n">
        <f aca="false">J30</f>
        <v>1805.1</v>
      </c>
      <c r="K29" s="407"/>
      <c r="L29" s="104"/>
      <c r="M29" s="104"/>
    </row>
    <row r="30" customFormat="false" ht="38.25" hidden="false" customHeight="true" outlineLevel="0" collapsed="false">
      <c r="A30" s="402" t="s">
        <v>322</v>
      </c>
      <c r="B30" s="412" t="s">
        <v>130</v>
      </c>
      <c r="C30" s="413" t="s">
        <v>138</v>
      </c>
      <c r="D30" s="413" t="s">
        <v>35</v>
      </c>
      <c r="E30" s="414" t="s">
        <v>141</v>
      </c>
      <c r="F30" s="260" t="s">
        <v>39</v>
      </c>
      <c r="G30" s="260" t="s">
        <v>128</v>
      </c>
      <c r="H30" s="411"/>
      <c r="I30" s="270"/>
      <c r="J30" s="270" t="n">
        <f aca="false">'№4'!L129</f>
        <v>1805.1</v>
      </c>
      <c r="K30" s="407"/>
      <c r="L30" s="104"/>
      <c r="M30" s="104"/>
    </row>
    <row r="31" customFormat="false" ht="1.5" hidden="true" customHeight="true" outlineLevel="0" collapsed="false">
      <c r="A31" s="397"/>
      <c r="B31" s="415" t="s">
        <v>130</v>
      </c>
      <c r="C31" s="416" t="s">
        <v>75</v>
      </c>
      <c r="D31" s="416" t="s">
        <v>35</v>
      </c>
      <c r="E31" s="417" t="s">
        <v>136</v>
      </c>
      <c r="F31" s="260"/>
      <c r="G31" s="260"/>
      <c r="H31" s="418" t="n">
        <f aca="false">H32</f>
        <v>0</v>
      </c>
      <c r="I31" s="419" t="n">
        <f aca="false">I32</f>
        <v>0</v>
      </c>
      <c r="J31" s="270" t="n">
        <f aca="false">J32</f>
        <v>0</v>
      </c>
      <c r="K31" s="420"/>
      <c r="L31" s="421"/>
      <c r="M31" s="0"/>
    </row>
    <row r="32" customFormat="false" ht="47.25" hidden="true" customHeight="true" outlineLevel="0" collapsed="false">
      <c r="A32" s="397" t="s">
        <v>79</v>
      </c>
      <c r="B32" s="422" t="s">
        <v>130</v>
      </c>
      <c r="C32" s="423" t="s">
        <v>75</v>
      </c>
      <c r="D32" s="423" t="s">
        <v>35</v>
      </c>
      <c r="E32" s="424" t="s">
        <v>136</v>
      </c>
      <c r="F32" s="260" t="s">
        <v>39</v>
      </c>
      <c r="G32" s="260"/>
      <c r="H32" s="418" t="n">
        <f aca="false">H33</f>
        <v>0</v>
      </c>
      <c r="I32" s="419" t="n">
        <f aca="false">I33</f>
        <v>0</v>
      </c>
      <c r="J32" s="270" t="n">
        <f aca="false">J33</f>
        <v>0</v>
      </c>
      <c r="K32" s="351"/>
      <c r="L32" s="0"/>
      <c r="M32" s="0"/>
    </row>
    <row r="33" customFormat="false" ht="65.25" hidden="true" customHeight="true" outlineLevel="0" collapsed="false">
      <c r="A33" s="402" t="s">
        <v>322</v>
      </c>
      <c r="B33" s="425" t="s">
        <v>130</v>
      </c>
      <c r="C33" s="426" t="s">
        <v>75</v>
      </c>
      <c r="D33" s="426" t="s">
        <v>35</v>
      </c>
      <c r="E33" s="427" t="s">
        <v>136</v>
      </c>
      <c r="F33" s="288" t="s">
        <v>39</v>
      </c>
      <c r="G33" s="288" t="s">
        <v>128</v>
      </c>
      <c r="H33" s="428"/>
      <c r="I33" s="429" t="n">
        <v>0</v>
      </c>
      <c r="J33" s="290" t="n">
        <v>0</v>
      </c>
      <c r="K33" s="351"/>
      <c r="L33" s="0"/>
      <c r="M33" s="0"/>
    </row>
    <row r="34" customFormat="false" ht="48.75" hidden="true" customHeight="true" outlineLevel="0" collapsed="false">
      <c r="A34" s="430"/>
      <c r="B34" s="416" t="s">
        <v>130</v>
      </c>
      <c r="C34" s="416" t="s">
        <v>115</v>
      </c>
      <c r="D34" s="416" t="s">
        <v>35</v>
      </c>
      <c r="E34" s="416"/>
      <c r="F34" s="260" t="s">
        <v>39</v>
      </c>
      <c r="G34" s="260"/>
      <c r="H34" s="431" t="e">
        <f aca="false">#REF!</f>
        <v>#REF!</v>
      </c>
      <c r="I34" s="432" t="e">
        <f aca="false">#REF!</f>
        <v>#REF!</v>
      </c>
      <c r="J34" s="258" t="e">
        <f aca="false">#REF!</f>
        <v>#REF!</v>
      </c>
      <c r="K34" s="351"/>
      <c r="L34" s="0"/>
      <c r="M34" s="0"/>
    </row>
    <row r="35" customFormat="false" ht="89.25" hidden="false" customHeight="true" outlineLevel="0" collapsed="false">
      <c r="A35" s="377" t="s">
        <v>340</v>
      </c>
      <c r="B35" s="409" t="s">
        <v>220</v>
      </c>
      <c r="C35" s="409" t="s">
        <v>29</v>
      </c>
      <c r="D35" s="409" t="s">
        <v>30</v>
      </c>
      <c r="E35" s="409" t="s">
        <v>31</v>
      </c>
      <c r="F35" s="433"/>
      <c r="G35" s="434"/>
      <c r="H35" s="435" t="n">
        <f aca="false">H36</f>
        <v>2609.7</v>
      </c>
      <c r="I35" s="436" t="n">
        <f aca="false">I36</f>
        <v>2444.3</v>
      </c>
      <c r="J35" s="435" t="n">
        <f aca="false">J36</f>
        <v>2444.3</v>
      </c>
      <c r="K35" s="351"/>
      <c r="L35" s="0"/>
      <c r="M35" s="0"/>
    </row>
    <row r="36" customFormat="false" ht="41.25" hidden="false" customHeight="true" outlineLevel="0" collapsed="false">
      <c r="A36" s="437" t="s">
        <v>74</v>
      </c>
      <c r="B36" s="399" t="s">
        <v>220</v>
      </c>
      <c r="C36" s="399" t="s">
        <v>75</v>
      </c>
      <c r="D36" s="399" t="s">
        <v>30</v>
      </c>
      <c r="E36" s="399" t="s">
        <v>31</v>
      </c>
      <c r="F36" s="260"/>
      <c r="G36" s="434"/>
      <c r="H36" s="270" t="n">
        <f aca="false">H37</f>
        <v>2609.7</v>
      </c>
      <c r="I36" s="306" t="n">
        <f aca="false">I37</f>
        <v>2444.3</v>
      </c>
      <c r="J36" s="270" t="n">
        <f aca="false">J37</f>
        <v>2444.3</v>
      </c>
      <c r="K36" s="351"/>
      <c r="L36" s="0"/>
      <c r="M36" s="0"/>
    </row>
    <row r="37" customFormat="false" ht="78" hidden="false" customHeight="true" outlineLevel="0" collapsed="false">
      <c r="A37" s="397" t="s">
        <v>341</v>
      </c>
      <c r="B37" s="438" t="s">
        <v>220</v>
      </c>
      <c r="C37" s="438" t="s">
        <v>75</v>
      </c>
      <c r="D37" s="438" t="s">
        <v>35</v>
      </c>
      <c r="E37" s="399" t="s">
        <v>31</v>
      </c>
      <c r="F37" s="260"/>
      <c r="G37" s="434"/>
      <c r="H37" s="270" t="n">
        <f aca="false">H38+H41+H44</f>
        <v>2609.7</v>
      </c>
      <c r="I37" s="306" t="n">
        <f aca="false">I38+I41</f>
        <v>2444.3</v>
      </c>
      <c r="J37" s="270" t="n">
        <f aca="false">J38+J41</f>
        <v>2444.3</v>
      </c>
      <c r="K37" s="351"/>
      <c r="L37" s="0"/>
      <c r="M37" s="0"/>
    </row>
    <row r="38" customFormat="false" ht="78.75" hidden="false" customHeight="true" outlineLevel="0" collapsed="false">
      <c r="A38" s="397" t="s">
        <v>222</v>
      </c>
      <c r="B38" s="399" t="s">
        <v>220</v>
      </c>
      <c r="C38" s="399" t="s">
        <v>75</v>
      </c>
      <c r="D38" s="399" t="s">
        <v>35</v>
      </c>
      <c r="E38" s="399" t="s">
        <v>223</v>
      </c>
      <c r="F38" s="260"/>
      <c r="G38" s="434"/>
      <c r="H38" s="270" t="n">
        <f aca="false">H39</f>
        <v>1690.3</v>
      </c>
      <c r="I38" s="306" t="n">
        <f aca="false">I39</f>
        <v>1524.9</v>
      </c>
      <c r="J38" s="270" t="n">
        <f aca="false">J39</f>
        <v>1524.9</v>
      </c>
      <c r="K38" s="351"/>
      <c r="L38" s="0"/>
      <c r="M38" s="0"/>
    </row>
    <row r="39" customFormat="false" ht="19.5" hidden="false" customHeight="true" outlineLevel="0" collapsed="false">
      <c r="A39" s="397" t="s">
        <v>224</v>
      </c>
      <c r="B39" s="399" t="s">
        <v>220</v>
      </c>
      <c r="C39" s="399" t="s">
        <v>75</v>
      </c>
      <c r="D39" s="399" t="s">
        <v>35</v>
      </c>
      <c r="E39" s="399" t="s">
        <v>223</v>
      </c>
      <c r="F39" s="256" t="s">
        <v>225</v>
      </c>
      <c r="G39" s="439"/>
      <c r="H39" s="270" t="n">
        <f aca="false">H40</f>
        <v>1690.3</v>
      </c>
      <c r="I39" s="306" t="n">
        <f aca="false">I40</f>
        <v>1524.9</v>
      </c>
      <c r="J39" s="270" t="n">
        <f aca="false">J40</f>
        <v>1524.9</v>
      </c>
      <c r="K39" s="351"/>
      <c r="L39" s="0"/>
      <c r="M39" s="0"/>
    </row>
    <row r="40" customFormat="false" ht="19.5" hidden="false" customHeight="true" outlineLevel="0" collapsed="false">
      <c r="A40" s="397" t="s">
        <v>326</v>
      </c>
      <c r="B40" s="399" t="s">
        <v>220</v>
      </c>
      <c r="C40" s="399" t="s">
        <v>75</v>
      </c>
      <c r="D40" s="399" t="s">
        <v>35</v>
      </c>
      <c r="E40" s="399" t="s">
        <v>223</v>
      </c>
      <c r="F40" s="256" t="s">
        <v>225</v>
      </c>
      <c r="G40" s="439" t="s">
        <v>217</v>
      </c>
      <c r="H40" s="270" t="n">
        <v>1690.3</v>
      </c>
      <c r="I40" s="306" t="n">
        <v>1524.9</v>
      </c>
      <c r="J40" s="270" t="n">
        <v>1524.9</v>
      </c>
      <c r="K40" s="351"/>
      <c r="L40" s="72"/>
      <c r="M40" s="72"/>
    </row>
    <row r="41" customFormat="false" ht="185.25" hidden="false" customHeight="true" outlineLevel="0" collapsed="false">
      <c r="A41" s="397" t="s">
        <v>342</v>
      </c>
      <c r="B41" s="409" t="s">
        <v>220</v>
      </c>
      <c r="C41" s="409" t="s">
        <v>75</v>
      </c>
      <c r="D41" s="409" t="s">
        <v>35</v>
      </c>
      <c r="E41" s="409" t="s">
        <v>227</v>
      </c>
      <c r="F41" s="277"/>
      <c r="G41" s="440"/>
      <c r="H41" s="270" t="n">
        <f aca="false">H42</f>
        <v>919.4</v>
      </c>
      <c r="I41" s="306" t="n">
        <f aca="false">I42</f>
        <v>919.4</v>
      </c>
      <c r="J41" s="270" t="n">
        <f aca="false">J42</f>
        <v>919.4</v>
      </c>
      <c r="K41" s="351"/>
      <c r="L41" s="0"/>
      <c r="M41" s="0"/>
    </row>
    <row r="42" customFormat="false" ht="36.75" hidden="false" customHeight="true" outlineLevel="0" collapsed="false">
      <c r="A42" s="397" t="s">
        <v>224</v>
      </c>
      <c r="B42" s="423" t="s">
        <v>220</v>
      </c>
      <c r="C42" s="423" t="s">
        <v>75</v>
      </c>
      <c r="D42" s="423" t="s">
        <v>35</v>
      </c>
      <c r="E42" s="423" t="s">
        <v>227</v>
      </c>
      <c r="F42" s="268" t="s">
        <v>225</v>
      </c>
      <c r="G42" s="441"/>
      <c r="H42" s="270" t="n">
        <f aca="false">H43</f>
        <v>919.4</v>
      </c>
      <c r="I42" s="306" t="n">
        <f aca="false">I43</f>
        <v>919.4</v>
      </c>
      <c r="J42" s="270" t="n">
        <f aca="false">J43</f>
        <v>919.4</v>
      </c>
      <c r="K42" s="351"/>
      <c r="L42" s="0"/>
      <c r="M42" s="0"/>
    </row>
    <row r="43" customFormat="false" ht="36" hidden="false" customHeight="true" outlineLevel="0" collapsed="false">
      <c r="A43" s="402" t="s">
        <v>326</v>
      </c>
      <c r="B43" s="409" t="s">
        <v>220</v>
      </c>
      <c r="C43" s="409" t="s">
        <v>75</v>
      </c>
      <c r="D43" s="409" t="s">
        <v>35</v>
      </c>
      <c r="E43" s="409" t="s">
        <v>227</v>
      </c>
      <c r="F43" s="442" t="s">
        <v>225</v>
      </c>
      <c r="G43" s="413" t="s">
        <v>217</v>
      </c>
      <c r="H43" s="307" t="n">
        <f aca="false">'№4'!J245</f>
        <v>919.4</v>
      </c>
      <c r="I43" s="443" t="n">
        <f aca="false">'№4'!K245</f>
        <v>919.4</v>
      </c>
      <c r="J43" s="307" t="n">
        <f aca="false">'№4'!L245</f>
        <v>919.4</v>
      </c>
      <c r="K43" s="351"/>
      <c r="L43" s="0"/>
      <c r="M43" s="0"/>
    </row>
    <row r="44" customFormat="false" ht="0.75" hidden="false" customHeight="true" outlineLevel="0" collapsed="false">
      <c r="A44" s="397" t="s">
        <v>241</v>
      </c>
      <c r="B44" s="409" t="s">
        <v>220</v>
      </c>
      <c r="C44" s="409" t="s">
        <v>75</v>
      </c>
      <c r="D44" s="409" t="s">
        <v>35</v>
      </c>
      <c r="E44" s="409" t="s">
        <v>195</v>
      </c>
      <c r="F44" s="256"/>
      <c r="G44" s="444"/>
      <c r="H44" s="445"/>
      <c r="I44" s="446" t="n">
        <f aca="false">I45</f>
        <v>0</v>
      </c>
      <c r="J44" s="258" t="n">
        <f aca="false">J45</f>
        <v>0</v>
      </c>
      <c r="K44" s="351"/>
      <c r="L44" s="0"/>
      <c r="M44" s="0"/>
    </row>
    <row r="45" customFormat="false" ht="21" hidden="true" customHeight="true" outlineLevel="0" collapsed="false">
      <c r="A45" s="397" t="s">
        <v>238</v>
      </c>
      <c r="B45" s="399" t="s">
        <v>220</v>
      </c>
      <c r="C45" s="399" t="s">
        <v>75</v>
      </c>
      <c r="D45" s="399" t="s">
        <v>35</v>
      </c>
      <c r="E45" s="399" t="s">
        <v>195</v>
      </c>
      <c r="F45" s="256" t="s">
        <v>225</v>
      </c>
      <c r="G45" s="444"/>
      <c r="H45" s="445"/>
      <c r="I45" s="446" t="n">
        <f aca="false">I46</f>
        <v>0</v>
      </c>
      <c r="J45" s="279" t="n">
        <f aca="false">J46</f>
        <v>0</v>
      </c>
      <c r="K45" s="351"/>
      <c r="L45" s="0"/>
      <c r="M45" s="0"/>
    </row>
    <row r="46" customFormat="false" ht="19.5" hidden="true" customHeight="true" outlineLevel="0" collapsed="false">
      <c r="A46" s="402" t="s">
        <v>326</v>
      </c>
      <c r="B46" s="404" t="s">
        <v>220</v>
      </c>
      <c r="C46" s="404" t="s">
        <v>75</v>
      </c>
      <c r="D46" s="404" t="s">
        <v>35</v>
      </c>
      <c r="E46" s="404" t="s">
        <v>195</v>
      </c>
      <c r="F46" s="288" t="s">
        <v>225</v>
      </c>
      <c r="G46" s="447" t="s">
        <v>217</v>
      </c>
      <c r="H46" s="448"/>
      <c r="I46" s="449" t="n">
        <v>0</v>
      </c>
      <c r="J46" s="450" t="n">
        <v>0</v>
      </c>
      <c r="K46" s="351"/>
      <c r="L46" s="0"/>
      <c r="M46" s="0"/>
      <c r="O46" s="104"/>
    </row>
    <row r="47" customFormat="false" ht="101.25" hidden="false" customHeight="true" outlineLevel="0" collapsed="false">
      <c r="A47" s="451" t="s">
        <v>121</v>
      </c>
      <c r="B47" s="408" t="s">
        <v>114</v>
      </c>
      <c r="C47" s="409" t="s">
        <v>29</v>
      </c>
      <c r="D47" s="409" t="s">
        <v>30</v>
      </c>
      <c r="E47" s="409" t="s">
        <v>31</v>
      </c>
      <c r="F47" s="452"/>
      <c r="G47" s="453"/>
      <c r="H47" s="435" t="n">
        <f aca="false">H48</f>
        <v>280</v>
      </c>
      <c r="I47" s="454" t="n">
        <f aca="false">I48</f>
        <v>128.8</v>
      </c>
      <c r="J47" s="435" t="n">
        <f aca="false">J48</f>
        <v>128.8</v>
      </c>
      <c r="K47" s="351"/>
      <c r="L47" s="0"/>
      <c r="M47" s="0"/>
    </row>
    <row r="48" customFormat="false" ht="15.75" hidden="false" customHeight="true" outlineLevel="0" collapsed="false">
      <c r="A48" s="455" t="s">
        <v>74</v>
      </c>
      <c r="B48" s="398" t="s">
        <v>114</v>
      </c>
      <c r="C48" s="399" t="s">
        <v>75</v>
      </c>
      <c r="D48" s="399" t="s">
        <v>30</v>
      </c>
      <c r="E48" s="399" t="s">
        <v>31</v>
      </c>
      <c r="F48" s="452"/>
      <c r="G48" s="453"/>
      <c r="H48" s="270" t="n">
        <f aca="false">H49</f>
        <v>280</v>
      </c>
      <c r="I48" s="456" t="n">
        <f aca="false">I49</f>
        <v>128.8</v>
      </c>
      <c r="J48" s="270" t="n">
        <f aca="false">J49</f>
        <v>128.8</v>
      </c>
      <c r="K48" s="351"/>
      <c r="L48" s="0"/>
      <c r="M48" s="0"/>
    </row>
    <row r="49" customFormat="false" ht="151.5" hidden="false" customHeight="true" outlineLevel="0" collapsed="false">
      <c r="A49" s="397" t="s">
        <v>122</v>
      </c>
      <c r="B49" s="398" t="s">
        <v>114</v>
      </c>
      <c r="C49" s="399" t="s">
        <v>75</v>
      </c>
      <c r="D49" s="399" t="s">
        <v>35</v>
      </c>
      <c r="E49" s="399" t="s">
        <v>31</v>
      </c>
      <c r="F49" s="452"/>
      <c r="G49" s="453"/>
      <c r="H49" s="333" t="n">
        <f aca="false">H52+H55</f>
        <v>280</v>
      </c>
      <c r="I49" s="333" t="n">
        <f aca="false">I53</f>
        <v>128.8</v>
      </c>
      <c r="J49" s="270" t="n">
        <f aca="false">J53</f>
        <v>128.8</v>
      </c>
      <c r="K49" s="351"/>
      <c r="L49" s="0"/>
      <c r="M49" s="0"/>
    </row>
    <row r="50" customFormat="false" ht="27.75" hidden="true" customHeight="true" outlineLevel="0" collapsed="false">
      <c r="A50" s="255" t="s">
        <v>112</v>
      </c>
      <c r="B50" s="457" t="s">
        <v>114</v>
      </c>
      <c r="C50" s="458" t="s">
        <v>75</v>
      </c>
      <c r="D50" s="458" t="s">
        <v>35</v>
      </c>
      <c r="E50" s="458" t="s">
        <v>116</v>
      </c>
      <c r="F50" s="260"/>
      <c r="G50" s="459"/>
      <c r="H50" s="270" t="n">
        <f aca="false">H51</f>
        <v>0</v>
      </c>
      <c r="I50" s="392" t="n">
        <f aca="false">I51</f>
        <v>0</v>
      </c>
      <c r="J50" s="270" t="n">
        <f aca="false">J51</f>
        <v>0</v>
      </c>
      <c r="K50" s="351"/>
      <c r="L50" s="0"/>
      <c r="M50" s="0"/>
    </row>
    <row r="51" customFormat="false" ht="28.5" hidden="true" customHeight="true" outlineLevel="0" collapsed="false">
      <c r="A51" s="255" t="s">
        <v>79</v>
      </c>
      <c r="B51" s="457" t="s">
        <v>114</v>
      </c>
      <c r="C51" s="458" t="s">
        <v>75</v>
      </c>
      <c r="D51" s="458" t="s">
        <v>35</v>
      </c>
      <c r="E51" s="460" t="s">
        <v>116</v>
      </c>
      <c r="F51" s="256" t="s">
        <v>39</v>
      </c>
      <c r="G51" s="461"/>
      <c r="H51" s="270" t="n">
        <f aca="false">H52</f>
        <v>0</v>
      </c>
      <c r="I51" s="392" t="n">
        <f aca="false">I52</f>
        <v>0</v>
      </c>
      <c r="J51" s="270" t="n">
        <f aca="false">J52</f>
        <v>0</v>
      </c>
      <c r="K51" s="462"/>
      <c r="L51" s="0"/>
      <c r="M51" s="0"/>
    </row>
    <row r="52" customFormat="false" ht="25.5" hidden="true" customHeight="true" outlineLevel="0" collapsed="false">
      <c r="A52" s="463" t="s">
        <v>343</v>
      </c>
      <c r="B52" s="457" t="s">
        <v>114</v>
      </c>
      <c r="C52" s="458" t="s">
        <v>75</v>
      </c>
      <c r="D52" s="458" t="s">
        <v>35</v>
      </c>
      <c r="E52" s="458" t="s">
        <v>116</v>
      </c>
      <c r="F52" s="256" t="s">
        <v>39</v>
      </c>
      <c r="G52" s="461" t="s">
        <v>344</v>
      </c>
      <c r="H52" s="260"/>
      <c r="I52" s="392" t="n">
        <v>0</v>
      </c>
      <c r="J52" s="270" t="n">
        <v>0</v>
      </c>
      <c r="K52" s="351"/>
    </row>
    <row r="53" customFormat="false" ht="70.5" hidden="false" customHeight="true" outlineLevel="0" collapsed="false">
      <c r="A53" s="255" t="s">
        <v>119</v>
      </c>
      <c r="B53" s="398" t="s">
        <v>114</v>
      </c>
      <c r="C53" s="399" t="s">
        <v>75</v>
      </c>
      <c r="D53" s="399" t="s">
        <v>35</v>
      </c>
      <c r="E53" s="399" t="s">
        <v>124</v>
      </c>
      <c r="F53" s="464"/>
      <c r="G53" s="459"/>
      <c r="H53" s="270" t="n">
        <f aca="false">H54</f>
        <v>280</v>
      </c>
      <c r="I53" s="306" t="n">
        <f aca="false">I54</f>
        <v>128.8</v>
      </c>
      <c r="J53" s="270" t="n">
        <f aca="false">J54</f>
        <v>128.8</v>
      </c>
      <c r="K53" s="351"/>
    </row>
    <row r="54" s="75" customFormat="true" ht="45.75" hidden="false" customHeight="true" outlineLevel="0" collapsed="false">
      <c r="A54" s="255" t="s">
        <v>38</v>
      </c>
      <c r="B54" s="398" t="s">
        <v>114</v>
      </c>
      <c r="C54" s="399" t="s">
        <v>75</v>
      </c>
      <c r="D54" s="399" t="s">
        <v>35</v>
      </c>
      <c r="E54" s="399" t="s">
        <v>124</v>
      </c>
      <c r="F54" s="260" t="s">
        <v>39</v>
      </c>
      <c r="G54" s="453"/>
      <c r="H54" s="270" t="n">
        <f aca="false">H55</f>
        <v>280</v>
      </c>
      <c r="I54" s="333" t="n">
        <f aca="false">I55</f>
        <v>128.8</v>
      </c>
      <c r="J54" s="270" t="n">
        <f aca="false">J55</f>
        <v>128.8</v>
      </c>
      <c r="K54" s="465"/>
      <c r="L54" s="466"/>
      <c r="M54" s="466"/>
      <c r="O54" s="72"/>
    </row>
    <row r="55" s="75" customFormat="true" ht="34.5" hidden="false" customHeight="true" outlineLevel="0" collapsed="false">
      <c r="A55" s="467" t="s">
        <v>343</v>
      </c>
      <c r="B55" s="425" t="s">
        <v>114</v>
      </c>
      <c r="C55" s="426" t="s">
        <v>75</v>
      </c>
      <c r="D55" s="426" t="s">
        <v>35</v>
      </c>
      <c r="E55" s="426" t="s">
        <v>124</v>
      </c>
      <c r="F55" s="468" t="n">
        <v>240</v>
      </c>
      <c r="G55" s="469" t="s">
        <v>120</v>
      </c>
      <c r="H55" s="290" t="n">
        <f aca="false">'№4'!J116</f>
        <v>280</v>
      </c>
      <c r="I55" s="470" t="n">
        <f aca="false">'№4'!K116</f>
        <v>128.8</v>
      </c>
      <c r="J55" s="290" t="n">
        <f aca="false">'№4'!L116</f>
        <v>128.8</v>
      </c>
      <c r="K55" s="465"/>
      <c r="L55" s="466"/>
      <c r="M55" s="466"/>
      <c r="O55" s="72"/>
    </row>
    <row r="56" customFormat="false" ht="166.5" hidden="false" customHeight="true" outlineLevel="0" collapsed="false">
      <c r="A56" s="471" t="s">
        <v>72</v>
      </c>
      <c r="B56" s="472" t="s">
        <v>345</v>
      </c>
      <c r="C56" s="472" t="s">
        <v>29</v>
      </c>
      <c r="D56" s="472" t="s">
        <v>30</v>
      </c>
      <c r="E56" s="472" t="s">
        <v>31</v>
      </c>
      <c r="F56" s="433"/>
      <c r="G56" s="473"/>
      <c r="H56" s="435" t="n">
        <f aca="false">H57</f>
        <v>35</v>
      </c>
      <c r="I56" s="435" t="n">
        <f aca="false">I57</f>
        <v>30</v>
      </c>
      <c r="J56" s="435" t="n">
        <f aca="false">J57</f>
        <v>30</v>
      </c>
      <c r="K56" s="351"/>
      <c r="L56" s="0"/>
      <c r="M56" s="0"/>
    </row>
    <row r="57" customFormat="false" ht="39.75" hidden="false" customHeight="true" outlineLevel="0" collapsed="false">
      <c r="A57" s="437" t="s">
        <v>74</v>
      </c>
      <c r="B57" s="399" t="s">
        <v>73</v>
      </c>
      <c r="C57" s="399" t="s">
        <v>75</v>
      </c>
      <c r="D57" s="399" t="s">
        <v>30</v>
      </c>
      <c r="E57" s="399" t="s">
        <v>31</v>
      </c>
      <c r="F57" s="260"/>
      <c r="G57" s="459"/>
      <c r="H57" s="474" t="n">
        <f aca="false">H58</f>
        <v>35</v>
      </c>
      <c r="I57" s="270" t="n">
        <f aca="false">I58</f>
        <v>30</v>
      </c>
      <c r="J57" s="270" t="n">
        <f aca="false">J58</f>
        <v>30</v>
      </c>
      <c r="K57" s="351"/>
      <c r="L57" s="0"/>
      <c r="M57" s="0"/>
    </row>
    <row r="58" customFormat="false" ht="81.75" hidden="false" customHeight="true" outlineLevel="0" collapsed="false">
      <c r="A58" s="475" t="s">
        <v>76</v>
      </c>
      <c r="B58" s="399" t="s">
        <v>73</v>
      </c>
      <c r="C58" s="399" t="s">
        <v>75</v>
      </c>
      <c r="D58" s="399" t="s">
        <v>35</v>
      </c>
      <c r="E58" s="399" t="s">
        <v>31</v>
      </c>
      <c r="F58" s="260"/>
      <c r="G58" s="459"/>
      <c r="H58" s="474" t="n">
        <f aca="false">H59+H62</f>
        <v>35</v>
      </c>
      <c r="I58" s="474" t="n">
        <f aca="false">I59+I62</f>
        <v>30</v>
      </c>
      <c r="J58" s="474" t="n">
        <f aca="false">J59+J62</f>
        <v>30</v>
      </c>
      <c r="K58" s="351"/>
      <c r="L58" s="0"/>
      <c r="M58" s="0"/>
    </row>
    <row r="59" customFormat="false" ht="66.75" hidden="false" customHeight="true" outlineLevel="0" collapsed="false">
      <c r="A59" s="475" t="s">
        <v>77</v>
      </c>
      <c r="B59" s="399" t="s">
        <v>73</v>
      </c>
      <c r="C59" s="399" t="s">
        <v>75</v>
      </c>
      <c r="D59" s="399" t="s">
        <v>35</v>
      </c>
      <c r="E59" s="399" t="s">
        <v>78</v>
      </c>
      <c r="F59" s="260"/>
      <c r="G59" s="459"/>
      <c r="H59" s="270" t="n">
        <f aca="false">H60</f>
        <v>15</v>
      </c>
      <c r="I59" s="373" t="n">
        <f aca="false">I60</f>
        <v>10</v>
      </c>
      <c r="J59" s="270" t="n">
        <f aca="false">J60</f>
        <v>10</v>
      </c>
      <c r="K59" s="351"/>
      <c r="L59" s="0"/>
      <c r="M59" s="0"/>
    </row>
    <row r="60" customFormat="false" ht="56.25" hidden="false" customHeight="true" outlineLevel="0" collapsed="false">
      <c r="A60" s="397" t="s">
        <v>79</v>
      </c>
      <c r="B60" s="458" t="s">
        <v>73</v>
      </c>
      <c r="C60" s="458" t="s">
        <v>75</v>
      </c>
      <c r="D60" s="458" t="s">
        <v>35</v>
      </c>
      <c r="E60" s="458" t="s">
        <v>78</v>
      </c>
      <c r="F60" s="260" t="s">
        <v>39</v>
      </c>
      <c r="G60" s="459"/>
      <c r="H60" s="373" t="n">
        <v>15</v>
      </c>
      <c r="I60" s="476" t="n">
        <f aca="false">I61</f>
        <v>10</v>
      </c>
      <c r="J60" s="270" t="n">
        <f aca="false">J61</f>
        <v>10</v>
      </c>
      <c r="K60" s="351"/>
      <c r="L60" s="0"/>
      <c r="M60" s="0"/>
    </row>
    <row r="61" customFormat="false" ht="25.5" hidden="false" customHeight="true" outlineLevel="0" collapsed="false">
      <c r="A61" s="475" t="s">
        <v>23</v>
      </c>
      <c r="B61" s="477" t="s">
        <v>73</v>
      </c>
      <c r="C61" s="477" t="s">
        <v>75</v>
      </c>
      <c r="D61" s="477" t="s">
        <v>35</v>
      </c>
      <c r="E61" s="477" t="s">
        <v>78</v>
      </c>
      <c r="F61" s="260" t="s">
        <v>39</v>
      </c>
      <c r="G61" s="459" t="s">
        <v>71</v>
      </c>
      <c r="H61" s="270" t="n">
        <f aca="false">'№4'!J60</f>
        <v>15</v>
      </c>
      <c r="I61" s="476" t="n">
        <f aca="false">'№4'!K59</f>
        <v>10</v>
      </c>
      <c r="J61" s="270" t="n">
        <f aca="false">'№4'!L59</f>
        <v>10</v>
      </c>
      <c r="K61" s="351"/>
      <c r="L61" s="0"/>
      <c r="M61" s="0"/>
    </row>
    <row r="62" customFormat="false" ht="103.5" hidden="false" customHeight="true" outlineLevel="0" collapsed="false">
      <c r="A62" s="397" t="s">
        <v>80</v>
      </c>
      <c r="B62" s="477" t="s">
        <v>73</v>
      </c>
      <c r="C62" s="477" t="s">
        <v>75</v>
      </c>
      <c r="D62" s="477" t="s">
        <v>35</v>
      </c>
      <c r="E62" s="460" t="s">
        <v>81</v>
      </c>
      <c r="F62" s="260"/>
      <c r="G62" s="459"/>
      <c r="H62" s="474" t="n">
        <f aca="false">H63</f>
        <v>20</v>
      </c>
      <c r="I62" s="476" t="n">
        <f aca="false">I63</f>
        <v>20</v>
      </c>
      <c r="J62" s="270" t="n">
        <f aca="false">J63</f>
        <v>20</v>
      </c>
      <c r="K62" s="351"/>
      <c r="L62" s="0"/>
      <c r="M62" s="0"/>
    </row>
    <row r="63" customFormat="false" ht="57" hidden="false" customHeight="true" outlineLevel="0" collapsed="false">
      <c r="A63" s="397" t="s">
        <v>79</v>
      </c>
      <c r="B63" s="477" t="s">
        <v>73</v>
      </c>
      <c r="C63" s="477" t="s">
        <v>75</v>
      </c>
      <c r="D63" s="477" t="s">
        <v>35</v>
      </c>
      <c r="E63" s="410" t="s">
        <v>81</v>
      </c>
      <c r="F63" s="260" t="s">
        <v>39</v>
      </c>
      <c r="G63" s="459"/>
      <c r="H63" s="474" t="n">
        <f aca="false">H64</f>
        <v>20</v>
      </c>
      <c r="I63" s="476" t="n">
        <f aca="false">I64</f>
        <v>20</v>
      </c>
      <c r="J63" s="270" t="n">
        <f aca="false">J64</f>
        <v>20</v>
      </c>
      <c r="K63" s="351"/>
      <c r="L63" s="0"/>
      <c r="M63" s="0"/>
    </row>
    <row r="64" customFormat="false" ht="41.25" hidden="false" customHeight="true" outlineLevel="0" collapsed="false">
      <c r="A64" s="478" t="s">
        <v>23</v>
      </c>
      <c r="B64" s="479" t="s">
        <v>73</v>
      </c>
      <c r="C64" s="479" t="s">
        <v>75</v>
      </c>
      <c r="D64" s="479" t="s">
        <v>35</v>
      </c>
      <c r="E64" s="479" t="s">
        <v>81</v>
      </c>
      <c r="F64" s="288" t="s">
        <v>39</v>
      </c>
      <c r="G64" s="469" t="s">
        <v>71</v>
      </c>
      <c r="H64" s="290" t="n">
        <f aca="false">'№4'!J62</f>
        <v>20</v>
      </c>
      <c r="I64" s="290" t="n">
        <f aca="false">'№4'!K62</f>
        <v>20</v>
      </c>
      <c r="J64" s="290" t="n">
        <f aca="false">'№4'!L62</f>
        <v>20</v>
      </c>
      <c r="K64" s="351"/>
      <c r="L64" s="0"/>
      <c r="M64" s="0"/>
    </row>
    <row r="65" customFormat="false" ht="88.5" hidden="false" customHeight="true" outlineLevel="0" collapsed="false">
      <c r="A65" s="480" t="s">
        <v>185</v>
      </c>
      <c r="B65" s="481" t="s">
        <v>186</v>
      </c>
      <c r="C65" s="482" t="s">
        <v>29</v>
      </c>
      <c r="D65" s="482" t="s">
        <v>30</v>
      </c>
      <c r="E65" s="482" t="s">
        <v>31</v>
      </c>
      <c r="F65" s="433"/>
      <c r="G65" s="433"/>
      <c r="H65" s="483" t="n">
        <f aca="false">H66+H79</f>
        <v>3143.1</v>
      </c>
      <c r="I65" s="435" t="n">
        <f aca="false">I66</f>
        <v>1117.6</v>
      </c>
      <c r="J65" s="435" t="n">
        <f aca="false">J66</f>
        <v>578.4</v>
      </c>
      <c r="K65" s="351"/>
      <c r="L65" s="0"/>
      <c r="M65" s="0"/>
    </row>
    <row r="66" customFormat="false" ht="43.5" hidden="false" customHeight="true" outlineLevel="0" collapsed="false">
      <c r="A66" s="455" t="s">
        <v>74</v>
      </c>
      <c r="B66" s="457" t="s">
        <v>186</v>
      </c>
      <c r="C66" s="458" t="s">
        <v>75</v>
      </c>
      <c r="D66" s="458" t="s">
        <v>30</v>
      </c>
      <c r="E66" s="458" t="s">
        <v>31</v>
      </c>
      <c r="F66" s="260"/>
      <c r="G66" s="260"/>
      <c r="H66" s="270" t="n">
        <f aca="false">H67+H71+H75</f>
        <v>3143.1</v>
      </c>
      <c r="I66" s="333" t="n">
        <f aca="false">I67+I71</f>
        <v>1117.6</v>
      </c>
      <c r="J66" s="270" t="n">
        <f aca="false">J67+J71</f>
        <v>578.4</v>
      </c>
      <c r="K66" s="351"/>
      <c r="L66" s="0"/>
      <c r="M66" s="0"/>
    </row>
    <row r="67" customFormat="false" ht="87.75" hidden="false" customHeight="true" outlineLevel="0" collapsed="false">
      <c r="A67" s="303" t="s">
        <v>346</v>
      </c>
      <c r="B67" s="457" t="s">
        <v>186</v>
      </c>
      <c r="C67" s="458" t="s">
        <v>75</v>
      </c>
      <c r="D67" s="458" t="s">
        <v>35</v>
      </c>
      <c r="E67" s="458" t="s">
        <v>31</v>
      </c>
      <c r="F67" s="260"/>
      <c r="G67" s="260"/>
      <c r="H67" s="333" t="n">
        <f aca="false">H68</f>
        <v>980</v>
      </c>
      <c r="I67" s="484" t="n">
        <f aca="false">I68</f>
        <v>560.5</v>
      </c>
      <c r="J67" s="485" t="n">
        <f aca="false">J68</f>
        <v>365.7</v>
      </c>
      <c r="K67" s="351"/>
      <c r="L67" s="0"/>
      <c r="M67" s="0"/>
    </row>
    <row r="68" customFormat="false" ht="101.25" hidden="false" customHeight="true" outlineLevel="0" collapsed="false">
      <c r="A68" s="303" t="s">
        <v>188</v>
      </c>
      <c r="B68" s="457" t="s">
        <v>186</v>
      </c>
      <c r="C68" s="458" t="s">
        <v>75</v>
      </c>
      <c r="D68" s="458" t="s">
        <v>35</v>
      </c>
      <c r="E68" s="458" t="s">
        <v>189</v>
      </c>
      <c r="F68" s="260"/>
      <c r="G68" s="260"/>
      <c r="H68" s="333" t="n">
        <f aca="false">H69</f>
        <v>980</v>
      </c>
      <c r="I68" s="486" t="n">
        <f aca="false">I69</f>
        <v>560.5</v>
      </c>
      <c r="J68" s="270" t="n">
        <f aca="false">J69</f>
        <v>365.7</v>
      </c>
      <c r="K68" s="351"/>
      <c r="L68" s="0"/>
      <c r="M68" s="0"/>
    </row>
    <row r="69" customFormat="false" ht="52.5" hidden="false" customHeight="true" outlineLevel="0" collapsed="false">
      <c r="A69" s="255" t="s">
        <v>79</v>
      </c>
      <c r="B69" s="457" t="s">
        <v>186</v>
      </c>
      <c r="C69" s="458" t="s">
        <v>75</v>
      </c>
      <c r="D69" s="458" t="s">
        <v>35</v>
      </c>
      <c r="E69" s="458" t="s">
        <v>189</v>
      </c>
      <c r="F69" s="260" t="s">
        <v>39</v>
      </c>
      <c r="G69" s="260"/>
      <c r="H69" s="333" t="n">
        <f aca="false">H70</f>
        <v>980</v>
      </c>
      <c r="I69" s="487" t="n">
        <f aca="false">I70</f>
        <v>560.5</v>
      </c>
      <c r="J69" s="270" t="n">
        <f aca="false">J70</f>
        <v>365.7</v>
      </c>
      <c r="K69" s="351"/>
      <c r="L69" s="0"/>
      <c r="M69" s="0"/>
    </row>
    <row r="70" customFormat="false" ht="39" hidden="false" customHeight="true" outlineLevel="0" collapsed="false">
      <c r="A70" s="255" t="s">
        <v>183</v>
      </c>
      <c r="B70" s="457" t="s">
        <v>186</v>
      </c>
      <c r="C70" s="458" t="s">
        <v>75</v>
      </c>
      <c r="D70" s="458" t="s">
        <v>35</v>
      </c>
      <c r="E70" s="458" t="s">
        <v>189</v>
      </c>
      <c r="F70" s="260" t="s">
        <v>39</v>
      </c>
      <c r="G70" s="260" t="s">
        <v>184</v>
      </c>
      <c r="H70" s="333" t="n">
        <f aca="false">'№4'!J189</f>
        <v>980</v>
      </c>
      <c r="I70" s="270" t="n">
        <f aca="false">'№4'!K187</f>
        <v>560.5</v>
      </c>
      <c r="J70" s="270" t="n">
        <f aca="false">'№4'!L187</f>
        <v>365.7</v>
      </c>
      <c r="K70" s="351"/>
      <c r="L70" s="0"/>
      <c r="M70" s="0"/>
      <c r="O70" s="488"/>
    </row>
    <row r="71" customFormat="false" ht="97.5" hidden="false" customHeight="true" outlineLevel="0" collapsed="false">
      <c r="A71" s="430" t="s">
        <v>190</v>
      </c>
      <c r="B71" s="422" t="s">
        <v>186</v>
      </c>
      <c r="C71" s="423" t="s">
        <v>75</v>
      </c>
      <c r="D71" s="423" t="s">
        <v>191</v>
      </c>
      <c r="E71" s="423" t="s">
        <v>31</v>
      </c>
      <c r="F71" s="256"/>
      <c r="G71" s="256"/>
      <c r="H71" s="333" t="n">
        <f aca="false">H72</f>
        <v>899.9</v>
      </c>
      <c r="I71" s="270" t="n">
        <f aca="false">I72</f>
        <v>557.1</v>
      </c>
      <c r="J71" s="270" t="n">
        <f aca="false">J72</f>
        <v>212.7</v>
      </c>
      <c r="K71" s="351"/>
      <c r="L71" s="0"/>
      <c r="M71" s="0"/>
      <c r="O71" s="489"/>
    </row>
    <row r="72" customFormat="false" ht="69" hidden="false" customHeight="true" outlineLevel="0" collapsed="false">
      <c r="A72" s="430" t="s">
        <v>347</v>
      </c>
      <c r="B72" s="422" t="s">
        <v>186</v>
      </c>
      <c r="C72" s="423" t="s">
        <v>75</v>
      </c>
      <c r="D72" s="423" t="s">
        <v>191</v>
      </c>
      <c r="E72" s="423" t="s">
        <v>193</v>
      </c>
      <c r="F72" s="256"/>
      <c r="G72" s="490"/>
      <c r="H72" s="333" t="n">
        <f aca="false">H73</f>
        <v>899.9</v>
      </c>
      <c r="I72" s="270" t="n">
        <f aca="false">I73</f>
        <v>557.1</v>
      </c>
      <c r="J72" s="270" t="n">
        <f aca="false">J73</f>
        <v>212.7</v>
      </c>
      <c r="K72" s="351"/>
      <c r="L72" s="0"/>
      <c r="M72" s="0"/>
    </row>
    <row r="73" customFormat="false" ht="57.75" hidden="false" customHeight="true" outlineLevel="0" collapsed="false">
      <c r="A73" s="491" t="s">
        <v>79</v>
      </c>
      <c r="B73" s="422" t="s">
        <v>186</v>
      </c>
      <c r="C73" s="423" t="s">
        <v>75</v>
      </c>
      <c r="D73" s="423" t="s">
        <v>191</v>
      </c>
      <c r="E73" s="423" t="s">
        <v>193</v>
      </c>
      <c r="F73" s="256" t="s">
        <v>39</v>
      </c>
      <c r="G73" s="490"/>
      <c r="H73" s="333" t="n">
        <f aca="false">H74</f>
        <v>899.9</v>
      </c>
      <c r="I73" s="270" t="n">
        <f aca="false">I74</f>
        <v>557.1</v>
      </c>
      <c r="J73" s="270" t="n">
        <f aca="false">J74</f>
        <v>212.7</v>
      </c>
      <c r="K73" s="351"/>
      <c r="L73" s="0"/>
      <c r="M73" s="0"/>
    </row>
    <row r="74" customFormat="false" ht="16.5" hidden="false" customHeight="true" outlineLevel="0" collapsed="false">
      <c r="A74" s="491" t="s">
        <v>183</v>
      </c>
      <c r="B74" s="492" t="s">
        <v>186</v>
      </c>
      <c r="C74" s="493" t="s">
        <v>75</v>
      </c>
      <c r="D74" s="493" t="s">
        <v>191</v>
      </c>
      <c r="E74" s="494" t="s">
        <v>193</v>
      </c>
      <c r="F74" s="256" t="s">
        <v>39</v>
      </c>
      <c r="G74" s="256" t="s">
        <v>184</v>
      </c>
      <c r="H74" s="333" t="n">
        <f aca="false">'№4'!J192</f>
        <v>899.9</v>
      </c>
      <c r="I74" s="270" t="n">
        <f aca="false">'№4'!K192</f>
        <v>557.1</v>
      </c>
      <c r="J74" s="270" t="n">
        <f aca="false">'№4'!L192</f>
        <v>212.7</v>
      </c>
      <c r="K74" s="351"/>
      <c r="L74" s="0"/>
      <c r="M74" s="0"/>
    </row>
    <row r="75" customFormat="false" ht="55.5" hidden="false" customHeight="true" outlineLevel="0" collapsed="false">
      <c r="A75" s="495" t="s">
        <v>194</v>
      </c>
      <c r="B75" s="496" t="s">
        <v>186</v>
      </c>
      <c r="C75" s="497" t="s">
        <v>75</v>
      </c>
      <c r="D75" s="497" t="s">
        <v>191</v>
      </c>
      <c r="E75" s="497" t="s">
        <v>195</v>
      </c>
      <c r="F75" s="277"/>
      <c r="G75" s="277"/>
      <c r="H75" s="333" t="n">
        <f aca="false">H76</f>
        <v>1263.2</v>
      </c>
      <c r="I75" s="270" t="n">
        <f aca="false">I82</f>
        <v>0</v>
      </c>
      <c r="J75" s="270" t="n">
        <f aca="false">J82</f>
        <v>0</v>
      </c>
      <c r="K75" s="351"/>
      <c r="L75" s="0"/>
      <c r="M75" s="0"/>
    </row>
    <row r="76" customFormat="false" ht="35.25" hidden="false" customHeight="true" outlineLevel="0" collapsed="false">
      <c r="A76" s="495" t="s">
        <v>38</v>
      </c>
      <c r="B76" s="496" t="s">
        <v>186</v>
      </c>
      <c r="C76" s="497" t="s">
        <v>75</v>
      </c>
      <c r="D76" s="497" t="s">
        <v>191</v>
      </c>
      <c r="E76" s="497" t="s">
        <v>195</v>
      </c>
      <c r="F76" s="277" t="s">
        <v>39</v>
      </c>
      <c r="G76" s="277"/>
      <c r="H76" s="333" t="n">
        <f aca="false">H77</f>
        <v>1263.2</v>
      </c>
      <c r="I76" s="270" t="n">
        <v>0</v>
      </c>
      <c r="J76" s="270" t="n">
        <v>0</v>
      </c>
      <c r="K76" s="351"/>
      <c r="L76" s="0"/>
      <c r="M76" s="0"/>
    </row>
    <row r="77" customFormat="false" ht="30.75" hidden="false" customHeight="true" outlineLevel="0" collapsed="false">
      <c r="A77" s="495" t="s">
        <v>183</v>
      </c>
      <c r="B77" s="496" t="s">
        <v>186</v>
      </c>
      <c r="C77" s="497" t="s">
        <v>75</v>
      </c>
      <c r="D77" s="497" t="s">
        <v>191</v>
      </c>
      <c r="E77" s="497" t="s">
        <v>195</v>
      </c>
      <c r="F77" s="277" t="s">
        <v>39</v>
      </c>
      <c r="G77" s="277" t="s">
        <v>184</v>
      </c>
      <c r="H77" s="498" t="n">
        <f aca="false">'№4'!J195</f>
        <v>1263.2</v>
      </c>
      <c r="I77" s="258" t="n">
        <f aca="false">'№4'!K195</f>
        <v>0</v>
      </c>
      <c r="J77" s="258" t="n">
        <f aca="false">'№4'!L195</f>
        <v>0</v>
      </c>
      <c r="K77" s="351"/>
      <c r="L77" s="0"/>
      <c r="M77" s="0"/>
    </row>
    <row r="78" customFormat="false" ht="20.25" hidden="true" customHeight="true" outlineLevel="0" collapsed="false">
      <c r="A78" s="495" t="s">
        <v>348</v>
      </c>
      <c r="B78" s="496" t="s">
        <v>186</v>
      </c>
      <c r="C78" s="497" t="s">
        <v>349</v>
      </c>
      <c r="D78" s="497" t="s">
        <v>30</v>
      </c>
      <c r="E78" s="497" t="s">
        <v>31</v>
      </c>
      <c r="F78" s="277"/>
      <c r="G78" s="277"/>
      <c r="H78" s="499" t="n">
        <f aca="false">H79</f>
        <v>0</v>
      </c>
      <c r="I78" s="279" t="n">
        <v>0</v>
      </c>
      <c r="J78" s="279" t="n">
        <v>0</v>
      </c>
      <c r="K78" s="351"/>
      <c r="L78" s="0"/>
      <c r="M78" s="0"/>
    </row>
    <row r="79" customFormat="false" ht="75.75" hidden="true" customHeight="true" outlineLevel="0" collapsed="false">
      <c r="A79" s="495" t="s">
        <v>350</v>
      </c>
      <c r="B79" s="496" t="s">
        <v>186</v>
      </c>
      <c r="C79" s="497" t="s">
        <v>349</v>
      </c>
      <c r="D79" s="497" t="s">
        <v>35</v>
      </c>
      <c r="E79" s="497" t="s">
        <v>31</v>
      </c>
      <c r="F79" s="277"/>
      <c r="G79" s="277"/>
      <c r="H79" s="499"/>
      <c r="I79" s="279" t="n">
        <v>0</v>
      </c>
      <c r="J79" s="279" t="n">
        <v>0</v>
      </c>
      <c r="K79" s="351"/>
      <c r="L79" s="0"/>
      <c r="M79" s="0"/>
    </row>
    <row r="80" customFormat="false" ht="36" hidden="true" customHeight="true" outlineLevel="0" collapsed="false">
      <c r="A80" s="495" t="s">
        <v>351</v>
      </c>
      <c r="B80" s="496" t="s">
        <v>186</v>
      </c>
      <c r="C80" s="497" t="s">
        <v>349</v>
      </c>
      <c r="D80" s="497" t="s">
        <v>35</v>
      </c>
      <c r="E80" s="497" t="s">
        <v>352</v>
      </c>
      <c r="F80" s="277"/>
      <c r="G80" s="277"/>
      <c r="H80" s="499"/>
      <c r="I80" s="279" t="n">
        <v>0</v>
      </c>
      <c r="J80" s="279" t="n">
        <v>0</v>
      </c>
      <c r="K80" s="351"/>
      <c r="L80" s="0"/>
      <c r="M80" s="0"/>
    </row>
    <row r="81" customFormat="false" ht="27" hidden="true" customHeight="true" outlineLevel="0" collapsed="false">
      <c r="A81" s="495" t="s">
        <v>38</v>
      </c>
      <c r="B81" s="496" t="s">
        <v>186</v>
      </c>
      <c r="C81" s="497" t="s">
        <v>349</v>
      </c>
      <c r="D81" s="497" t="s">
        <v>35</v>
      </c>
      <c r="E81" s="497" t="s">
        <v>352</v>
      </c>
      <c r="F81" s="277" t="s">
        <v>39</v>
      </c>
      <c r="G81" s="277"/>
      <c r="H81" s="499"/>
      <c r="I81" s="279" t="n">
        <v>0</v>
      </c>
      <c r="J81" s="279" t="n">
        <v>0</v>
      </c>
      <c r="K81" s="351"/>
      <c r="L81" s="0"/>
      <c r="M81" s="0"/>
    </row>
    <row r="82" customFormat="false" ht="21" hidden="true" customHeight="true" outlineLevel="0" collapsed="false">
      <c r="A82" s="255" t="s">
        <v>183</v>
      </c>
      <c r="B82" s="415" t="s">
        <v>186</v>
      </c>
      <c r="C82" s="416" t="s">
        <v>349</v>
      </c>
      <c r="D82" s="416" t="s">
        <v>35</v>
      </c>
      <c r="E82" s="416" t="s">
        <v>352</v>
      </c>
      <c r="F82" s="288" t="s">
        <v>39</v>
      </c>
      <c r="G82" s="288" t="s">
        <v>184</v>
      </c>
      <c r="H82" s="500"/>
      <c r="I82" s="270" t="n">
        <v>0</v>
      </c>
      <c r="J82" s="270" t="n">
        <v>0</v>
      </c>
      <c r="K82" s="351"/>
      <c r="L82" s="0"/>
      <c r="M82" s="0"/>
    </row>
    <row r="83" customFormat="false" ht="145.5" hidden="false" customHeight="true" outlineLevel="0" collapsed="false">
      <c r="A83" s="501" t="s">
        <v>353</v>
      </c>
      <c r="B83" s="502" t="s">
        <v>143</v>
      </c>
      <c r="C83" s="472" t="s">
        <v>29</v>
      </c>
      <c r="D83" s="472" t="s">
        <v>30</v>
      </c>
      <c r="E83" s="503" t="s">
        <v>31</v>
      </c>
      <c r="F83" s="504"/>
      <c r="G83" s="433"/>
      <c r="H83" s="483" t="n">
        <f aca="false">H84</f>
        <v>2791</v>
      </c>
      <c r="I83" s="435" t="n">
        <f aca="false">I84</f>
        <v>298.8</v>
      </c>
      <c r="J83" s="435" t="n">
        <f aca="false">J84</f>
        <v>298</v>
      </c>
      <c r="K83" s="351"/>
      <c r="L83" s="0"/>
      <c r="M83" s="0"/>
    </row>
    <row r="84" customFormat="false" ht="35.25" hidden="false" customHeight="true" outlineLevel="0" collapsed="false">
      <c r="A84" s="255" t="s">
        <v>354</v>
      </c>
      <c r="B84" s="398" t="s">
        <v>143</v>
      </c>
      <c r="C84" s="399" t="s">
        <v>75</v>
      </c>
      <c r="D84" s="399" t="s">
        <v>30</v>
      </c>
      <c r="E84" s="400" t="s">
        <v>31</v>
      </c>
      <c r="F84" s="434"/>
      <c r="G84" s="260"/>
      <c r="H84" s="333" t="n">
        <f aca="false">H85</f>
        <v>2791</v>
      </c>
      <c r="I84" s="270" t="n">
        <f aca="false">I85</f>
        <v>298.8</v>
      </c>
      <c r="J84" s="270" t="n">
        <f aca="false">J85</f>
        <v>298</v>
      </c>
      <c r="K84" s="505"/>
      <c r="O84" s="506"/>
    </row>
    <row r="85" customFormat="false" ht="120" hidden="false" customHeight="true" outlineLevel="0" collapsed="false">
      <c r="A85" s="255" t="s">
        <v>144</v>
      </c>
      <c r="B85" s="408" t="s">
        <v>143</v>
      </c>
      <c r="C85" s="409" t="s">
        <v>75</v>
      </c>
      <c r="D85" s="409" t="s">
        <v>35</v>
      </c>
      <c r="E85" s="410" t="s">
        <v>31</v>
      </c>
      <c r="F85" s="434"/>
      <c r="G85" s="260"/>
      <c r="H85" s="333" t="n">
        <f aca="false">H86</f>
        <v>2791</v>
      </c>
      <c r="I85" s="270" t="n">
        <f aca="false">I86</f>
        <v>298.8</v>
      </c>
      <c r="J85" s="270" t="n">
        <f aca="false">J86</f>
        <v>298</v>
      </c>
      <c r="K85" s="351"/>
    </row>
    <row r="86" customFormat="false" ht="107.25" hidden="false" customHeight="true" outlineLevel="0" collapsed="false">
      <c r="A86" s="255" t="s">
        <v>145</v>
      </c>
      <c r="B86" s="415" t="s">
        <v>143</v>
      </c>
      <c r="C86" s="416" t="s">
        <v>75</v>
      </c>
      <c r="D86" s="416" t="s">
        <v>35</v>
      </c>
      <c r="E86" s="417" t="s">
        <v>146</v>
      </c>
      <c r="F86" s="434"/>
      <c r="G86" s="260"/>
      <c r="H86" s="270" t="n">
        <f aca="false">H87</f>
        <v>2791</v>
      </c>
      <c r="I86" s="270" t="n">
        <f aca="false">I87</f>
        <v>298.8</v>
      </c>
      <c r="J86" s="270" t="n">
        <f aca="false">J87</f>
        <v>298</v>
      </c>
      <c r="K86" s="420"/>
      <c r="L86" s="210"/>
      <c r="M86" s="0"/>
    </row>
    <row r="87" customFormat="false" ht="51" hidden="false" customHeight="true" outlineLevel="0" collapsed="false">
      <c r="A87" s="255" t="s">
        <v>79</v>
      </c>
      <c r="B87" s="422" t="s">
        <v>143</v>
      </c>
      <c r="C87" s="423" t="s">
        <v>75</v>
      </c>
      <c r="D87" s="423" t="s">
        <v>35</v>
      </c>
      <c r="E87" s="424" t="s">
        <v>146</v>
      </c>
      <c r="F87" s="434" t="s">
        <v>39</v>
      </c>
      <c r="G87" s="260"/>
      <c r="H87" s="270" t="n">
        <f aca="false">H88</f>
        <v>2791</v>
      </c>
      <c r="I87" s="270" t="n">
        <f aca="false">I88</f>
        <v>298.8</v>
      </c>
      <c r="J87" s="270" t="n">
        <f aca="false">J88</f>
        <v>298</v>
      </c>
      <c r="K87" s="351"/>
      <c r="L87" s="0"/>
      <c r="M87" s="0"/>
    </row>
    <row r="88" customFormat="false" ht="48.75" hidden="false" customHeight="true" outlineLevel="0" collapsed="false">
      <c r="A88" s="467" t="s">
        <v>322</v>
      </c>
      <c r="B88" s="403" t="s">
        <v>143</v>
      </c>
      <c r="C88" s="404" t="s">
        <v>75</v>
      </c>
      <c r="D88" s="404" t="s">
        <v>35</v>
      </c>
      <c r="E88" s="405" t="s">
        <v>146</v>
      </c>
      <c r="F88" s="447" t="s">
        <v>39</v>
      </c>
      <c r="G88" s="507" t="s">
        <v>128</v>
      </c>
      <c r="H88" s="290" t="n">
        <f aca="false">'№4'!J134</f>
        <v>2791</v>
      </c>
      <c r="I88" s="289" t="n">
        <f aca="false">'№4'!K134</f>
        <v>298.8</v>
      </c>
      <c r="J88" s="290" t="n">
        <f aca="false">'№4'!L134</f>
        <v>298</v>
      </c>
      <c r="K88" s="351"/>
      <c r="L88" s="0"/>
      <c r="M88" s="0"/>
    </row>
    <row r="89" customFormat="false" ht="81" hidden="false" customHeight="true" outlineLevel="0" collapsed="false">
      <c r="A89" s="377" t="s">
        <v>196</v>
      </c>
      <c r="B89" s="409" t="s">
        <v>197</v>
      </c>
      <c r="C89" s="409" t="s">
        <v>29</v>
      </c>
      <c r="D89" s="409" t="s">
        <v>30</v>
      </c>
      <c r="E89" s="409" t="s">
        <v>31</v>
      </c>
      <c r="F89" s="433"/>
      <c r="G89" s="434"/>
      <c r="H89" s="270" t="n">
        <f aca="false">H90</f>
        <v>443.5</v>
      </c>
      <c r="I89" s="306" t="n">
        <f aca="false">I90</f>
        <v>395.8</v>
      </c>
      <c r="J89" s="435" t="n">
        <f aca="false">J90</f>
        <v>210</v>
      </c>
      <c r="K89" s="351"/>
    </row>
    <row r="90" customFormat="false" ht="17.25" hidden="false" customHeight="true" outlineLevel="0" collapsed="false">
      <c r="A90" s="397" t="s">
        <v>137</v>
      </c>
      <c r="B90" s="399" t="s">
        <v>197</v>
      </c>
      <c r="C90" s="399" t="s">
        <v>138</v>
      </c>
      <c r="D90" s="399" t="s">
        <v>30</v>
      </c>
      <c r="E90" s="399" t="s">
        <v>31</v>
      </c>
      <c r="F90" s="260"/>
      <c r="G90" s="434"/>
      <c r="H90" s="270" t="n">
        <f aca="false">H91</f>
        <v>443.5</v>
      </c>
      <c r="I90" s="306" t="n">
        <f aca="false">I91</f>
        <v>395.8</v>
      </c>
      <c r="J90" s="270" t="n">
        <f aca="false">J91</f>
        <v>210</v>
      </c>
      <c r="K90" s="351"/>
    </row>
    <row r="91" customFormat="false" ht="59.25" hidden="false" customHeight="true" outlineLevel="0" collapsed="false">
      <c r="A91" s="397" t="s">
        <v>355</v>
      </c>
      <c r="B91" s="399" t="s">
        <v>197</v>
      </c>
      <c r="C91" s="399" t="s">
        <v>138</v>
      </c>
      <c r="D91" s="399" t="s">
        <v>35</v>
      </c>
      <c r="E91" s="399" t="s">
        <v>31</v>
      </c>
      <c r="F91" s="260"/>
      <c r="G91" s="434"/>
      <c r="H91" s="270" t="n">
        <f aca="false">H92</f>
        <v>443.5</v>
      </c>
      <c r="I91" s="306" t="n">
        <f aca="false">I92</f>
        <v>395.8</v>
      </c>
      <c r="J91" s="270" t="n">
        <f aca="false">J92</f>
        <v>210</v>
      </c>
      <c r="K91" s="351"/>
      <c r="O91" s="508"/>
    </row>
    <row r="92" customFormat="false" ht="82.5" hidden="false" customHeight="true" outlineLevel="0" collapsed="false">
      <c r="A92" s="397" t="s">
        <v>356</v>
      </c>
      <c r="B92" s="509" t="s">
        <v>197</v>
      </c>
      <c r="C92" s="510" t="s">
        <v>138</v>
      </c>
      <c r="D92" s="510" t="s">
        <v>35</v>
      </c>
      <c r="E92" s="511" t="s">
        <v>200</v>
      </c>
      <c r="F92" s="260"/>
      <c r="G92" s="434"/>
      <c r="H92" s="270" t="n">
        <f aca="false">H93</f>
        <v>443.5</v>
      </c>
      <c r="I92" s="306" t="n">
        <f aca="false">I93</f>
        <v>395.8</v>
      </c>
      <c r="J92" s="270" t="n">
        <f aca="false">J93</f>
        <v>210</v>
      </c>
      <c r="K92" s="351"/>
    </row>
    <row r="93" customFormat="false" ht="60.75" hidden="false" customHeight="true" outlineLevel="0" collapsed="false">
      <c r="A93" s="397" t="s">
        <v>79</v>
      </c>
      <c r="B93" s="509" t="s">
        <v>197</v>
      </c>
      <c r="C93" s="510" t="s">
        <v>138</v>
      </c>
      <c r="D93" s="510" t="s">
        <v>35</v>
      </c>
      <c r="E93" s="511" t="s">
        <v>200</v>
      </c>
      <c r="F93" s="260" t="s">
        <v>39</v>
      </c>
      <c r="G93" s="434"/>
      <c r="H93" s="270" t="n">
        <f aca="false">H94</f>
        <v>443.5</v>
      </c>
      <c r="I93" s="306" t="n">
        <f aca="false">I94</f>
        <v>395.8</v>
      </c>
      <c r="J93" s="270" t="n">
        <f aca="false">J94</f>
        <v>210</v>
      </c>
      <c r="K93" s="351"/>
    </row>
    <row r="94" customFormat="false" ht="19.5" hidden="false" customHeight="true" outlineLevel="0" collapsed="false">
      <c r="A94" s="402" t="s">
        <v>183</v>
      </c>
      <c r="B94" s="512" t="s">
        <v>197</v>
      </c>
      <c r="C94" s="513" t="s">
        <v>138</v>
      </c>
      <c r="D94" s="513" t="s">
        <v>35</v>
      </c>
      <c r="E94" s="514" t="s">
        <v>200</v>
      </c>
      <c r="F94" s="288" t="s">
        <v>39</v>
      </c>
      <c r="G94" s="447" t="s">
        <v>184</v>
      </c>
      <c r="H94" s="290" t="n">
        <f aca="false">'№4'!J200</f>
        <v>443.5</v>
      </c>
      <c r="I94" s="515" t="n">
        <f aca="false">'№4'!K200</f>
        <v>395.8</v>
      </c>
      <c r="J94" s="290" t="n">
        <f aca="false">'№4'!L200</f>
        <v>210</v>
      </c>
      <c r="K94" s="351"/>
    </row>
    <row r="95" customFormat="false" ht="27" hidden="true" customHeight="true" outlineLevel="0" collapsed="false">
      <c r="A95" s="397" t="s">
        <v>357</v>
      </c>
      <c r="B95" s="409" t="s">
        <v>197</v>
      </c>
      <c r="C95" s="409" t="s">
        <v>115</v>
      </c>
      <c r="D95" s="409" t="s">
        <v>35</v>
      </c>
      <c r="E95" s="409" t="s">
        <v>200</v>
      </c>
      <c r="F95" s="260"/>
      <c r="G95" s="434"/>
      <c r="H95" s="418"/>
      <c r="I95" s="516"/>
      <c r="J95" s="517"/>
      <c r="K95" s="420"/>
      <c r="L95" s="210"/>
    </row>
    <row r="96" customFormat="false" ht="28.5" hidden="true" customHeight="true" outlineLevel="0" collapsed="false">
      <c r="A96" s="397" t="s">
        <v>79</v>
      </c>
      <c r="B96" s="416" t="s">
        <v>197</v>
      </c>
      <c r="C96" s="416" t="s">
        <v>115</v>
      </c>
      <c r="D96" s="416" t="s">
        <v>35</v>
      </c>
      <c r="E96" s="416" t="s">
        <v>200</v>
      </c>
      <c r="F96" s="260" t="s">
        <v>39</v>
      </c>
      <c r="G96" s="434"/>
      <c r="H96" s="418"/>
      <c r="I96" s="516"/>
      <c r="J96" s="517"/>
      <c r="K96" s="351"/>
    </row>
    <row r="97" customFormat="false" ht="47.25" hidden="true" customHeight="true" outlineLevel="0" collapsed="false">
      <c r="A97" s="402" t="s">
        <v>183</v>
      </c>
      <c r="B97" s="426" t="s">
        <v>197</v>
      </c>
      <c r="C97" s="426" t="s">
        <v>115</v>
      </c>
      <c r="D97" s="426" t="s">
        <v>35</v>
      </c>
      <c r="E97" s="426" t="s">
        <v>200</v>
      </c>
      <c r="F97" s="288" t="s">
        <v>39</v>
      </c>
      <c r="G97" s="447" t="s">
        <v>184</v>
      </c>
      <c r="H97" s="428"/>
      <c r="I97" s="516"/>
      <c r="J97" s="517"/>
      <c r="K97" s="351"/>
    </row>
    <row r="98" customFormat="false" ht="57.75" hidden="true" customHeight="true" outlineLevel="0" collapsed="false">
      <c r="A98" s="397" t="s">
        <v>233</v>
      </c>
      <c r="B98" s="416" t="s">
        <v>234</v>
      </c>
      <c r="C98" s="416" t="s">
        <v>29</v>
      </c>
      <c r="D98" s="416" t="s">
        <v>29</v>
      </c>
      <c r="E98" s="416" t="s">
        <v>31</v>
      </c>
      <c r="F98" s="260"/>
      <c r="G98" s="434"/>
      <c r="H98" s="518" t="e">
        <f aca="false">H99</f>
        <v>#REF!</v>
      </c>
      <c r="I98" s="504" t="e">
        <f aca="false">I99</f>
        <v>#REF!</v>
      </c>
      <c r="J98" s="433" t="s">
        <v>29</v>
      </c>
      <c r="K98" s="351"/>
    </row>
    <row r="99" customFormat="false" ht="38.25" hidden="true" customHeight="true" outlineLevel="0" collapsed="false">
      <c r="A99" s="397" t="s">
        <v>235</v>
      </c>
      <c r="B99" s="409" t="s">
        <v>234</v>
      </c>
      <c r="C99" s="409" t="s">
        <v>29</v>
      </c>
      <c r="D99" s="409" t="s">
        <v>35</v>
      </c>
      <c r="E99" s="409" t="s">
        <v>31</v>
      </c>
      <c r="F99" s="260"/>
      <c r="G99" s="434"/>
      <c r="H99" s="518" t="e">
        <f aca="false">H100+#REF!</f>
        <v>#REF!</v>
      </c>
      <c r="I99" s="434" t="e">
        <f aca="false">I100</f>
        <v>#REF!</v>
      </c>
      <c r="J99" s="260" t="s">
        <v>29</v>
      </c>
      <c r="K99" s="420"/>
      <c r="L99" s="0"/>
      <c r="M99" s="0"/>
    </row>
    <row r="100" customFormat="false" ht="16.5" hidden="true" customHeight="true" outlineLevel="0" collapsed="false">
      <c r="A100" s="397" t="s">
        <v>236</v>
      </c>
      <c r="B100" s="399" t="s">
        <v>234</v>
      </c>
      <c r="C100" s="399" t="s">
        <v>29</v>
      </c>
      <c r="D100" s="399" t="s">
        <v>35</v>
      </c>
      <c r="E100" s="413" t="s">
        <v>237</v>
      </c>
      <c r="F100" s="260" t="s">
        <v>225</v>
      </c>
      <c r="G100" s="434"/>
      <c r="H100" s="518" t="n">
        <v>0</v>
      </c>
      <c r="I100" s="434" t="e">
        <f aca="false">#REF!</f>
        <v>#REF!</v>
      </c>
      <c r="J100" s="260" t="s">
        <v>29</v>
      </c>
      <c r="K100" s="351"/>
      <c r="L100" s="0"/>
      <c r="M100" s="0"/>
    </row>
    <row r="101" customFormat="false" ht="120.75" hidden="false" customHeight="true" outlineLevel="0" collapsed="false">
      <c r="A101" s="519" t="s">
        <v>147</v>
      </c>
      <c r="B101" s="408" t="s">
        <v>148</v>
      </c>
      <c r="C101" s="409" t="s">
        <v>29</v>
      </c>
      <c r="D101" s="409" t="s">
        <v>30</v>
      </c>
      <c r="E101" s="414" t="s">
        <v>31</v>
      </c>
      <c r="F101" s="260"/>
      <c r="G101" s="434"/>
      <c r="H101" s="270" t="n">
        <f aca="false">H102</f>
        <v>70</v>
      </c>
      <c r="I101" s="373" t="n">
        <f aca="false">I102</f>
        <v>70</v>
      </c>
      <c r="J101" s="270" t="n">
        <f aca="false">J102</f>
        <v>70</v>
      </c>
      <c r="K101" s="351"/>
      <c r="L101" s="0"/>
      <c r="M101" s="0"/>
    </row>
    <row r="102" customFormat="false" ht="33.75" hidden="false" customHeight="true" outlineLevel="0" collapsed="false">
      <c r="A102" s="397" t="s">
        <v>74</v>
      </c>
      <c r="B102" s="387" t="s">
        <v>148</v>
      </c>
      <c r="C102" s="388" t="s">
        <v>75</v>
      </c>
      <c r="D102" s="388" t="s">
        <v>30</v>
      </c>
      <c r="E102" s="329" t="s">
        <v>31</v>
      </c>
      <c r="F102" s="390"/>
      <c r="G102" s="520"/>
      <c r="H102" s="270" t="n">
        <f aca="false">H103</f>
        <v>70</v>
      </c>
      <c r="I102" s="373" t="n">
        <f aca="false">I103</f>
        <v>70</v>
      </c>
      <c r="J102" s="270" t="n">
        <f aca="false">J103</f>
        <v>70</v>
      </c>
      <c r="K102" s="351"/>
      <c r="L102" s="0"/>
      <c r="M102" s="0"/>
    </row>
    <row r="103" customFormat="false" ht="89.25" hidden="false" customHeight="true" outlineLevel="0" collapsed="false">
      <c r="A103" s="397" t="s">
        <v>358</v>
      </c>
      <c r="B103" s="387" t="s">
        <v>148</v>
      </c>
      <c r="C103" s="388" t="s">
        <v>75</v>
      </c>
      <c r="D103" s="388" t="s">
        <v>35</v>
      </c>
      <c r="E103" s="329" t="s">
        <v>31</v>
      </c>
      <c r="F103" s="390"/>
      <c r="G103" s="520"/>
      <c r="H103" s="270" t="n">
        <f aca="false">H104</f>
        <v>70</v>
      </c>
      <c r="I103" s="373" t="n">
        <f aca="false">I104</f>
        <v>70</v>
      </c>
      <c r="J103" s="485" t="n">
        <f aca="false">J104</f>
        <v>70</v>
      </c>
      <c r="K103" s="351"/>
      <c r="L103" s="0"/>
      <c r="M103" s="0"/>
    </row>
    <row r="104" customFormat="false" ht="57.75" hidden="false" customHeight="true" outlineLevel="0" collapsed="false">
      <c r="A104" s="397" t="s">
        <v>150</v>
      </c>
      <c r="B104" s="387" t="s">
        <v>148</v>
      </c>
      <c r="C104" s="388" t="s">
        <v>75</v>
      </c>
      <c r="D104" s="388" t="s">
        <v>35</v>
      </c>
      <c r="E104" s="460" t="s">
        <v>151</v>
      </c>
      <c r="F104" s="390"/>
      <c r="G104" s="520"/>
      <c r="H104" s="270" t="n">
        <f aca="false">H105</f>
        <v>70</v>
      </c>
      <c r="I104" s="373" t="n">
        <f aca="false">I105</f>
        <v>70</v>
      </c>
      <c r="J104" s="485" t="n">
        <f aca="false">J105</f>
        <v>70</v>
      </c>
      <c r="K104" s="351"/>
      <c r="L104" s="0"/>
      <c r="M104" s="0"/>
    </row>
    <row r="105" customFormat="false" ht="51.75" hidden="false" customHeight="true" outlineLevel="0" collapsed="false">
      <c r="A105" s="255" t="s">
        <v>79</v>
      </c>
      <c r="B105" s="387" t="s">
        <v>148</v>
      </c>
      <c r="C105" s="388" t="s">
        <v>75</v>
      </c>
      <c r="D105" s="388" t="s">
        <v>35</v>
      </c>
      <c r="E105" s="460" t="s">
        <v>151</v>
      </c>
      <c r="F105" s="390" t="s">
        <v>39</v>
      </c>
      <c r="G105" s="520"/>
      <c r="H105" s="270" t="n">
        <f aca="false">H106</f>
        <v>70</v>
      </c>
      <c r="I105" s="373" t="n">
        <f aca="false">I106</f>
        <v>70</v>
      </c>
      <c r="J105" s="485" t="n">
        <f aca="false">J106</f>
        <v>70</v>
      </c>
      <c r="K105" s="351"/>
      <c r="L105" s="0"/>
      <c r="M105" s="0"/>
    </row>
    <row r="106" customFormat="false" ht="40.5" hidden="false" customHeight="true" outlineLevel="0" collapsed="false">
      <c r="A106" s="521" t="s">
        <v>322</v>
      </c>
      <c r="B106" s="522" t="s">
        <v>148</v>
      </c>
      <c r="C106" s="523" t="s">
        <v>75</v>
      </c>
      <c r="D106" s="523" t="s">
        <v>35</v>
      </c>
      <c r="E106" s="469" t="s">
        <v>151</v>
      </c>
      <c r="F106" s="524" t="s">
        <v>39</v>
      </c>
      <c r="G106" s="525" t="s">
        <v>128</v>
      </c>
      <c r="H106" s="290" t="n">
        <f aca="false">'№4'!J139</f>
        <v>70</v>
      </c>
      <c r="I106" s="470" t="n">
        <f aca="false">'№4'!K139</f>
        <v>70</v>
      </c>
      <c r="J106" s="526" t="n">
        <f aca="false">'№4'!L139</f>
        <v>70</v>
      </c>
      <c r="K106" s="351"/>
    </row>
    <row r="107" customFormat="false" ht="49.5" hidden="true" customHeight="true" outlineLevel="0" collapsed="false">
      <c r="A107" s="527" t="s">
        <v>233</v>
      </c>
      <c r="B107" s="502" t="s">
        <v>234</v>
      </c>
      <c r="C107" s="472" t="s">
        <v>29</v>
      </c>
      <c r="D107" s="472" t="s">
        <v>30</v>
      </c>
      <c r="E107" s="528" t="s">
        <v>31</v>
      </c>
      <c r="F107" s="473"/>
      <c r="G107" s="504"/>
      <c r="H107" s="529" t="n">
        <f aca="false">H108</f>
        <v>0</v>
      </c>
      <c r="I107" s="530" t="n">
        <f aca="false">I108</f>
        <v>0</v>
      </c>
      <c r="J107" s="435" t="n">
        <f aca="false">J108</f>
        <v>0</v>
      </c>
      <c r="K107" s="351"/>
    </row>
    <row r="108" customFormat="false" ht="42" hidden="true" customHeight="true" outlineLevel="0" collapsed="false">
      <c r="A108" s="397" t="s">
        <v>359</v>
      </c>
      <c r="B108" s="398" t="s">
        <v>234</v>
      </c>
      <c r="C108" s="399" t="s">
        <v>29</v>
      </c>
      <c r="D108" s="399" t="s">
        <v>35</v>
      </c>
      <c r="E108" s="460" t="s">
        <v>31</v>
      </c>
      <c r="F108" s="459"/>
      <c r="G108" s="434"/>
      <c r="H108" s="518" t="n">
        <f aca="false">H109</f>
        <v>0</v>
      </c>
      <c r="I108" s="530" t="n">
        <f aca="false">I109</f>
        <v>0</v>
      </c>
      <c r="J108" s="270" t="n">
        <f aca="false">J109</f>
        <v>0</v>
      </c>
      <c r="K108" s="351"/>
    </row>
    <row r="109" customFormat="false" ht="19.5" hidden="true" customHeight="true" outlineLevel="0" collapsed="false">
      <c r="A109" s="397" t="s">
        <v>236</v>
      </c>
      <c r="B109" s="398" t="s">
        <v>234</v>
      </c>
      <c r="C109" s="399" t="s">
        <v>29</v>
      </c>
      <c r="D109" s="399" t="s">
        <v>35</v>
      </c>
      <c r="E109" s="460" t="s">
        <v>237</v>
      </c>
      <c r="F109" s="459"/>
      <c r="G109" s="434"/>
      <c r="H109" s="518" t="n">
        <f aca="false">H110</f>
        <v>0</v>
      </c>
      <c r="I109" s="530" t="n">
        <f aca="false">I110</f>
        <v>0</v>
      </c>
      <c r="J109" s="270" t="n">
        <f aca="false">J110</f>
        <v>0</v>
      </c>
      <c r="K109" s="351"/>
    </row>
    <row r="110" customFormat="false" ht="20.25" hidden="true" customHeight="true" outlineLevel="0" collapsed="false">
      <c r="A110" s="402" t="s">
        <v>238</v>
      </c>
      <c r="B110" s="403" t="s">
        <v>234</v>
      </c>
      <c r="C110" s="404" t="s">
        <v>29</v>
      </c>
      <c r="D110" s="404" t="s">
        <v>35</v>
      </c>
      <c r="E110" s="531" t="s">
        <v>237</v>
      </c>
      <c r="F110" s="469"/>
      <c r="G110" s="447"/>
      <c r="H110" s="448" t="n">
        <f aca="false">H111</f>
        <v>0</v>
      </c>
      <c r="I110" s="507"/>
      <c r="J110" s="290" t="n">
        <v>0</v>
      </c>
      <c r="K110" s="351"/>
    </row>
    <row r="111" customFormat="false" ht="18.75" hidden="true" customHeight="true" outlineLevel="0" collapsed="false">
      <c r="A111" s="397"/>
      <c r="B111" s="408"/>
      <c r="C111" s="409"/>
      <c r="D111" s="409"/>
      <c r="E111" s="414"/>
      <c r="F111" s="459"/>
      <c r="G111" s="434"/>
      <c r="H111" s="518"/>
      <c r="I111" s="532"/>
      <c r="J111" s="517"/>
      <c r="K111" s="351"/>
    </row>
    <row r="112" customFormat="false" ht="54.75" hidden="true" customHeight="true" outlineLevel="0" collapsed="false">
      <c r="A112" s="397"/>
      <c r="B112" s="425"/>
      <c r="C112" s="426"/>
      <c r="D112" s="426"/>
      <c r="E112" s="469"/>
      <c r="F112" s="469"/>
      <c r="G112" s="447"/>
      <c r="H112" s="448"/>
      <c r="I112" s="533"/>
      <c r="J112" s="534"/>
      <c r="K112" s="351"/>
    </row>
    <row r="113" customFormat="false" ht="61.5" hidden="false" customHeight="true" outlineLevel="0" collapsed="false">
      <c r="A113" s="535" t="s">
        <v>360</v>
      </c>
      <c r="B113" s="536" t="s">
        <v>28</v>
      </c>
      <c r="C113" s="536" t="s">
        <v>29</v>
      </c>
      <c r="D113" s="536" t="s">
        <v>30</v>
      </c>
      <c r="E113" s="536" t="s">
        <v>31</v>
      </c>
      <c r="F113" s="537"/>
      <c r="G113" s="538"/>
      <c r="H113" s="539" t="e">
        <f aca="false">H114+H121</f>
        <v>#VALUE!</v>
      </c>
      <c r="I113" s="539" t="e">
        <f aca="false">I114+I121</f>
        <v>#VALUE!</v>
      </c>
      <c r="J113" s="539" t="n">
        <f aca="false">J114+J121</f>
        <v>5799.1</v>
      </c>
      <c r="K113" s="351"/>
      <c r="N113" s="163"/>
      <c r="O113" s="540"/>
    </row>
    <row r="114" s="75" customFormat="true" ht="51" hidden="false" customHeight="true" outlineLevel="0" collapsed="false">
      <c r="A114" s="541" t="s">
        <v>44</v>
      </c>
      <c r="B114" s="542" t="s">
        <v>28</v>
      </c>
      <c r="C114" s="542" t="s">
        <v>45</v>
      </c>
      <c r="D114" s="542" t="s">
        <v>30</v>
      </c>
      <c r="E114" s="542" t="s">
        <v>31</v>
      </c>
      <c r="F114" s="543"/>
      <c r="G114" s="544"/>
      <c r="H114" s="545" t="n">
        <f aca="false">H116</f>
        <v>1923.1</v>
      </c>
      <c r="I114" s="401" t="str">
        <f aca="false">I115</f>
        <v>1373,9</v>
      </c>
      <c r="J114" s="546" t="n">
        <f aca="false">J115</f>
        <v>1373.9</v>
      </c>
      <c r="K114" s="465"/>
      <c r="L114" s="466"/>
      <c r="M114" s="466"/>
    </row>
    <row r="115" s="75" customFormat="true" ht="29.25" hidden="false" customHeight="true" outlineLevel="0" collapsed="false">
      <c r="A115" s="395" t="s">
        <v>34</v>
      </c>
      <c r="B115" s="388" t="s">
        <v>28</v>
      </c>
      <c r="C115" s="388" t="s">
        <v>45</v>
      </c>
      <c r="D115" s="388" t="s">
        <v>35</v>
      </c>
      <c r="E115" s="388" t="s">
        <v>31</v>
      </c>
      <c r="F115" s="543"/>
      <c r="G115" s="547"/>
      <c r="H115" s="270" t="n">
        <f aca="false">H116</f>
        <v>1923.1</v>
      </c>
      <c r="I115" s="260" t="str">
        <f aca="false">I116</f>
        <v>1373,9</v>
      </c>
      <c r="J115" s="485" t="n">
        <f aca="false">J116</f>
        <v>1373.9</v>
      </c>
      <c r="K115" s="465"/>
      <c r="L115" s="466"/>
      <c r="M115" s="466"/>
    </row>
    <row r="116" s="110" customFormat="true" ht="42" hidden="false" customHeight="true" outlineLevel="0" collapsed="false">
      <c r="A116" s="548" t="s">
        <v>36</v>
      </c>
      <c r="B116" s="388" t="s">
        <v>28</v>
      </c>
      <c r="C116" s="388" t="s">
        <v>45</v>
      </c>
      <c r="D116" s="388" t="s">
        <v>35</v>
      </c>
      <c r="E116" s="388" t="s">
        <v>37</v>
      </c>
      <c r="F116" s="549"/>
      <c r="G116" s="544"/>
      <c r="H116" s="270" t="n">
        <f aca="false">H118+H120</f>
        <v>1923.1</v>
      </c>
      <c r="I116" s="459" t="str">
        <f aca="false">I117</f>
        <v>1373,9</v>
      </c>
      <c r="J116" s="485" t="n">
        <f aca="false">J117</f>
        <v>1373.9</v>
      </c>
      <c r="K116" s="550"/>
      <c r="L116" s="551"/>
      <c r="M116" s="551"/>
    </row>
    <row r="117" customFormat="false" ht="60.75" hidden="false" customHeight="true" outlineLevel="0" collapsed="false">
      <c r="A117" s="552" t="s">
        <v>361</v>
      </c>
      <c r="B117" s="388" t="s">
        <v>28</v>
      </c>
      <c r="C117" s="388" t="s">
        <v>45</v>
      </c>
      <c r="D117" s="388" t="s">
        <v>35</v>
      </c>
      <c r="E117" s="388" t="s">
        <v>37</v>
      </c>
      <c r="F117" s="390" t="s">
        <v>47</v>
      </c>
      <c r="G117" s="520"/>
      <c r="H117" s="270" t="n">
        <f aca="false">H118</f>
        <v>1923.1</v>
      </c>
      <c r="I117" s="260" t="s">
        <v>362</v>
      </c>
      <c r="J117" s="485" t="n">
        <f aca="false">J118</f>
        <v>1373.9</v>
      </c>
      <c r="K117" s="351"/>
    </row>
    <row r="118" customFormat="false" ht="122.25" hidden="false" customHeight="true" outlineLevel="0" collapsed="false">
      <c r="A118" s="553" t="s">
        <v>363</v>
      </c>
      <c r="B118" s="387" t="s">
        <v>28</v>
      </c>
      <c r="C118" s="388" t="s">
        <v>45</v>
      </c>
      <c r="D118" s="388" t="s">
        <v>35</v>
      </c>
      <c r="E118" s="388" t="s">
        <v>37</v>
      </c>
      <c r="F118" s="285" t="s">
        <v>47</v>
      </c>
      <c r="G118" s="554" t="s">
        <v>43</v>
      </c>
      <c r="H118" s="307" t="n">
        <f aca="false">'№4'!J33</f>
        <v>1923.1</v>
      </c>
      <c r="I118" s="555" t="n">
        <f aca="false">'№4'!K33</f>
        <v>1373.9</v>
      </c>
      <c r="J118" s="556" t="n">
        <f aca="false">'№4'!L33</f>
        <v>1373.9</v>
      </c>
      <c r="K118" s="351"/>
    </row>
    <row r="119" customFormat="false" ht="40.5" hidden="true" customHeight="true" outlineLevel="0" collapsed="false">
      <c r="A119" s="475" t="s">
        <v>364</v>
      </c>
      <c r="B119" s="408" t="s">
        <v>28</v>
      </c>
      <c r="C119" s="409" t="s">
        <v>45</v>
      </c>
      <c r="D119" s="409" t="s">
        <v>35</v>
      </c>
      <c r="E119" s="409" t="s">
        <v>48</v>
      </c>
      <c r="F119" s="256"/>
      <c r="G119" s="444"/>
      <c r="H119" s="445" t="n">
        <f aca="false">H120</f>
        <v>0</v>
      </c>
      <c r="I119" s="429" t="n">
        <v>0</v>
      </c>
      <c r="J119" s="258" t="n">
        <f aca="false">J120</f>
        <v>0</v>
      </c>
      <c r="K119" s="351"/>
    </row>
    <row r="120" customFormat="false" ht="62.25" hidden="true" customHeight="true" outlineLevel="0" collapsed="false">
      <c r="A120" s="475" t="s">
        <v>363</v>
      </c>
      <c r="B120" s="416" t="s">
        <v>28</v>
      </c>
      <c r="C120" s="416" t="s">
        <v>45</v>
      </c>
      <c r="D120" s="416" t="s">
        <v>35</v>
      </c>
      <c r="E120" s="416" t="s">
        <v>48</v>
      </c>
      <c r="F120" s="260" t="s">
        <v>47</v>
      </c>
      <c r="G120" s="434" t="s">
        <v>43</v>
      </c>
      <c r="H120" s="518"/>
      <c r="I120" s="557" t="n">
        <v>0</v>
      </c>
      <c r="J120" s="270" t="n">
        <v>0</v>
      </c>
      <c r="K120" s="351"/>
    </row>
    <row r="121" customFormat="false" ht="33.75" hidden="false" customHeight="true" outlineLevel="0" collapsed="false">
      <c r="A121" s="535" t="s">
        <v>365</v>
      </c>
      <c r="B121" s="536" t="s">
        <v>28</v>
      </c>
      <c r="C121" s="536" t="s">
        <v>33</v>
      </c>
      <c r="D121" s="536" t="s">
        <v>30</v>
      </c>
      <c r="E121" s="536" t="s">
        <v>31</v>
      </c>
      <c r="F121" s="433"/>
      <c r="G121" s="504"/>
      <c r="H121" s="539" t="e">
        <f aca="false">H122</f>
        <v>#VALUE!</v>
      </c>
      <c r="I121" s="539" t="n">
        <f aca="false">I122</f>
        <v>4730.2</v>
      </c>
      <c r="J121" s="539" t="n">
        <f aca="false">J122</f>
        <v>4425.2</v>
      </c>
      <c r="K121" s="351"/>
    </row>
    <row r="122" customFormat="false" ht="32.25" hidden="false" customHeight="true" outlineLevel="0" collapsed="false">
      <c r="A122" s="475" t="s">
        <v>34</v>
      </c>
      <c r="B122" s="399" t="s">
        <v>28</v>
      </c>
      <c r="C122" s="399" t="s">
        <v>33</v>
      </c>
      <c r="D122" s="399" t="s">
        <v>35</v>
      </c>
      <c r="E122" s="399" t="s">
        <v>31</v>
      </c>
      <c r="F122" s="260"/>
      <c r="G122" s="434"/>
      <c r="H122" s="270" t="e">
        <f aca="false">H123+H141</f>
        <v>#VALUE!</v>
      </c>
      <c r="I122" s="270" t="n">
        <f aca="false">I123+I141</f>
        <v>4730.2</v>
      </c>
      <c r="J122" s="270" t="n">
        <f aca="false">J123+J141</f>
        <v>4425.2</v>
      </c>
      <c r="K122" s="351"/>
    </row>
    <row r="123" customFormat="false" ht="38.25" hidden="false" customHeight="true" outlineLevel="0" collapsed="false">
      <c r="A123" s="397" t="s">
        <v>36</v>
      </c>
      <c r="B123" s="399" t="s">
        <v>28</v>
      </c>
      <c r="C123" s="399" t="s">
        <v>33</v>
      </c>
      <c r="D123" s="399" t="s">
        <v>35</v>
      </c>
      <c r="E123" s="399" t="s">
        <v>37</v>
      </c>
      <c r="F123" s="256"/>
      <c r="G123" s="444"/>
      <c r="H123" s="393" t="e">
        <f aca="false">H124+H128+H130+H132+H134+H138</f>
        <v>#VALUE!</v>
      </c>
      <c r="I123" s="558" t="n">
        <f aca="false">I124+I128+I130+I134</f>
        <v>4726.7</v>
      </c>
      <c r="J123" s="558" t="n">
        <f aca="false">J124+J128+J130+J134</f>
        <v>4421.7</v>
      </c>
      <c r="K123" s="351"/>
    </row>
    <row r="124" customFormat="false" ht="43.5" hidden="false" customHeight="true" outlineLevel="0" collapsed="false">
      <c r="A124" s="475" t="s">
        <v>361</v>
      </c>
      <c r="B124" s="399" t="s">
        <v>28</v>
      </c>
      <c r="C124" s="399" t="s">
        <v>33</v>
      </c>
      <c r="D124" s="399" t="s">
        <v>35</v>
      </c>
      <c r="E124" s="399" t="s">
        <v>37</v>
      </c>
      <c r="F124" s="256" t="s">
        <v>47</v>
      </c>
      <c r="G124" s="444"/>
      <c r="H124" s="260" t="n">
        <f aca="false">H125</f>
        <v>3666.5</v>
      </c>
      <c r="I124" s="270" t="n">
        <f aca="false">I125</f>
        <v>3726.5</v>
      </c>
      <c r="J124" s="559" t="n">
        <f aca="false">J125</f>
        <v>3726.5</v>
      </c>
      <c r="K124" s="351"/>
      <c r="L124" s="0"/>
      <c r="M124" s="0"/>
      <c r="O124" s="560"/>
    </row>
    <row r="125" customFormat="false" ht="121.5" hidden="false" customHeight="true" outlineLevel="0" collapsed="false">
      <c r="A125" s="475" t="s">
        <v>363</v>
      </c>
      <c r="B125" s="409" t="s">
        <v>28</v>
      </c>
      <c r="C125" s="409" t="s">
        <v>33</v>
      </c>
      <c r="D125" s="409" t="s">
        <v>35</v>
      </c>
      <c r="E125" s="409" t="s">
        <v>37</v>
      </c>
      <c r="F125" s="260" t="s">
        <v>47</v>
      </c>
      <c r="G125" s="434" t="s">
        <v>43</v>
      </c>
      <c r="H125" s="393" t="n">
        <f aca="false">'№4'!J38</f>
        <v>3666.5</v>
      </c>
      <c r="I125" s="270" t="n">
        <f aca="false">'№4'!K38</f>
        <v>3726.5</v>
      </c>
      <c r="J125" s="474" t="n">
        <f aca="false">'№4'!L37</f>
        <v>3726.5</v>
      </c>
      <c r="K125" s="351"/>
      <c r="L125" s="0"/>
      <c r="M125" s="0"/>
    </row>
    <row r="126" customFormat="false" ht="39.75" hidden="true" customHeight="true" outlineLevel="0" collapsed="false">
      <c r="A126" s="475" t="s">
        <v>364</v>
      </c>
      <c r="B126" s="409" t="s">
        <v>28</v>
      </c>
      <c r="C126" s="409" t="s">
        <v>33</v>
      </c>
      <c r="D126" s="409" t="s">
        <v>35</v>
      </c>
      <c r="E126" s="409" t="s">
        <v>48</v>
      </c>
      <c r="F126" s="256"/>
      <c r="G126" s="444"/>
      <c r="H126" s="418" t="n">
        <f aca="false">H127</f>
        <v>0</v>
      </c>
      <c r="I126" s="270" t="n">
        <f aca="false">I127</f>
        <v>0</v>
      </c>
      <c r="J126" s="474" t="n">
        <f aca="false">J127</f>
        <v>0</v>
      </c>
      <c r="K126" s="351"/>
      <c r="L126" s="0"/>
      <c r="M126" s="0"/>
    </row>
    <row r="127" customFormat="false" ht="68.25" hidden="true" customHeight="true" outlineLevel="0" collapsed="false">
      <c r="A127" s="475" t="s">
        <v>363</v>
      </c>
      <c r="B127" s="409" t="s">
        <v>28</v>
      </c>
      <c r="C127" s="409" t="s">
        <v>33</v>
      </c>
      <c r="D127" s="409" t="s">
        <v>35</v>
      </c>
      <c r="E127" s="409" t="s">
        <v>48</v>
      </c>
      <c r="F127" s="277" t="s">
        <v>47</v>
      </c>
      <c r="G127" s="561" t="s">
        <v>43</v>
      </c>
      <c r="H127" s="418"/>
      <c r="I127" s="270" t="n">
        <v>0</v>
      </c>
      <c r="J127" s="474" t="n">
        <v>0</v>
      </c>
      <c r="K127" s="351"/>
      <c r="L127" s="0"/>
      <c r="M127" s="0"/>
    </row>
    <row r="128" customFormat="false" ht="39" hidden="false" customHeight="true" outlineLevel="0" collapsed="false">
      <c r="A128" s="475" t="s">
        <v>366</v>
      </c>
      <c r="B128" s="409" t="s">
        <v>28</v>
      </c>
      <c r="C128" s="409" t="s">
        <v>33</v>
      </c>
      <c r="D128" s="409" t="s">
        <v>35</v>
      </c>
      <c r="E128" s="409" t="s">
        <v>37</v>
      </c>
      <c r="F128" s="260" t="s">
        <v>39</v>
      </c>
      <c r="G128" s="434"/>
      <c r="H128" s="393" t="n">
        <f aca="false">H129</f>
        <v>981</v>
      </c>
      <c r="I128" s="270" t="n">
        <f aca="false">I129</f>
        <v>978.2</v>
      </c>
      <c r="J128" s="474" t="n">
        <f aca="false">J129</f>
        <v>678.2</v>
      </c>
      <c r="K128" s="351"/>
      <c r="L128" s="0"/>
      <c r="M128" s="0"/>
    </row>
    <row r="129" customFormat="false" ht="54.75" hidden="false" customHeight="true" outlineLevel="0" collapsed="false">
      <c r="A129" s="397" t="s">
        <v>38</v>
      </c>
      <c r="B129" s="399" t="s">
        <v>28</v>
      </c>
      <c r="C129" s="399" t="s">
        <v>33</v>
      </c>
      <c r="D129" s="399" t="s">
        <v>35</v>
      </c>
      <c r="E129" s="399" t="s">
        <v>37</v>
      </c>
      <c r="F129" s="260" t="s">
        <v>39</v>
      </c>
      <c r="G129" s="434" t="s">
        <v>43</v>
      </c>
      <c r="H129" s="270" t="n">
        <f aca="false">'№4'!J41</f>
        <v>981</v>
      </c>
      <c r="I129" s="270" t="n">
        <f aca="false">'№4'!K41</f>
        <v>978.2</v>
      </c>
      <c r="J129" s="270" t="n">
        <f aca="false">'№4'!L41</f>
        <v>678.2</v>
      </c>
      <c r="K129" s="351"/>
      <c r="L129" s="0"/>
      <c r="M129" s="0"/>
    </row>
    <row r="130" customFormat="false" ht="102.75" hidden="false" customHeight="true" outlineLevel="0" collapsed="false">
      <c r="A130" s="397" t="s">
        <v>25</v>
      </c>
      <c r="B130" s="399" t="s">
        <v>28</v>
      </c>
      <c r="C130" s="399" t="s">
        <v>33</v>
      </c>
      <c r="D130" s="399" t="s">
        <v>35</v>
      </c>
      <c r="E130" s="399" t="s">
        <v>37</v>
      </c>
      <c r="F130" s="260" t="s">
        <v>39</v>
      </c>
      <c r="G130" s="434"/>
      <c r="H130" s="270" t="n">
        <f aca="false">H131</f>
        <v>20</v>
      </c>
      <c r="I130" s="270" t="n">
        <f aca="false">I131</f>
        <v>20</v>
      </c>
      <c r="J130" s="474" t="n">
        <f aca="false">J131</f>
        <v>15</v>
      </c>
      <c r="K130" s="351"/>
      <c r="L130" s="0"/>
      <c r="M130" s="0"/>
    </row>
    <row r="131" customFormat="false" ht="60" hidden="false" customHeight="true" outlineLevel="0" collapsed="false">
      <c r="A131" s="397" t="s">
        <v>38</v>
      </c>
      <c r="B131" s="399" t="s">
        <v>28</v>
      </c>
      <c r="C131" s="399" t="s">
        <v>33</v>
      </c>
      <c r="D131" s="399" t="s">
        <v>35</v>
      </c>
      <c r="E131" s="399" t="s">
        <v>37</v>
      </c>
      <c r="F131" s="260" t="s">
        <v>39</v>
      </c>
      <c r="G131" s="434" t="s">
        <v>26</v>
      </c>
      <c r="H131" s="270" t="n">
        <f aca="false">'№4'!J26</f>
        <v>20</v>
      </c>
      <c r="I131" s="270" t="n">
        <f aca="false">'№4'!K26</f>
        <v>20</v>
      </c>
      <c r="J131" s="474" t="n">
        <f aca="false">'№4'!L26</f>
        <v>15</v>
      </c>
      <c r="K131" s="407"/>
      <c r="L131" s="104"/>
      <c r="M131" s="0"/>
    </row>
    <row r="132" customFormat="false" ht="105" hidden="false" customHeight="true" outlineLevel="0" collapsed="false">
      <c r="A132" s="397" t="s">
        <v>25</v>
      </c>
      <c r="B132" s="399" t="s">
        <v>28</v>
      </c>
      <c r="C132" s="399" t="s">
        <v>33</v>
      </c>
      <c r="D132" s="399" t="s">
        <v>35</v>
      </c>
      <c r="E132" s="399" t="s">
        <v>37</v>
      </c>
      <c r="F132" s="260" t="s">
        <v>41</v>
      </c>
      <c r="G132" s="434"/>
      <c r="H132" s="270" t="n">
        <f aca="false">H133</f>
        <v>40</v>
      </c>
      <c r="I132" s="270" t="n">
        <f aca="false">I133</f>
        <v>0</v>
      </c>
      <c r="J132" s="474" t="n">
        <f aca="false">J133</f>
        <v>0</v>
      </c>
      <c r="K132" s="407"/>
      <c r="L132" s="104"/>
      <c r="M132" s="0"/>
    </row>
    <row r="133" customFormat="false" ht="28.5" hidden="false" customHeight="true" outlineLevel="0" collapsed="false">
      <c r="A133" s="397" t="s">
        <v>40</v>
      </c>
      <c r="B133" s="399" t="s">
        <v>28</v>
      </c>
      <c r="C133" s="399" t="s">
        <v>33</v>
      </c>
      <c r="D133" s="399" t="s">
        <v>35</v>
      </c>
      <c r="E133" s="399" t="s">
        <v>37</v>
      </c>
      <c r="F133" s="260" t="s">
        <v>41</v>
      </c>
      <c r="G133" s="434" t="s">
        <v>26</v>
      </c>
      <c r="H133" s="270" t="n">
        <f aca="false">'№4'!J27</f>
        <v>40</v>
      </c>
      <c r="I133" s="270" t="n">
        <f aca="false">'№4'!K27</f>
        <v>0</v>
      </c>
      <c r="J133" s="474" t="n">
        <f aca="false">'№4'!L27</f>
        <v>0</v>
      </c>
      <c r="K133" s="407"/>
      <c r="L133" s="104"/>
      <c r="M133" s="0"/>
    </row>
    <row r="134" customFormat="false" ht="39" hidden="false" customHeight="true" outlineLevel="0" collapsed="false">
      <c r="A134" s="475" t="s">
        <v>50</v>
      </c>
      <c r="B134" s="399" t="s">
        <v>28</v>
      </c>
      <c r="C134" s="399" t="s">
        <v>33</v>
      </c>
      <c r="D134" s="399" t="s">
        <v>35</v>
      </c>
      <c r="E134" s="399" t="s">
        <v>37</v>
      </c>
      <c r="F134" s="260" t="s">
        <v>51</v>
      </c>
      <c r="G134" s="434"/>
      <c r="H134" s="260" t="s">
        <v>367</v>
      </c>
      <c r="I134" s="270" t="n">
        <f aca="false">I135</f>
        <v>2</v>
      </c>
      <c r="J134" s="559" t="n">
        <f aca="false">J135</f>
        <v>2</v>
      </c>
      <c r="K134" s="407"/>
      <c r="L134" s="104"/>
      <c r="M134" s="0"/>
    </row>
    <row r="135" customFormat="false" ht="124.5" hidden="false" customHeight="true" outlineLevel="0" collapsed="false">
      <c r="A135" s="562" t="s">
        <v>368</v>
      </c>
      <c r="B135" s="409" t="s">
        <v>28</v>
      </c>
      <c r="C135" s="409" t="s">
        <v>33</v>
      </c>
      <c r="D135" s="409" t="s">
        <v>35</v>
      </c>
      <c r="E135" s="409" t="s">
        <v>37</v>
      </c>
      <c r="F135" s="260" t="s">
        <v>51</v>
      </c>
      <c r="G135" s="459" t="s">
        <v>43</v>
      </c>
      <c r="H135" s="270" t="n">
        <f aca="false">'№4'!J42</f>
        <v>2</v>
      </c>
      <c r="I135" s="270" t="n">
        <f aca="false">'№4'!K42</f>
        <v>2</v>
      </c>
      <c r="J135" s="474" t="n">
        <f aca="false">'№4'!L42</f>
        <v>2</v>
      </c>
      <c r="K135" s="407"/>
      <c r="L135" s="104"/>
      <c r="M135" s="0"/>
    </row>
    <row r="136" customFormat="false" ht="0.75" hidden="false" customHeight="true" outlineLevel="0" collapsed="false">
      <c r="A136" s="563" t="s">
        <v>82</v>
      </c>
      <c r="B136" s="409" t="s">
        <v>28</v>
      </c>
      <c r="C136" s="409" t="s">
        <v>33</v>
      </c>
      <c r="D136" s="409" t="s">
        <v>35</v>
      </c>
      <c r="E136" s="409" t="s">
        <v>83</v>
      </c>
      <c r="F136" s="260"/>
      <c r="G136" s="434"/>
      <c r="H136" s="418" t="n">
        <f aca="false">H137</f>
        <v>0</v>
      </c>
      <c r="I136" s="260" t="n">
        <f aca="false">I137</f>
        <v>0</v>
      </c>
      <c r="J136" s="459" t="n">
        <f aca="false">J137</f>
        <v>0</v>
      </c>
      <c r="K136" s="407"/>
      <c r="L136" s="104"/>
      <c r="M136" s="0"/>
    </row>
    <row r="137" customFormat="false" ht="31.5" hidden="true" customHeight="true" outlineLevel="0" collapsed="false">
      <c r="A137" s="463" t="s">
        <v>38</v>
      </c>
      <c r="B137" s="399" t="s">
        <v>28</v>
      </c>
      <c r="C137" s="399" t="s">
        <v>33</v>
      </c>
      <c r="D137" s="399" t="s">
        <v>35</v>
      </c>
      <c r="E137" s="399" t="s">
        <v>83</v>
      </c>
      <c r="F137" s="442" t="s">
        <v>39</v>
      </c>
      <c r="G137" s="413" t="s">
        <v>71</v>
      </c>
      <c r="H137" s="418"/>
      <c r="I137" s="260"/>
      <c r="J137" s="459"/>
      <c r="K137" s="407"/>
      <c r="L137" s="104"/>
      <c r="M137" s="0"/>
    </row>
    <row r="138" customFormat="false" ht="110.25" hidden="false" customHeight="true" outlineLevel="0" collapsed="false">
      <c r="A138" s="564" t="s">
        <v>56</v>
      </c>
      <c r="B138" s="409" t="s">
        <v>28</v>
      </c>
      <c r="C138" s="409" t="s">
        <v>33</v>
      </c>
      <c r="D138" s="409" t="s">
        <v>35</v>
      </c>
      <c r="E138" s="409" t="s">
        <v>57</v>
      </c>
      <c r="F138" s="260"/>
      <c r="G138" s="434"/>
      <c r="H138" s="270" t="n">
        <f aca="false">H139</f>
        <v>163.5</v>
      </c>
      <c r="I138" s="270" t="n">
        <f aca="false">I139</f>
        <v>0</v>
      </c>
      <c r="J138" s="474" t="n">
        <f aca="false">J139</f>
        <v>0</v>
      </c>
      <c r="K138" s="407"/>
      <c r="L138" s="104"/>
      <c r="M138" s="0"/>
    </row>
    <row r="139" customFormat="false" ht="27" hidden="false" customHeight="true" outlineLevel="0" collapsed="false">
      <c r="A139" s="563" t="s">
        <v>369</v>
      </c>
      <c r="B139" s="565" t="n">
        <v>67</v>
      </c>
      <c r="C139" s="399" t="s">
        <v>33</v>
      </c>
      <c r="D139" s="399" t="s">
        <v>35</v>
      </c>
      <c r="E139" s="399" t="s">
        <v>57</v>
      </c>
      <c r="F139" s="256" t="s">
        <v>59</v>
      </c>
      <c r="G139" s="444"/>
      <c r="H139" s="270" t="n">
        <f aca="false">H140</f>
        <v>163.5</v>
      </c>
      <c r="I139" s="270" t="n">
        <f aca="false">I140</f>
        <v>0</v>
      </c>
      <c r="J139" s="485" t="n">
        <f aca="false">J140</f>
        <v>0</v>
      </c>
      <c r="K139" s="351"/>
      <c r="L139" s="0"/>
      <c r="M139" s="0"/>
    </row>
    <row r="140" customFormat="false" ht="91.5" hidden="false" customHeight="true" outlineLevel="0" collapsed="false">
      <c r="A140" s="562" t="s">
        <v>52</v>
      </c>
      <c r="B140" s="565" t="n">
        <v>67</v>
      </c>
      <c r="C140" s="399" t="s">
        <v>33</v>
      </c>
      <c r="D140" s="399" t="s">
        <v>35</v>
      </c>
      <c r="E140" s="399" t="s">
        <v>57</v>
      </c>
      <c r="F140" s="442" t="s">
        <v>59</v>
      </c>
      <c r="G140" s="413" t="s">
        <v>53</v>
      </c>
      <c r="H140" s="270" t="n">
        <f aca="false">'№4'!J47</f>
        <v>163.5</v>
      </c>
      <c r="I140" s="270" t="n">
        <f aca="false">'№4'!K45</f>
        <v>0</v>
      </c>
      <c r="J140" s="566" t="n">
        <f aca="false">'№4'!L45</f>
        <v>0</v>
      </c>
      <c r="K140" s="351"/>
      <c r="L140" s="0"/>
      <c r="M140" s="0"/>
    </row>
    <row r="141" customFormat="false" ht="66" hidden="false" customHeight="true" outlineLevel="0" collapsed="false">
      <c r="A141" s="562" t="s">
        <v>86</v>
      </c>
      <c r="B141" s="565" t="n">
        <v>67</v>
      </c>
      <c r="C141" s="399" t="s">
        <v>33</v>
      </c>
      <c r="D141" s="399" t="s">
        <v>35</v>
      </c>
      <c r="E141" s="399" t="s">
        <v>83</v>
      </c>
      <c r="F141" s="442"/>
      <c r="G141" s="413"/>
      <c r="H141" s="270" t="n">
        <f aca="false">H142</f>
        <v>3.5</v>
      </c>
      <c r="I141" s="270" t="n">
        <f aca="false">I142</f>
        <v>3.5</v>
      </c>
      <c r="J141" s="566" t="n">
        <f aca="false">J142</f>
        <v>3.5</v>
      </c>
      <c r="K141" s="351"/>
      <c r="L141" s="0"/>
      <c r="M141" s="0"/>
    </row>
    <row r="142" customFormat="false" ht="51.75" hidden="false" customHeight="true" outlineLevel="0" collapsed="false">
      <c r="A142" s="562" t="s">
        <v>38</v>
      </c>
      <c r="B142" s="565" t="n">
        <v>67</v>
      </c>
      <c r="C142" s="399" t="s">
        <v>33</v>
      </c>
      <c r="D142" s="399" t="s">
        <v>35</v>
      </c>
      <c r="E142" s="399" t="s">
        <v>83</v>
      </c>
      <c r="F142" s="442" t="s">
        <v>39</v>
      </c>
      <c r="G142" s="413"/>
      <c r="H142" s="270" t="n">
        <f aca="false">H143</f>
        <v>3.5</v>
      </c>
      <c r="I142" s="270" t="n">
        <f aca="false">I143</f>
        <v>3.5</v>
      </c>
      <c r="J142" s="566" t="n">
        <f aca="false">J143</f>
        <v>3.5</v>
      </c>
      <c r="K142" s="351"/>
      <c r="L142" s="0"/>
      <c r="M142" s="0"/>
    </row>
    <row r="143" customFormat="false" ht="39" hidden="false" customHeight="true" outlineLevel="0" collapsed="false">
      <c r="A143" s="562" t="s">
        <v>82</v>
      </c>
      <c r="B143" s="565" t="n">
        <v>67</v>
      </c>
      <c r="C143" s="399" t="s">
        <v>33</v>
      </c>
      <c r="D143" s="399" t="s">
        <v>35</v>
      </c>
      <c r="E143" s="399" t="s">
        <v>83</v>
      </c>
      <c r="F143" s="442" t="s">
        <v>39</v>
      </c>
      <c r="G143" s="413" t="s">
        <v>71</v>
      </c>
      <c r="H143" s="307" t="n">
        <f aca="false">'№4'!J73</f>
        <v>3.5</v>
      </c>
      <c r="I143" s="290" t="n">
        <f aca="false">'№4'!K73</f>
        <v>3.5</v>
      </c>
      <c r="J143" s="566" t="n">
        <f aca="false">'№4'!L73</f>
        <v>3.5</v>
      </c>
      <c r="K143" s="351"/>
      <c r="L143" s="0"/>
      <c r="M143" s="0"/>
    </row>
    <row r="144" customFormat="false" ht="20.25" hidden="true" customHeight="true" outlineLevel="0" collapsed="false">
      <c r="A144" s="254" t="s">
        <v>369</v>
      </c>
      <c r="B144" s="458" t="s">
        <v>28</v>
      </c>
      <c r="C144" s="458" t="s">
        <v>33</v>
      </c>
      <c r="D144" s="458" t="s">
        <v>35</v>
      </c>
      <c r="E144" s="458" t="s">
        <v>370</v>
      </c>
      <c r="F144" s="256" t="s">
        <v>59</v>
      </c>
      <c r="G144" s="444"/>
      <c r="H144" s="431"/>
      <c r="I144" s="431"/>
      <c r="J144" s="567"/>
      <c r="K144" s="351"/>
      <c r="L144" s="0"/>
      <c r="M144" s="0"/>
    </row>
    <row r="145" customFormat="false" ht="51.75" hidden="true" customHeight="true" outlineLevel="0" collapsed="false">
      <c r="A145" s="478" t="s">
        <v>52</v>
      </c>
      <c r="B145" s="479" t="s">
        <v>28</v>
      </c>
      <c r="C145" s="479" t="s">
        <v>33</v>
      </c>
      <c r="D145" s="479" t="s">
        <v>35</v>
      </c>
      <c r="E145" s="479" t="s">
        <v>370</v>
      </c>
      <c r="F145" s="288" t="s">
        <v>59</v>
      </c>
      <c r="G145" s="447" t="s">
        <v>53</v>
      </c>
      <c r="H145" s="428"/>
      <c r="I145" s="428"/>
      <c r="J145" s="289"/>
      <c r="K145" s="351"/>
      <c r="L145" s="0"/>
      <c r="M145" s="0"/>
    </row>
    <row r="146" customFormat="false" ht="54" hidden="false" customHeight="true" outlineLevel="0" collapsed="false">
      <c r="A146" s="568" t="s">
        <v>62</v>
      </c>
      <c r="B146" s="569" t="s">
        <v>63</v>
      </c>
      <c r="C146" s="536" t="s">
        <v>29</v>
      </c>
      <c r="D146" s="536" t="s">
        <v>30</v>
      </c>
      <c r="E146" s="570" t="s">
        <v>31</v>
      </c>
      <c r="F146" s="433"/>
      <c r="G146" s="433"/>
      <c r="H146" s="571" t="n">
        <f aca="false">H147</f>
        <v>2769.8</v>
      </c>
      <c r="I146" s="572" t="e">
        <f aca="false">I147</f>
        <v>#VALUE!</v>
      </c>
      <c r="J146" s="573" t="e">
        <f aca="false">J147</f>
        <v>#VALUE!</v>
      </c>
      <c r="K146" s="351"/>
      <c r="L146" s="0"/>
      <c r="M146" s="0"/>
    </row>
    <row r="147" s="110" customFormat="true" ht="21" hidden="false" customHeight="true" outlineLevel="0" collapsed="false">
      <c r="A147" s="303" t="s">
        <v>34</v>
      </c>
      <c r="B147" s="398" t="s">
        <v>63</v>
      </c>
      <c r="C147" s="399" t="s">
        <v>65</v>
      </c>
      <c r="D147" s="399" t="s">
        <v>30</v>
      </c>
      <c r="E147" s="400" t="s">
        <v>31</v>
      </c>
      <c r="F147" s="260"/>
      <c r="G147" s="401"/>
      <c r="H147" s="392" t="n">
        <f aca="false">H148</f>
        <v>2769.8</v>
      </c>
      <c r="I147" s="393" t="e">
        <f aca="false">I148</f>
        <v>#VALUE!</v>
      </c>
      <c r="J147" s="393" t="e">
        <f aca="false">J148</f>
        <v>#VALUE!</v>
      </c>
      <c r="K147" s="550"/>
      <c r="L147" s="551"/>
      <c r="M147" s="551"/>
    </row>
    <row r="148" s="110" customFormat="true" ht="21" hidden="false" customHeight="true" outlineLevel="0" collapsed="false">
      <c r="A148" s="303" t="s">
        <v>34</v>
      </c>
      <c r="B148" s="398" t="s">
        <v>63</v>
      </c>
      <c r="C148" s="399" t="s">
        <v>65</v>
      </c>
      <c r="D148" s="399" t="s">
        <v>35</v>
      </c>
      <c r="E148" s="400" t="s">
        <v>31</v>
      </c>
      <c r="F148" s="260"/>
      <c r="G148" s="260"/>
      <c r="H148" s="394" t="n">
        <f aca="false">H149+H152+H155+H158+H161+H164+H167+H188+H209+H212+H215+H218+H221+H224+H227+H230</f>
        <v>2769.8</v>
      </c>
      <c r="I148" s="394" t="e">
        <f aca="false">I149+I152+I155+I158+I161+I164+I167+I188+I209+I212+I215+I218+I221+I224+I227+I230</f>
        <v>#VALUE!</v>
      </c>
      <c r="J148" s="394" t="e">
        <f aca="false">J149+J152+J155+J158+J161+J164+J167+J188+J209+J212+J215+J218+J221+J224+J227+J230</f>
        <v>#VALUE!</v>
      </c>
      <c r="K148" s="550"/>
      <c r="L148" s="551"/>
      <c r="M148" s="551"/>
    </row>
    <row r="149" customFormat="false" ht="71.25" hidden="false" customHeight="true" outlineLevel="0" collapsed="false">
      <c r="A149" s="303" t="s">
        <v>371</v>
      </c>
      <c r="B149" s="408" t="s">
        <v>63</v>
      </c>
      <c r="C149" s="409" t="s">
        <v>65</v>
      </c>
      <c r="D149" s="409" t="s">
        <v>35</v>
      </c>
      <c r="E149" s="410" t="s">
        <v>88</v>
      </c>
      <c r="F149" s="260"/>
      <c r="G149" s="260"/>
      <c r="H149" s="333" t="n">
        <f aca="false">H150</f>
        <v>180</v>
      </c>
      <c r="I149" s="270" t="n">
        <f aca="false">I150</f>
        <v>130</v>
      </c>
      <c r="J149" s="485" t="n">
        <f aca="false">J150</f>
        <v>125</v>
      </c>
      <c r="K149" s="351"/>
    </row>
    <row r="150" customFormat="false" ht="62.25" hidden="false" customHeight="true" outlineLevel="0" collapsed="false">
      <c r="A150" s="255" t="s">
        <v>38</v>
      </c>
      <c r="B150" s="398" t="s">
        <v>63</v>
      </c>
      <c r="C150" s="399" t="s">
        <v>65</v>
      </c>
      <c r="D150" s="399" t="s">
        <v>35</v>
      </c>
      <c r="E150" s="400" t="s">
        <v>88</v>
      </c>
      <c r="F150" s="260" t="s">
        <v>39</v>
      </c>
      <c r="G150" s="260"/>
      <c r="H150" s="333" t="n">
        <f aca="false">H151</f>
        <v>180</v>
      </c>
      <c r="I150" s="270" t="n">
        <f aca="false">I151</f>
        <v>130</v>
      </c>
      <c r="J150" s="485" t="n">
        <f aca="false">J151</f>
        <v>125</v>
      </c>
      <c r="K150" s="351"/>
    </row>
    <row r="151" customFormat="false" ht="42.75" hidden="false" customHeight="true" outlineLevel="0" collapsed="false">
      <c r="A151" s="574" t="s">
        <v>319</v>
      </c>
      <c r="B151" s="398" t="s">
        <v>63</v>
      </c>
      <c r="C151" s="399" t="s">
        <v>65</v>
      </c>
      <c r="D151" s="399" t="s">
        <v>35</v>
      </c>
      <c r="E151" s="400" t="s">
        <v>88</v>
      </c>
      <c r="F151" s="442" t="s">
        <v>39</v>
      </c>
      <c r="G151" s="442" t="s">
        <v>71</v>
      </c>
      <c r="H151" s="333" t="n">
        <f aca="false">'№4'!J78</f>
        <v>180</v>
      </c>
      <c r="I151" s="270" t="n">
        <f aca="false">'№4'!K78</f>
        <v>130</v>
      </c>
      <c r="J151" s="566" t="n">
        <f aca="false">'№4'!L78</f>
        <v>125</v>
      </c>
      <c r="K151" s="351"/>
      <c r="L151" s="0"/>
      <c r="M151" s="0"/>
    </row>
    <row r="152" customFormat="false" ht="57" hidden="false" customHeight="true" outlineLevel="0" collapsed="false">
      <c r="A152" s="303" t="s">
        <v>372</v>
      </c>
      <c r="B152" s="398" t="s">
        <v>63</v>
      </c>
      <c r="C152" s="399" t="s">
        <v>65</v>
      </c>
      <c r="D152" s="399" t="s">
        <v>35</v>
      </c>
      <c r="E152" s="400" t="s">
        <v>90</v>
      </c>
      <c r="F152" s="260"/>
      <c r="G152" s="260"/>
      <c r="H152" s="333" t="n">
        <f aca="false">H153</f>
        <v>12.6</v>
      </c>
      <c r="I152" s="260" t="s">
        <v>373</v>
      </c>
      <c r="J152" s="566" t="n">
        <v>12.6</v>
      </c>
      <c r="K152" s="351"/>
      <c r="L152" s="0"/>
      <c r="M152" s="0"/>
    </row>
    <row r="153" customFormat="false" ht="52.5" hidden="false" customHeight="true" outlineLevel="0" collapsed="false">
      <c r="A153" s="255" t="s">
        <v>38</v>
      </c>
      <c r="B153" s="398" t="s">
        <v>63</v>
      </c>
      <c r="C153" s="399" t="s">
        <v>65</v>
      </c>
      <c r="D153" s="399" t="s">
        <v>35</v>
      </c>
      <c r="E153" s="400" t="s">
        <v>90</v>
      </c>
      <c r="F153" s="260" t="s">
        <v>39</v>
      </c>
      <c r="G153" s="260"/>
      <c r="H153" s="333" t="n">
        <f aca="false">H154</f>
        <v>12.6</v>
      </c>
      <c r="I153" s="260" t="s">
        <v>373</v>
      </c>
      <c r="J153" s="566" t="n">
        <v>12.6</v>
      </c>
      <c r="K153" s="351"/>
      <c r="L153" s="0"/>
      <c r="M153" s="0"/>
    </row>
    <row r="154" customFormat="false" ht="48" hidden="false" customHeight="true" outlineLevel="0" collapsed="false">
      <c r="A154" s="574" t="s">
        <v>319</v>
      </c>
      <c r="B154" s="398" t="s">
        <v>63</v>
      </c>
      <c r="C154" s="399" t="s">
        <v>65</v>
      </c>
      <c r="D154" s="399" t="s">
        <v>35</v>
      </c>
      <c r="E154" s="400" t="s">
        <v>90</v>
      </c>
      <c r="F154" s="442" t="s">
        <v>39</v>
      </c>
      <c r="G154" s="442" t="s">
        <v>71</v>
      </c>
      <c r="H154" s="333" t="n">
        <v>12.6</v>
      </c>
      <c r="I154" s="260" t="s">
        <v>373</v>
      </c>
      <c r="J154" s="566" t="n">
        <v>12.6</v>
      </c>
      <c r="K154" s="351"/>
      <c r="L154" s="0"/>
      <c r="M154" s="0"/>
    </row>
    <row r="155" customFormat="false" ht="55.5" hidden="false" customHeight="true" outlineLevel="0" collapsed="false">
      <c r="A155" s="303" t="s">
        <v>374</v>
      </c>
      <c r="B155" s="398" t="s">
        <v>63</v>
      </c>
      <c r="C155" s="399" t="s">
        <v>65</v>
      </c>
      <c r="D155" s="399" t="s">
        <v>35</v>
      </c>
      <c r="E155" s="400" t="s">
        <v>92</v>
      </c>
      <c r="F155" s="260"/>
      <c r="G155" s="260"/>
      <c r="H155" s="392" t="n">
        <f aca="false">H156</f>
        <v>3.5</v>
      </c>
      <c r="I155" s="393" t="n">
        <f aca="false">I156</f>
        <v>3.5</v>
      </c>
      <c r="J155" s="391" t="n">
        <f aca="false">J156</f>
        <v>3</v>
      </c>
      <c r="K155" s="351"/>
      <c r="L155" s="0"/>
      <c r="M155" s="0"/>
    </row>
    <row r="156" customFormat="false" ht="36" hidden="false" customHeight="true" outlineLevel="0" collapsed="false">
      <c r="A156" s="303" t="s">
        <v>50</v>
      </c>
      <c r="B156" s="398" t="s">
        <v>63</v>
      </c>
      <c r="C156" s="399" t="s">
        <v>65</v>
      </c>
      <c r="D156" s="399" t="s">
        <v>35</v>
      </c>
      <c r="E156" s="400" t="s">
        <v>92</v>
      </c>
      <c r="F156" s="260" t="s">
        <v>51</v>
      </c>
      <c r="G156" s="260"/>
      <c r="H156" s="392" t="n">
        <f aca="false">H157</f>
        <v>3.5</v>
      </c>
      <c r="I156" s="393" t="n">
        <f aca="false">I157</f>
        <v>3.5</v>
      </c>
      <c r="J156" s="391" t="n">
        <f aca="false">J157</f>
        <v>3</v>
      </c>
      <c r="K156" s="351"/>
      <c r="L156" s="0"/>
      <c r="M156" s="0"/>
    </row>
    <row r="157" customFormat="false" ht="44.25" hidden="false" customHeight="true" outlineLevel="0" collapsed="false">
      <c r="A157" s="574" t="s">
        <v>319</v>
      </c>
      <c r="B157" s="398" t="s">
        <v>63</v>
      </c>
      <c r="C157" s="399" t="s">
        <v>65</v>
      </c>
      <c r="D157" s="399" t="s">
        <v>35</v>
      </c>
      <c r="E157" s="400" t="s">
        <v>92</v>
      </c>
      <c r="F157" s="442" t="s">
        <v>51</v>
      </c>
      <c r="G157" s="442" t="s">
        <v>71</v>
      </c>
      <c r="H157" s="392" t="n">
        <f aca="false">'№4'!J82</f>
        <v>3.5</v>
      </c>
      <c r="I157" s="393" t="n">
        <f aca="false">'№4'!K82</f>
        <v>3.5</v>
      </c>
      <c r="J157" s="391" t="n">
        <f aca="false">'№4'!L82</f>
        <v>3</v>
      </c>
      <c r="K157" s="351"/>
      <c r="L157" s="0"/>
      <c r="M157" s="0"/>
    </row>
    <row r="158" customFormat="false" ht="62.25" hidden="false" customHeight="true" outlineLevel="0" collapsed="false">
      <c r="A158" s="303" t="s">
        <v>154</v>
      </c>
      <c r="B158" s="398" t="s">
        <v>63</v>
      </c>
      <c r="C158" s="399" t="s">
        <v>65</v>
      </c>
      <c r="D158" s="399" t="s">
        <v>35</v>
      </c>
      <c r="E158" s="400" t="s">
        <v>155</v>
      </c>
      <c r="F158" s="260"/>
      <c r="G158" s="260"/>
      <c r="H158" s="333" t="n">
        <f aca="false">H159</f>
        <v>60</v>
      </c>
      <c r="I158" s="270" t="n">
        <f aca="false">I159</f>
        <v>40</v>
      </c>
      <c r="J158" s="485" t="n">
        <v>25</v>
      </c>
      <c r="K158" s="351"/>
      <c r="L158" s="0"/>
      <c r="M158" s="0"/>
    </row>
    <row r="159" customFormat="false" ht="62.25" hidden="false" customHeight="true" outlineLevel="0" collapsed="false">
      <c r="A159" s="255" t="s">
        <v>38</v>
      </c>
      <c r="B159" s="398" t="s">
        <v>63</v>
      </c>
      <c r="C159" s="399" t="s">
        <v>65</v>
      </c>
      <c r="D159" s="399" t="s">
        <v>35</v>
      </c>
      <c r="E159" s="400" t="s">
        <v>155</v>
      </c>
      <c r="F159" s="260" t="s">
        <v>39</v>
      </c>
      <c r="G159" s="260"/>
      <c r="H159" s="333" t="n">
        <f aca="false">H160</f>
        <v>60</v>
      </c>
      <c r="I159" s="270" t="n">
        <f aca="false">I160</f>
        <v>40</v>
      </c>
      <c r="J159" s="485" t="n">
        <v>25</v>
      </c>
      <c r="K159" s="351"/>
      <c r="L159" s="0"/>
      <c r="M159" s="0"/>
    </row>
    <row r="160" customFormat="false" ht="49.5" hidden="false" customHeight="true" outlineLevel="0" collapsed="false">
      <c r="A160" s="574" t="s">
        <v>152</v>
      </c>
      <c r="B160" s="398" t="s">
        <v>63</v>
      </c>
      <c r="C160" s="399" t="s">
        <v>65</v>
      </c>
      <c r="D160" s="399" t="s">
        <v>35</v>
      </c>
      <c r="E160" s="400" t="s">
        <v>155</v>
      </c>
      <c r="F160" s="442" t="s">
        <v>39</v>
      </c>
      <c r="G160" s="442" t="s">
        <v>153</v>
      </c>
      <c r="H160" s="333" t="n">
        <f aca="false">'№4'!J145</f>
        <v>60</v>
      </c>
      <c r="I160" s="270" t="n">
        <f aca="false">'№4'!K144</f>
        <v>40</v>
      </c>
      <c r="J160" s="270" t="n">
        <f aca="false">'№4'!L144</f>
        <v>25</v>
      </c>
      <c r="K160" s="351"/>
      <c r="L160" s="0"/>
      <c r="M160" s="0"/>
    </row>
    <row r="161" customFormat="false" ht="75" hidden="false" customHeight="true" outlineLevel="0" collapsed="false">
      <c r="A161" s="255" t="s">
        <v>375</v>
      </c>
      <c r="B161" s="408" t="s">
        <v>63</v>
      </c>
      <c r="C161" s="409" t="s">
        <v>65</v>
      </c>
      <c r="D161" s="409" t="s">
        <v>35</v>
      </c>
      <c r="E161" s="410" t="s">
        <v>161</v>
      </c>
      <c r="F161" s="260"/>
      <c r="G161" s="260"/>
      <c r="H161" s="333" t="n">
        <f aca="false">H162</f>
        <v>83</v>
      </c>
      <c r="I161" s="393" t="n">
        <f aca="false">I162</f>
        <v>83</v>
      </c>
      <c r="J161" s="391" t="n">
        <f aca="false">J162</f>
        <v>83</v>
      </c>
      <c r="K161" s="351"/>
      <c r="L161" s="0"/>
      <c r="M161" s="0"/>
    </row>
    <row r="162" customFormat="false" ht="56.25" hidden="false" customHeight="true" outlineLevel="0" collapsed="false">
      <c r="A162" s="255" t="s">
        <v>38</v>
      </c>
      <c r="B162" s="575" t="s">
        <v>63</v>
      </c>
      <c r="C162" s="576" t="s">
        <v>65</v>
      </c>
      <c r="D162" s="576" t="s">
        <v>35</v>
      </c>
      <c r="E162" s="577" t="s">
        <v>161</v>
      </c>
      <c r="F162" s="260" t="s">
        <v>39</v>
      </c>
      <c r="G162" s="260"/>
      <c r="H162" s="333" t="n">
        <f aca="false">H163</f>
        <v>83</v>
      </c>
      <c r="I162" s="393" t="n">
        <f aca="false">I163</f>
        <v>83</v>
      </c>
      <c r="J162" s="391" t="n">
        <f aca="false">J163</f>
        <v>83</v>
      </c>
      <c r="K162" s="351"/>
      <c r="L162" s="0"/>
      <c r="M162" s="0"/>
    </row>
    <row r="163" customFormat="false" ht="36.75" hidden="false" customHeight="true" outlineLevel="0" collapsed="false">
      <c r="A163" s="578" t="s">
        <v>158</v>
      </c>
      <c r="B163" s="412" t="s">
        <v>63</v>
      </c>
      <c r="C163" s="413" t="s">
        <v>65</v>
      </c>
      <c r="D163" s="413" t="s">
        <v>35</v>
      </c>
      <c r="E163" s="414" t="s">
        <v>161</v>
      </c>
      <c r="F163" s="442" t="s">
        <v>39</v>
      </c>
      <c r="G163" s="442" t="s">
        <v>159</v>
      </c>
      <c r="H163" s="333" t="n">
        <f aca="false">'№4'!J152</f>
        <v>83</v>
      </c>
      <c r="I163" s="393" t="n">
        <f aca="false">'№4'!K152</f>
        <v>83</v>
      </c>
      <c r="J163" s="566" t="n">
        <f aca="false">'№4'!L152</f>
        <v>83</v>
      </c>
      <c r="K163" s="351"/>
      <c r="L163" s="0"/>
      <c r="M163" s="0"/>
    </row>
    <row r="164" customFormat="false" ht="45" hidden="false" customHeight="true" outlineLevel="0" collapsed="false">
      <c r="A164" s="255" t="s">
        <v>376</v>
      </c>
      <c r="B164" s="579" t="n">
        <v>68</v>
      </c>
      <c r="C164" s="580" t="n">
        <v>9</v>
      </c>
      <c r="D164" s="458" t="s">
        <v>35</v>
      </c>
      <c r="E164" s="460" t="s">
        <v>163</v>
      </c>
      <c r="F164" s="260"/>
      <c r="G164" s="260"/>
      <c r="H164" s="333" t="n">
        <f aca="false">H165</f>
        <v>220</v>
      </c>
      <c r="I164" s="270" t="n">
        <f aca="false">I165</f>
        <v>146</v>
      </c>
      <c r="J164" s="485" t="n">
        <f aca="false">J165</f>
        <v>146</v>
      </c>
      <c r="K164" s="351"/>
      <c r="O164" s="581"/>
    </row>
    <row r="165" customFormat="false" ht="54" hidden="false" customHeight="true" outlineLevel="0" collapsed="false">
      <c r="A165" s="255" t="s">
        <v>377</v>
      </c>
      <c r="B165" s="579" t="n">
        <v>68</v>
      </c>
      <c r="C165" s="580" t="n">
        <v>9</v>
      </c>
      <c r="D165" s="458" t="s">
        <v>35</v>
      </c>
      <c r="E165" s="460" t="s">
        <v>163</v>
      </c>
      <c r="F165" s="260" t="s">
        <v>39</v>
      </c>
      <c r="G165" s="260"/>
      <c r="H165" s="333" t="n">
        <f aca="false">H166</f>
        <v>220</v>
      </c>
      <c r="I165" s="270" t="n">
        <f aca="false">I166</f>
        <v>146</v>
      </c>
      <c r="J165" s="485" t="n">
        <f aca="false">J166</f>
        <v>146</v>
      </c>
      <c r="K165" s="351"/>
    </row>
    <row r="166" customFormat="false" ht="26.25" hidden="false" customHeight="true" outlineLevel="0" collapsed="false">
      <c r="A166" s="578" t="s">
        <v>158</v>
      </c>
      <c r="B166" s="457" t="s">
        <v>63</v>
      </c>
      <c r="C166" s="458" t="s">
        <v>65</v>
      </c>
      <c r="D166" s="458" t="s">
        <v>35</v>
      </c>
      <c r="E166" s="460" t="s">
        <v>163</v>
      </c>
      <c r="F166" s="442" t="s">
        <v>39</v>
      </c>
      <c r="G166" s="442" t="s">
        <v>159</v>
      </c>
      <c r="H166" s="333" t="n">
        <v>220</v>
      </c>
      <c r="I166" s="270" t="n">
        <v>146</v>
      </c>
      <c r="J166" s="270" t="n">
        <v>146</v>
      </c>
      <c r="K166" s="351"/>
    </row>
    <row r="167" customFormat="false" ht="30" hidden="false" customHeight="true" outlineLevel="0" collapsed="false">
      <c r="A167" s="303" t="s">
        <v>378</v>
      </c>
      <c r="B167" s="398" t="s">
        <v>63</v>
      </c>
      <c r="C167" s="399" t="s">
        <v>65</v>
      </c>
      <c r="D167" s="399" t="s">
        <v>35</v>
      </c>
      <c r="E167" s="400" t="s">
        <v>248</v>
      </c>
      <c r="F167" s="260"/>
      <c r="G167" s="260"/>
      <c r="H167" s="333" t="n">
        <f aca="false">H168</f>
        <v>899.8</v>
      </c>
      <c r="I167" s="270" t="n">
        <f aca="false">I168</f>
        <v>783.5</v>
      </c>
      <c r="J167" s="485" t="n">
        <f aca="false">J168</f>
        <v>783.5</v>
      </c>
      <c r="K167" s="351"/>
    </row>
    <row r="168" customFormat="false" ht="49.5" hidden="false" customHeight="true" outlineLevel="0" collapsed="false">
      <c r="A168" s="303" t="s">
        <v>249</v>
      </c>
      <c r="B168" s="398" t="s">
        <v>63</v>
      </c>
      <c r="C168" s="399" t="s">
        <v>65</v>
      </c>
      <c r="D168" s="399" t="s">
        <v>35</v>
      </c>
      <c r="E168" s="400" t="s">
        <v>248</v>
      </c>
      <c r="F168" s="260" t="s">
        <v>250</v>
      </c>
      <c r="G168" s="260"/>
      <c r="H168" s="333" t="n">
        <f aca="false">H169</f>
        <v>899.8</v>
      </c>
      <c r="I168" s="270" t="n">
        <f aca="false">I169</f>
        <v>783.5</v>
      </c>
      <c r="J168" s="485" t="n">
        <f aca="false">J169</f>
        <v>783.5</v>
      </c>
      <c r="K168" s="351"/>
    </row>
    <row r="169" s="110" customFormat="true" ht="63.75" hidden="false" customHeight="true" outlineLevel="0" collapsed="false">
      <c r="A169" s="574" t="s">
        <v>379</v>
      </c>
      <c r="B169" s="398" t="s">
        <v>63</v>
      </c>
      <c r="C169" s="399" t="s">
        <v>65</v>
      </c>
      <c r="D169" s="399" t="s">
        <v>35</v>
      </c>
      <c r="E169" s="400" t="s">
        <v>248</v>
      </c>
      <c r="F169" s="442" t="s">
        <v>250</v>
      </c>
      <c r="G169" s="442" t="s">
        <v>245</v>
      </c>
      <c r="H169" s="333" t="n">
        <f aca="false">'№4'!J254</f>
        <v>899.8</v>
      </c>
      <c r="I169" s="476" t="n">
        <f aca="false">'№4'!K254</f>
        <v>783.5</v>
      </c>
      <c r="J169" s="566" t="n">
        <f aca="false">'№4'!L254</f>
        <v>783.5</v>
      </c>
      <c r="K169" s="351"/>
      <c r="L169" s="551"/>
      <c r="M169" s="551"/>
      <c r="N169" s="582"/>
      <c r="O169" s="70"/>
    </row>
    <row r="170" s="110" customFormat="true" ht="40.5" hidden="true" customHeight="true" outlineLevel="0" collapsed="false">
      <c r="A170" s="583"/>
      <c r="B170" s="584"/>
      <c r="C170" s="585"/>
      <c r="D170" s="585"/>
      <c r="E170" s="586"/>
      <c r="F170" s="587"/>
      <c r="G170" s="587"/>
      <c r="H170" s="588"/>
      <c r="I170" s="517"/>
      <c r="J170" s="589"/>
      <c r="K170" s="550"/>
      <c r="L170" s="551"/>
      <c r="M170" s="551"/>
    </row>
    <row r="171" s="110" customFormat="true" ht="27" hidden="true" customHeight="true" outlineLevel="0" collapsed="false">
      <c r="A171" s="590"/>
      <c r="B171" s="584"/>
      <c r="C171" s="585"/>
      <c r="D171" s="585"/>
      <c r="E171" s="586"/>
      <c r="F171" s="517"/>
      <c r="G171" s="517"/>
      <c r="H171" s="588"/>
      <c r="I171" s="517"/>
      <c r="J171" s="591"/>
      <c r="K171" s="550"/>
      <c r="L171" s="551"/>
      <c r="M171" s="551"/>
    </row>
    <row r="172" s="110" customFormat="true" ht="24" hidden="true" customHeight="true" outlineLevel="0" collapsed="false">
      <c r="A172" s="592"/>
      <c r="B172" s="584"/>
      <c r="C172" s="585"/>
      <c r="D172" s="585"/>
      <c r="E172" s="586"/>
      <c r="F172" s="593"/>
      <c r="G172" s="593"/>
      <c r="H172" s="588"/>
      <c r="I172" s="517"/>
      <c r="J172" s="589"/>
      <c r="K172" s="550"/>
      <c r="L172" s="551"/>
      <c r="M172" s="551"/>
    </row>
    <row r="173" s="110" customFormat="true" ht="18" hidden="true" customHeight="true" outlineLevel="0" collapsed="false">
      <c r="A173" s="594" t="s">
        <v>179</v>
      </c>
      <c r="B173" s="595" t="s">
        <v>63</v>
      </c>
      <c r="C173" s="596" t="s">
        <v>65</v>
      </c>
      <c r="D173" s="596" t="s">
        <v>35</v>
      </c>
      <c r="E173" s="597" t="s">
        <v>180</v>
      </c>
      <c r="F173" s="517"/>
      <c r="G173" s="517"/>
      <c r="H173" s="588"/>
      <c r="I173" s="517"/>
      <c r="J173" s="589"/>
      <c r="K173" s="550"/>
      <c r="L173" s="551"/>
      <c r="M173" s="551"/>
    </row>
    <row r="174" s="110" customFormat="true" ht="28.5" hidden="true" customHeight="true" outlineLevel="0" collapsed="false">
      <c r="A174" s="598" t="s">
        <v>38</v>
      </c>
      <c r="B174" s="595" t="s">
        <v>63</v>
      </c>
      <c r="C174" s="596" t="s">
        <v>65</v>
      </c>
      <c r="D174" s="596" t="s">
        <v>35</v>
      </c>
      <c r="E174" s="597" t="s">
        <v>180</v>
      </c>
      <c r="F174" s="517" t="s">
        <v>39</v>
      </c>
      <c r="G174" s="517"/>
      <c r="H174" s="588"/>
      <c r="I174" s="517"/>
      <c r="J174" s="599" t="s">
        <v>380</v>
      </c>
      <c r="K174" s="550"/>
      <c r="L174" s="551"/>
      <c r="M174" s="551"/>
    </row>
    <row r="175" s="110" customFormat="true" ht="17.25" hidden="true" customHeight="true" outlineLevel="0" collapsed="false">
      <c r="A175" s="600" t="s">
        <v>168</v>
      </c>
      <c r="B175" s="595" t="s">
        <v>63</v>
      </c>
      <c r="C175" s="596" t="s">
        <v>65</v>
      </c>
      <c r="D175" s="596" t="s">
        <v>35</v>
      </c>
      <c r="E175" s="597" t="s">
        <v>180</v>
      </c>
      <c r="F175" s="593" t="s">
        <v>39</v>
      </c>
      <c r="G175" s="593" t="s">
        <v>169</v>
      </c>
      <c r="H175" s="588"/>
      <c r="I175" s="517"/>
      <c r="J175" s="599"/>
      <c r="K175" s="351"/>
      <c r="L175" s="551"/>
      <c r="M175" s="551"/>
      <c r="O175" s="131"/>
    </row>
    <row r="176" s="110" customFormat="true" ht="0.75" hidden="true" customHeight="true" outlineLevel="0" collapsed="false">
      <c r="A176" s="601"/>
      <c r="B176" s="584"/>
      <c r="C176" s="585"/>
      <c r="D176" s="585"/>
      <c r="E176" s="586"/>
      <c r="F176" s="517"/>
      <c r="G176" s="517"/>
      <c r="H176" s="588"/>
      <c r="I176" s="517"/>
      <c r="J176" s="599"/>
      <c r="K176" s="550"/>
      <c r="L176" s="551"/>
      <c r="M176" s="551"/>
    </row>
    <row r="177" s="110" customFormat="true" ht="30.75" hidden="true" customHeight="true" outlineLevel="0" collapsed="false">
      <c r="A177" s="590"/>
      <c r="B177" s="584"/>
      <c r="C177" s="585"/>
      <c r="D177" s="585"/>
      <c r="E177" s="586"/>
      <c r="F177" s="517"/>
      <c r="G177" s="517"/>
      <c r="H177" s="588"/>
      <c r="I177" s="517"/>
      <c r="J177" s="599"/>
      <c r="K177" s="550"/>
      <c r="L177" s="551"/>
      <c r="M177" s="551"/>
    </row>
    <row r="178" s="110" customFormat="true" ht="18" hidden="true" customHeight="true" outlineLevel="0" collapsed="false">
      <c r="A178" s="602"/>
      <c r="B178" s="603"/>
      <c r="C178" s="604"/>
      <c r="D178" s="604"/>
      <c r="E178" s="605"/>
      <c r="F178" s="593"/>
      <c r="G178" s="593"/>
      <c r="H178" s="588"/>
      <c r="I178" s="517"/>
      <c r="J178" s="599"/>
      <c r="K178" s="550"/>
      <c r="L178" s="551"/>
      <c r="M178" s="551"/>
    </row>
    <row r="179" s="110" customFormat="true" ht="27.75" hidden="true" customHeight="true" outlineLevel="0" collapsed="false">
      <c r="A179" s="590"/>
      <c r="B179" s="603"/>
      <c r="C179" s="604"/>
      <c r="D179" s="604"/>
      <c r="E179" s="605"/>
      <c r="F179" s="517"/>
      <c r="G179" s="517"/>
      <c r="H179" s="588"/>
      <c r="I179" s="517"/>
      <c r="J179" s="599"/>
      <c r="K179" s="550"/>
      <c r="L179" s="551"/>
      <c r="M179" s="551"/>
    </row>
    <row r="180" s="110" customFormat="true" ht="30" hidden="true" customHeight="true" outlineLevel="0" collapsed="false">
      <c r="A180" s="590"/>
      <c r="B180" s="603"/>
      <c r="C180" s="604"/>
      <c r="D180" s="604"/>
      <c r="E180" s="605"/>
      <c r="F180" s="517"/>
      <c r="G180" s="517"/>
      <c r="H180" s="588"/>
      <c r="I180" s="517"/>
      <c r="J180" s="606"/>
      <c r="K180" s="607"/>
      <c r="L180" s="551"/>
      <c r="M180" s="551"/>
    </row>
    <row r="181" s="110" customFormat="true" ht="21" hidden="true" customHeight="true" outlineLevel="0" collapsed="false">
      <c r="A181" s="602"/>
      <c r="B181" s="603"/>
      <c r="C181" s="604"/>
      <c r="D181" s="604"/>
      <c r="E181" s="605"/>
      <c r="F181" s="593"/>
      <c r="G181" s="593"/>
      <c r="H181" s="588"/>
      <c r="I181" s="517"/>
      <c r="J181" s="606"/>
      <c r="K181" s="608"/>
      <c r="L181" s="551"/>
      <c r="M181" s="551"/>
    </row>
    <row r="182" s="110" customFormat="true" ht="0.75" hidden="true" customHeight="true" outlineLevel="0" collapsed="false">
      <c r="A182" s="601"/>
      <c r="B182" s="603"/>
      <c r="C182" s="604"/>
      <c r="D182" s="604"/>
      <c r="E182" s="605"/>
      <c r="F182" s="517"/>
      <c r="G182" s="517"/>
      <c r="H182" s="588"/>
      <c r="I182" s="517"/>
      <c r="J182" s="606"/>
      <c r="K182" s="608"/>
      <c r="L182" s="551"/>
      <c r="M182" s="551"/>
    </row>
    <row r="183" s="110" customFormat="true" ht="30" hidden="true" customHeight="true" outlineLevel="0" collapsed="false">
      <c r="A183" s="590"/>
      <c r="B183" s="603"/>
      <c r="C183" s="604"/>
      <c r="D183" s="604"/>
      <c r="E183" s="605"/>
      <c r="F183" s="517"/>
      <c r="G183" s="517"/>
      <c r="H183" s="588"/>
      <c r="I183" s="517"/>
      <c r="J183" s="606"/>
      <c r="K183" s="608"/>
      <c r="L183" s="551"/>
      <c r="M183" s="551"/>
    </row>
    <row r="184" s="110" customFormat="true" ht="18" hidden="true" customHeight="true" outlineLevel="0" collapsed="false">
      <c r="A184" s="602"/>
      <c r="B184" s="603"/>
      <c r="C184" s="604"/>
      <c r="D184" s="604"/>
      <c r="E184" s="605"/>
      <c r="F184" s="593"/>
      <c r="G184" s="593"/>
      <c r="H184" s="588"/>
      <c r="I184" s="517"/>
      <c r="J184" s="606"/>
      <c r="K184" s="608"/>
      <c r="L184" s="551"/>
      <c r="M184" s="551"/>
    </row>
    <row r="185" s="110" customFormat="true" ht="0.75" hidden="false" customHeight="true" outlineLevel="0" collapsed="false">
      <c r="A185" s="598"/>
      <c r="B185" s="609"/>
      <c r="C185" s="610"/>
      <c r="D185" s="610"/>
      <c r="E185" s="611"/>
      <c r="F185" s="517"/>
      <c r="G185" s="517"/>
      <c r="H185" s="588"/>
      <c r="I185" s="517"/>
      <c r="J185" s="606"/>
      <c r="K185" s="608"/>
      <c r="L185" s="551"/>
      <c r="M185" s="551"/>
    </row>
    <row r="186" s="110" customFormat="true" ht="25.5" hidden="true" customHeight="true" outlineLevel="0" collapsed="false">
      <c r="A186" s="598"/>
      <c r="B186" s="609"/>
      <c r="C186" s="610"/>
      <c r="D186" s="610"/>
      <c r="E186" s="611"/>
      <c r="F186" s="517"/>
      <c r="G186" s="517"/>
      <c r="H186" s="588"/>
      <c r="I186" s="517"/>
      <c r="J186" s="606"/>
      <c r="K186" s="608"/>
      <c r="L186" s="551"/>
      <c r="M186" s="551"/>
    </row>
    <row r="187" s="110" customFormat="true" ht="21.75" hidden="true" customHeight="true" outlineLevel="0" collapsed="false">
      <c r="A187" s="612"/>
      <c r="B187" s="609"/>
      <c r="C187" s="610"/>
      <c r="D187" s="610"/>
      <c r="E187" s="611"/>
      <c r="F187" s="593"/>
      <c r="G187" s="593"/>
      <c r="H187" s="588"/>
      <c r="I187" s="517"/>
      <c r="J187" s="606"/>
      <c r="K187" s="608"/>
      <c r="L187" s="551"/>
      <c r="M187" s="551"/>
    </row>
    <row r="188" s="110" customFormat="true" ht="99.75" hidden="false" customHeight="true" outlineLevel="0" collapsed="false">
      <c r="A188" s="303" t="s">
        <v>94</v>
      </c>
      <c r="B188" s="408" t="s">
        <v>63</v>
      </c>
      <c r="C188" s="409" t="s">
        <v>65</v>
      </c>
      <c r="D188" s="409" t="s">
        <v>35</v>
      </c>
      <c r="E188" s="410" t="s">
        <v>95</v>
      </c>
      <c r="F188" s="260"/>
      <c r="G188" s="260"/>
      <c r="H188" s="333" t="n">
        <f aca="false">H189</f>
        <v>100</v>
      </c>
      <c r="I188" s="393" t="n">
        <f aca="false">I189</f>
        <v>65</v>
      </c>
      <c r="J188" s="394" t="n">
        <f aca="false">J189</f>
        <v>40</v>
      </c>
      <c r="K188" s="608"/>
      <c r="L188" s="551"/>
      <c r="M188" s="551"/>
    </row>
    <row r="189" s="110" customFormat="true" ht="59.25" hidden="false" customHeight="true" outlineLevel="0" collapsed="false">
      <c r="A189" s="255" t="s">
        <v>38</v>
      </c>
      <c r="B189" s="408" t="s">
        <v>63</v>
      </c>
      <c r="C189" s="409" t="s">
        <v>65</v>
      </c>
      <c r="D189" s="409" t="s">
        <v>35</v>
      </c>
      <c r="E189" s="410" t="s">
        <v>95</v>
      </c>
      <c r="F189" s="260" t="s">
        <v>39</v>
      </c>
      <c r="G189" s="260"/>
      <c r="H189" s="333" t="n">
        <f aca="false">H190</f>
        <v>100</v>
      </c>
      <c r="I189" s="393" t="n">
        <f aca="false">I190</f>
        <v>65</v>
      </c>
      <c r="J189" s="394" t="n">
        <f aca="false">J190</f>
        <v>40</v>
      </c>
      <c r="K189" s="608"/>
      <c r="L189" s="551"/>
      <c r="M189" s="551"/>
    </row>
    <row r="190" s="110" customFormat="true" ht="41.25" hidden="false" customHeight="true" outlineLevel="0" collapsed="false">
      <c r="A190" s="613" t="s">
        <v>319</v>
      </c>
      <c r="B190" s="408" t="s">
        <v>63</v>
      </c>
      <c r="C190" s="409" t="s">
        <v>65</v>
      </c>
      <c r="D190" s="409" t="s">
        <v>35</v>
      </c>
      <c r="E190" s="410" t="s">
        <v>95</v>
      </c>
      <c r="F190" s="442" t="s">
        <v>39</v>
      </c>
      <c r="G190" s="442" t="s">
        <v>71</v>
      </c>
      <c r="H190" s="333" t="n">
        <f aca="false">'№4'!J86</f>
        <v>100</v>
      </c>
      <c r="I190" s="393" t="n">
        <f aca="false">'№4'!K86</f>
        <v>65</v>
      </c>
      <c r="J190" s="391" t="n">
        <f aca="false">'№4'!L86</f>
        <v>40</v>
      </c>
      <c r="K190" s="608"/>
      <c r="L190" s="551"/>
      <c r="M190" s="551"/>
      <c r="O190" s="614"/>
    </row>
    <row r="191" s="110" customFormat="true" ht="42" hidden="true" customHeight="true" outlineLevel="0" collapsed="false">
      <c r="A191" s="601"/>
      <c r="B191" s="603"/>
      <c r="C191" s="604"/>
      <c r="D191" s="604"/>
      <c r="E191" s="605"/>
      <c r="F191" s="517"/>
      <c r="G191" s="517"/>
      <c r="H191" s="615"/>
      <c r="I191" s="260"/>
      <c r="J191" s="390"/>
      <c r="K191" s="608"/>
      <c r="L191" s="551"/>
      <c r="M191" s="551"/>
    </row>
    <row r="192" s="110" customFormat="true" ht="29.25" hidden="true" customHeight="true" outlineLevel="0" collapsed="false">
      <c r="A192" s="590"/>
      <c r="B192" s="603"/>
      <c r="C192" s="604"/>
      <c r="D192" s="604"/>
      <c r="E192" s="605"/>
      <c r="F192" s="517"/>
      <c r="G192" s="517"/>
      <c r="H192" s="615"/>
      <c r="I192" s="260"/>
      <c r="J192" s="390"/>
      <c r="K192" s="608"/>
      <c r="L192" s="551"/>
      <c r="M192" s="551"/>
    </row>
    <row r="193" s="110" customFormat="true" ht="18" hidden="true" customHeight="true" outlineLevel="0" collapsed="false">
      <c r="A193" s="592"/>
      <c r="B193" s="603"/>
      <c r="C193" s="604"/>
      <c r="D193" s="604"/>
      <c r="E193" s="605"/>
      <c r="F193" s="593"/>
      <c r="G193" s="593"/>
      <c r="H193" s="615"/>
      <c r="I193" s="260"/>
      <c r="J193" s="390"/>
      <c r="K193" s="608"/>
      <c r="L193" s="551"/>
      <c r="M193" s="551"/>
    </row>
    <row r="194" s="110" customFormat="true" ht="40.5" hidden="true" customHeight="true" outlineLevel="0" collapsed="false">
      <c r="A194" s="616"/>
      <c r="B194" s="617"/>
      <c r="C194" s="618"/>
      <c r="D194" s="618"/>
      <c r="E194" s="619"/>
      <c r="F194" s="260"/>
      <c r="G194" s="260"/>
      <c r="H194" s="615"/>
      <c r="I194" s="260"/>
      <c r="J194" s="390"/>
      <c r="K194" s="608"/>
      <c r="L194" s="551"/>
      <c r="M194" s="551"/>
    </row>
    <row r="195" s="110" customFormat="true" ht="26.25" hidden="true" customHeight="true" outlineLevel="0" collapsed="false">
      <c r="A195" s="620"/>
      <c r="B195" s="617"/>
      <c r="C195" s="618"/>
      <c r="D195" s="618"/>
      <c r="E195" s="619"/>
      <c r="F195" s="260"/>
      <c r="G195" s="260"/>
      <c r="H195" s="615"/>
      <c r="I195" s="260"/>
      <c r="J195" s="390"/>
      <c r="K195" s="608"/>
      <c r="L195" s="551"/>
      <c r="M195" s="551"/>
    </row>
    <row r="196" s="110" customFormat="true" ht="19.5" hidden="true" customHeight="true" outlineLevel="0" collapsed="false">
      <c r="A196" s="621"/>
      <c r="B196" s="617"/>
      <c r="C196" s="618"/>
      <c r="D196" s="618"/>
      <c r="E196" s="619"/>
      <c r="F196" s="442"/>
      <c r="G196" s="442"/>
      <c r="H196" s="615"/>
      <c r="I196" s="260"/>
      <c r="J196" s="390"/>
      <c r="K196" s="608"/>
      <c r="L196" s="551"/>
      <c r="M196" s="551"/>
    </row>
    <row r="197" s="110" customFormat="true" ht="39.75" hidden="true" customHeight="true" outlineLevel="0" collapsed="false">
      <c r="A197" s="616"/>
      <c r="B197" s="622"/>
      <c r="C197" s="623"/>
      <c r="D197" s="623"/>
      <c r="E197" s="624"/>
      <c r="F197" s="260"/>
      <c r="G197" s="260"/>
      <c r="H197" s="615"/>
      <c r="I197" s="260"/>
      <c r="J197" s="390"/>
      <c r="K197" s="608"/>
      <c r="L197" s="551"/>
      <c r="M197" s="551"/>
    </row>
    <row r="198" s="110" customFormat="true" ht="42" hidden="true" customHeight="true" outlineLevel="0" collapsed="false">
      <c r="A198" s="620"/>
      <c r="B198" s="622"/>
      <c r="C198" s="623"/>
      <c r="D198" s="623"/>
      <c r="E198" s="624"/>
      <c r="F198" s="260"/>
      <c r="G198" s="260"/>
      <c r="H198" s="615"/>
      <c r="I198" s="260"/>
      <c r="J198" s="390"/>
      <c r="K198" s="608"/>
      <c r="L198" s="551"/>
      <c r="M198" s="551"/>
    </row>
    <row r="199" s="110" customFormat="true" ht="28.5" hidden="true" customHeight="true" outlineLevel="0" collapsed="false">
      <c r="A199" s="621"/>
      <c r="B199" s="617"/>
      <c r="C199" s="618"/>
      <c r="D199" s="618"/>
      <c r="E199" s="619"/>
      <c r="F199" s="442"/>
      <c r="G199" s="442"/>
      <c r="H199" s="615"/>
      <c r="I199" s="260"/>
      <c r="J199" s="390"/>
      <c r="K199" s="608"/>
      <c r="L199" s="551"/>
      <c r="M199" s="551"/>
    </row>
    <row r="200" s="110" customFormat="true" ht="0.75" hidden="true" customHeight="true" outlineLevel="0" collapsed="false">
      <c r="A200" s="616"/>
      <c r="B200" s="617"/>
      <c r="C200" s="618"/>
      <c r="D200" s="618"/>
      <c r="E200" s="619"/>
      <c r="F200" s="260"/>
      <c r="G200" s="260"/>
      <c r="H200" s="615"/>
      <c r="I200" s="260"/>
      <c r="J200" s="390"/>
      <c r="K200" s="608"/>
      <c r="L200" s="551"/>
      <c r="M200" s="551"/>
    </row>
    <row r="201" s="110" customFormat="true" ht="25.5" hidden="true" customHeight="true" outlineLevel="0" collapsed="false">
      <c r="A201" s="620"/>
      <c r="B201" s="617"/>
      <c r="C201" s="618"/>
      <c r="D201" s="618"/>
      <c r="E201" s="619"/>
      <c r="F201" s="260"/>
      <c r="G201" s="260"/>
      <c r="H201" s="615"/>
      <c r="I201" s="260"/>
      <c r="J201" s="390"/>
      <c r="K201" s="608"/>
      <c r="L201" s="551"/>
      <c r="M201" s="551"/>
    </row>
    <row r="202" s="110" customFormat="true" ht="17.25" hidden="true" customHeight="true" outlineLevel="0" collapsed="false">
      <c r="A202" s="621"/>
      <c r="B202" s="617"/>
      <c r="C202" s="618"/>
      <c r="D202" s="618"/>
      <c r="E202" s="619"/>
      <c r="F202" s="442"/>
      <c r="G202" s="442"/>
      <c r="H202" s="615"/>
      <c r="I202" s="260"/>
      <c r="J202" s="390"/>
      <c r="K202" s="608"/>
      <c r="L202" s="551"/>
      <c r="M202" s="551"/>
    </row>
    <row r="203" s="110" customFormat="true" ht="39.75" hidden="true" customHeight="true" outlineLevel="0" collapsed="false">
      <c r="A203" s="616" t="s">
        <v>226</v>
      </c>
      <c r="B203" s="617" t="s">
        <v>63</v>
      </c>
      <c r="C203" s="618" t="s">
        <v>65</v>
      </c>
      <c r="D203" s="618" t="s">
        <v>35</v>
      </c>
      <c r="E203" s="619" t="s">
        <v>227</v>
      </c>
      <c r="F203" s="260"/>
      <c r="G203" s="260"/>
      <c r="H203" s="615" t="n">
        <f aca="false">H204</f>
        <v>0</v>
      </c>
      <c r="I203" s="260"/>
      <c r="J203" s="552"/>
      <c r="K203" s="625"/>
      <c r="L203" s="551"/>
      <c r="M203" s="551"/>
    </row>
    <row r="204" s="110" customFormat="true" ht="18" hidden="true" customHeight="true" outlineLevel="0" collapsed="false">
      <c r="A204" s="620" t="s">
        <v>228</v>
      </c>
      <c r="B204" s="617" t="s">
        <v>63</v>
      </c>
      <c r="C204" s="618" t="s">
        <v>65</v>
      </c>
      <c r="D204" s="618" t="s">
        <v>35</v>
      </c>
      <c r="E204" s="619" t="s">
        <v>227</v>
      </c>
      <c r="F204" s="260" t="s">
        <v>225</v>
      </c>
      <c r="G204" s="260"/>
      <c r="H204" s="615" t="n">
        <f aca="false">H205</f>
        <v>0</v>
      </c>
      <c r="I204" s="260"/>
      <c r="J204" s="390"/>
      <c r="K204" s="608"/>
      <c r="L204" s="551"/>
      <c r="M204" s="551"/>
    </row>
    <row r="205" s="110" customFormat="true" ht="16.5" hidden="true" customHeight="true" outlineLevel="0" collapsed="false">
      <c r="A205" s="621" t="s">
        <v>326</v>
      </c>
      <c r="B205" s="617" t="s">
        <v>63</v>
      </c>
      <c r="C205" s="618" t="s">
        <v>65</v>
      </c>
      <c r="D205" s="618" t="s">
        <v>35</v>
      </c>
      <c r="E205" s="619" t="s">
        <v>227</v>
      </c>
      <c r="F205" s="442" t="s">
        <v>225</v>
      </c>
      <c r="G205" s="442" t="s">
        <v>217</v>
      </c>
      <c r="H205" s="615"/>
      <c r="I205" s="260"/>
      <c r="J205" s="390"/>
      <c r="K205" s="608"/>
      <c r="L205" s="551"/>
      <c r="M205" s="551"/>
    </row>
    <row r="206" s="110" customFormat="true" ht="39.75" hidden="true" customHeight="true" outlineLevel="0" collapsed="false">
      <c r="A206" s="616"/>
      <c r="B206" s="617"/>
      <c r="C206" s="618"/>
      <c r="D206" s="618"/>
      <c r="E206" s="619"/>
      <c r="F206" s="260"/>
      <c r="G206" s="260"/>
      <c r="H206" s="615"/>
      <c r="I206" s="260"/>
      <c r="J206" s="390"/>
      <c r="K206" s="608"/>
      <c r="L206" s="551"/>
      <c r="M206" s="551"/>
    </row>
    <row r="207" s="110" customFormat="true" ht="27.75" hidden="true" customHeight="true" outlineLevel="0" collapsed="false">
      <c r="A207" s="620"/>
      <c r="B207" s="617"/>
      <c r="C207" s="618"/>
      <c r="D207" s="618"/>
      <c r="E207" s="619"/>
      <c r="F207" s="260"/>
      <c r="G207" s="260"/>
      <c r="H207" s="615"/>
      <c r="I207" s="260"/>
      <c r="J207" s="390"/>
      <c r="K207" s="608"/>
      <c r="L207" s="551"/>
      <c r="M207" s="551"/>
    </row>
    <row r="208" s="110" customFormat="true" ht="19.5" hidden="true" customHeight="true" outlineLevel="0" collapsed="false">
      <c r="A208" s="621"/>
      <c r="B208" s="617"/>
      <c r="C208" s="618"/>
      <c r="D208" s="618"/>
      <c r="E208" s="619"/>
      <c r="F208" s="442"/>
      <c r="G208" s="442"/>
      <c r="H208" s="615"/>
      <c r="I208" s="260"/>
      <c r="J208" s="390"/>
      <c r="K208" s="608"/>
      <c r="L208" s="551"/>
      <c r="M208" s="551"/>
    </row>
    <row r="209" s="110" customFormat="true" ht="39" hidden="false" customHeight="true" outlineLevel="0" collapsed="false">
      <c r="A209" s="255" t="s">
        <v>208</v>
      </c>
      <c r="B209" s="408" t="s">
        <v>63</v>
      </c>
      <c r="C209" s="409" t="s">
        <v>65</v>
      </c>
      <c r="D209" s="409" t="s">
        <v>35</v>
      </c>
      <c r="E209" s="410" t="s">
        <v>209</v>
      </c>
      <c r="F209" s="260"/>
      <c r="G209" s="260"/>
      <c r="H209" s="333" t="n">
        <f aca="false">H210</f>
        <v>3</v>
      </c>
      <c r="I209" s="260" t="str">
        <f aca="false">I210</f>
        <v>3,0</v>
      </c>
      <c r="J209" s="260" t="str">
        <f aca="false">J210</f>
        <v>3,0</v>
      </c>
      <c r="K209" s="608"/>
      <c r="L209" s="551"/>
      <c r="M209" s="551"/>
    </row>
    <row r="210" s="110" customFormat="true" ht="38.25" hidden="false" customHeight="true" outlineLevel="0" collapsed="false">
      <c r="A210" s="255" t="s">
        <v>50</v>
      </c>
      <c r="B210" s="408" t="s">
        <v>63</v>
      </c>
      <c r="C210" s="409" t="s">
        <v>65</v>
      </c>
      <c r="D210" s="409" t="s">
        <v>35</v>
      </c>
      <c r="E210" s="410" t="s">
        <v>209</v>
      </c>
      <c r="F210" s="260" t="s">
        <v>51</v>
      </c>
      <c r="G210" s="260"/>
      <c r="H210" s="333" t="n">
        <f aca="false">H211</f>
        <v>3</v>
      </c>
      <c r="I210" s="260" t="str">
        <f aca="false">I211</f>
        <v>3,0</v>
      </c>
      <c r="J210" s="260" t="str">
        <f aca="false">J211</f>
        <v>3,0</v>
      </c>
      <c r="K210" s="608"/>
      <c r="L210" s="551"/>
      <c r="M210" s="551"/>
    </row>
    <row r="211" s="110" customFormat="true" ht="18.75" hidden="false" customHeight="true" outlineLevel="0" collapsed="false">
      <c r="A211" s="574" t="s">
        <v>183</v>
      </c>
      <c r="B211" s="408" t="s">
        <v>63</v>
      </c>
      <c r="C211" s="409" t="s">
        <v>65</v>
      </c>
      <c r="D211" s="409" t="s">
        <v>35</v>
      </c>
      <c r="E211" s="410" t="s">
        <v>209</v>
      </c>
      <c r="F211" s="442" t="s">
        <v>51</v>
      </c>
      <c r="G211" s="442" t="s">
        <v>184</v>
      </c>
      <c r="H211" s="333" t="n">
        <v>3</v>
      </c>
      <c r="I211" s="260" t="s">
        <v>381</v>
      </c>
      <c r="J211" s="260" t="s">
        <v>381</v>
      </c>
      <c r="K211" s="608"/>
      <c r="L211" s="551"/>
      <c r="M211" s="551"/>
      <c r="O211" s="0"/>
    </row>
    <row r="212" s="110" customFormat="true" ht="65.25" hidden="false" customHeight="true" outlineLevel="0" collapsed="false">
      <c r="A212" s="255" t="s">
        <v>210</v>
      </c>
      <c r="B212" s="408" t="s">
        <v>63</v>
      </c>
      <c r="C212" s="409" t="s">
        <v>65</v>
      </c>
      <c r="D212" s="409" t="s">
        <v>35</v>
      </c>
      <c r="E212" s="410" t="s">
        <v>211</v>
      </c>
      <c r="F212" s="260"/>
      <c r="G212" s="260"/>
      <c r="H212" s="333" t="n">
        <f aca="false">H213</f>
        <v>50</v>
      </c>
      <c r="I212" s="270" t="n">
        <f aca="false">I213</f>
        <v>40</v>
      </c>
      <c r="J212" s="394" t="n">
        <f aca="false">J213</f>
        <v>15</v>
      </c>
      <c r="K212" s="608"/>
      <c r="L212" s="551"/>
      <c r="M212" s="551"/>
    </row>
    <row r="213" s="110" customFormat="true" ht="45.75" hidden="false" customHeight="true" outlineLevel="0" collapsed="false">
      <c r="A213" s="255" t="s">
        <v>79</v>
      </c>
      <c r="B213" s="408" t="s">
        <v>63</v>
      </c>
      <c r="C213" s="409" t="s">
        <v>65</v>
      </c>
      <c r="D213" s="409" t="s">
        <v>35</v>
      </c>
      <c r="E213" s="410" t="s">
        <v>211</v>
      </c>
      <c r="F213" s="260" t="s">
        <v>39</v>
      </c>
      <c r="G213" s="260"/>
      <c r="H213" s="333" t="n">
        <f aca="false">H214</f>
        <v>50</v>
      </c>
      <c r="I213" s="270" t="n">
        <f aca="false">I214</f>
        <v>40</v>
      </c>
      <c r="J213" s="394" t="n">
        <f aca="false">J214</f>
        <v>15</v>
      </c>
      <c r="K213" s="608"/>
      <c r="L213" s="551"/>
      <c r="M213" s="551"/>
      <c r="O213" s="72"/>
    </row>
    <row r="214" s="110" customFormat="true" ht="33" hidden="false" customHeight="true" outlineLevel="0" collapsed="false">
      <c r="A214" s="574" t="s">
        <v>183</v>
      </c>
      <c r="B214" s="408" t="s">
        <v>63</v>
      </c>
      <c r="C214" s="409" t="s">
        <v>65</v>
      </c>
      <c r="D214" s="409" t="s">
        <v>35</v>
      </c>
      <c r="E214" s="410" t="s">
        <v>211</v>
      </c>
      <c r="F214" s="442" t="s">
        <v>39</v>
      </c>
      <c r="G214" s="442" t="s">
        <v>184</v>
      </c>
      <c r="H214" s="333" t="n">
        <f aca="false">'№4'!J213</f>
        <v>50</v>
      </c>
      <c r="I214" s="270" t="n">
        <f aca="false">'№4'!K213</f>
        <v>40</v>
      </c>
      <c r="J214" s="393" t="n">
        <f aca="false">'№4'!L213</f>
        <v>15</v>
      </c>
      <c r="K214" s="608"/>
      <c r="L214" s="551"/>
      <c r="M214" s="551"/>
    </row>
    <row r="215" s="110" customFormat="true" ht="87" hidden="false" customHeight="true" outlineLevel="0" collapsed="false">
      <c r="A215" s="255" t="s">
        <v>382</v>
      </c>
      <c r="B215" s="408" t="s">
        <v>63</v>
      </c>
      <c r="C215" s="409" t="s">
        <v>65</v>
      </c>
      <c r="D215" s="409" t="s">
        <v>35</v>
      </c>
      <c r="E215" s="410" t="s">
        <v>215</v>
      </c>
      <c r="F215" s="260"/>
      <c r="G215" s="260"/>
      <c r="H215" s="333" t="n">
        <f aca="false">H216</f>
        <v>78</v>
      </c>
      <c r="I215" s="270" t="n">
        <f aca="false">I216</f>
        <v>0</v>
      </c>
      <c r="J215" s="485" t="n">
        <f aca="false">J216</f>
        <v>0</v>
      </c>
      <c r="K215" s="608"/>
      <c r="L215" s="551"/>
      <c r="M215" s="551"/>
    </row>
    <row r="216" s="110" customFormat="true" ht="57" hidden="false" customHeight="true" outlineLevel="0" collapsed="false">
      <c r="A216" s="255" t="s">
        <v>79</v>
      </c>
      <c r="B216" s="408" t="s">
        <v>63</v>
      </c>
      <c r="C216" s="409" t="s">
        <v>65</v>
      </c>
      <c r="D216" s="409" t="s">
        <v>35</v>
      </c>
      <c r="E216" s="410" t="s">
        <v>215</v>
      </c>
      <c r="F216" s="260" t="s">
        <v>39</v>
      </c>
      <c r="G216" s="260"/>
      <c r="H216" s="333" t="n">
        <f aca="false">H217</f>
        <v>78</v>
      </c>
      <c r="I216" s="270" t="n">
        <f aca="false">I217</f>
        <v>0</v>
      </c>
      <c r="J216" s="485" t="n">
        <f aca="false">J217</f>
        <v>0</v>
      </c>
      <c r="K216" s="608"/>
      <c r="L216" s="551"/>
      <c r="M216" s="551"/>
    </row>
    <row r="217" s="110" customFormat="true" ht="33.75" hidden="false" customHeight="true" outlineLevel="0" collapsed="false">
      <c r="A217" s="574" t="s">
        <v>183</v>
      </c>
      <c r="B217" s="408" t="s">
        <v>63</v>
      </c>
      <c r="C217" s="409" t="s">
        <v>65</v>
      </c>
      <c r="D217" s="409" t="s">
        <v>35</v>
      </c>
      <c r="E217" s="410" t="s">
        <v>215</v>
      </c>
      <c r="F217" s="442" t="s">
        <v>39</v>
      </c>
      <c r="G217" s="442" t="s">
        <v>184</v>
      </c>
      <c r="H217" s="333" t="n">
        <f aca="false">'№4'!J219</f>
        <v>78</v>
      </c>
      <c r="I217" s="270" t="n">
        <f aca="false">'№4'!K219</f>
        <v>0</v>
      </c>
      <c r="J217" s="270" t="n">
        <f aca="false">'№4'!L219</f>
        <v>0</v>
      </c>
      <c r="K217" s="608"/>
      <c r="L217" s="551"/>
      <c r="M217" s="551"/>
    </row>
    <row r="218" s="110" customFormat="true" ht="44.25" hidden="false" customHeight="true" outlineLevel="0" collapsed="false">
      <c r="A218" s="303" t="s">
        <v>383</v>
      </c>
      <c r="B218" s="408" t="s">
        <v>63</v>
      </c>
      <c r="C218" s="409" t="s">
        <v>65</v>
      </c>
      <c r="D218" s="409" t="s">
        <v>35</v>
      </c>
      <c r="E218" s="410" t="s">
        <v>67</v>
      </c>
      <c r="F218" s="260"/>
      <c r="G218" s="260"/>
      <c r="H218" s="333" t="n">
        <f aca="false">H219</f>
        <v>50</v>
      </c>
      <c r="I218" s="393" t="n">
        <f aca="false">I219</f>
        <v>50</v>
      </c>
      <c r="J218" s="391" t="n">
        <f aca="false">J219</f>
        <v>50</v>
      </c>
      <c r="K218" s="608"/>
      <c r="L218" s="551"/>
      <c r="M218" s="551"/>
    </row>
    <row r="219" s="110" customFormat="true" ht="24" hidden="false" customHeight="true" outlineLevel="0" collapsed="false">
      <c r="A219" s="303" t="s">
        <v>68</v>
      </c>
      <c r="B219" s="408" t="s">
        <v>63</v>
      </c>
      <c r="C219" s="409" t="s">
        <v>65</v>
      </c>
      <c r="D219" s="409" t="s">
        <v>35</v>
      </c>
      <c r="E219" s="410" t="s">
        <v>67</v>
      </c>
      <c r="F219" s="260" t="s">
        <v>69</v>
      </c>
      <c r="G219" s="260"/>
      <c r="H219" s="333" t="n">
        <f aca="false">H220</f>
        <v>50</v>
      </c>
      <c r="I219" s="393" t="n">
        <f aca="false">I220</f>
        <v>50</v>
      </c>
      <c r="J219" s="391" t="n">
        <f aca="false">J220</f>
        <v>50</v>
      </c>
      <c r="K219" s="608"/>
      <c r="L219" s="551"/>
      <c r="M219" s="551"/>
    </row>
    <row r="220" s="110" customFormat="true" ht="36" hidden="false" customHeight="true" outlineLevel="0" collapsed="false">
      <c r="A220" s="574" t="s">
        <v>60</v>
      </c>
      <c r="B220" s="408" t="s">
        <v>63</v>
      </c>
      <c r="C220" s="409" t="s">
        <v>65</v>
      </c>
      <c r="D220" s="409" t="s">
        <v>35</v>
      </c>
      <c r="E220" s="410" t="s">
        <v>67</v>
      </c>
      <c r="F220" s="442" t="s">
        <v>69</v>
      </c>
      <c r="G220" s="442" t="s">
        <v>61</v>
      </c>
      <c r="H220" s="333" t="n">
        <f aca="false">'№4'!J54</f>
        <v>50</v>
      </c>
      <c r="I220" s="393" t="n">
        <f aca="false">'№4'!K54</f>
        <v>50</v>
      </c>
      <c r="J220" s="391" t="n">
        <f aca="false">'№4'!L54</f>
        <v>50</v>
      </c>
      <c r="K220" s="608"/>
      <c r="L220" s="551"/>
      <c r="M220" s="551"/>
    </row>
    <row r="221" s="110" customFormat="true" ht="71.25" hidden="false" customHeight="true" outlineLevel="0" collapsed="false">
      <c r="A221" s="255" t="s">
        <v>384</v>
      </c>
      <c r="B221" s="398" t="s">
        <v>63</v>
      </c>
      <c r="C221" s="399" t="s">
        <v>65</v>
      </c>
      <c r="D221" s="399" t="s">
        <v>35</v>
      </c>
      <c r="E221" s="400" t="s">
        <v>99</v>
      </c>
      <c r="F221" s="260"/>
      <c r="G221" s="260"/>
      <c r="H221" s="333" t="n">
        <f aca="false">H222</f>
        <v>95</v>
      </c>
      <c r="I221" s="270" t="n">
        <f aca="false">I222</f>
        <v>0</v>
      </c>
      <c r="J221" s="270" t="n">
        <f aca="false">J222</f>
        <v>0</v>
      </c>
      <c r="K221" s="351"/>
      <c r="L221" s="551"/>
      <c r="M221" s="551"/>
      <c r="O221" s="560"/>
      <c r="P221" s="626"/>
    </row>
    <row r="222" s="110" customFormat="true" ht="55.5" hidden="false" customHeight="true" outlineLevel="0" collapsed="false">
      <c r="A222" s="255" t="s">
        <v>38</v>
      </c>
      <c r="B222" s="398" t="s">
        <v>63</v>
      </c>
      <c r="C222" s="399" t="s">
        <v>65</v>
      </c>
      <c r="D222" s="399" t="s">
        <v>35</v>
      </c>
      <c r="E222" s="400" t="s">
        <v>99</v>
      </c>
      <c r="F222" s="260" t="s">
        <v>39</v>
      </c>
      <c r="G222" s="260"/>
      <c r="H222" s="333" t="n">
        <f aca="false">H223</f>
        <v>95</v>
      </c>
      <c r="I222" s="270" t="n">
        <f aca="false">I223</f>
        <v>0</v>
      </c>
      <c r="J222" s="270" t="n">
        <f aca="false">J223</f>
        <v>0</v>
      </c>
      <c r="K222" s="608"/>
      <c r="L222" s="551"/>
      <c r="M222" s="551"/>
    </row>
    <row r="223" s="110" customFormat="true" ht="34.5" hidden="false" customHeight="true" outlineLevel="0" collapsed="false">
      <c r="A223" s="574" t="s">
        <v>23</v>
      </c>
      <c r="B223" s="408" t="s">
        <v>63</v>
      </c>
      <c r="C223" s="409" t="s">
        <v>65</v>
      </c>
      <c r="D223" s="409" t="s">
        <v>35</v>
      </c>
      <c r="E223" s="410" t="s">
        <v>99</v>
      </c>
      <c r="F223" s="442" t="s">
        <v>39</v>
      </c>
      <c r="G223" s="442" t="s">
        <v>71</v>
      </c>
      <c r="H223" s="333" t="n">
        <f aca="false">'№4'!J90</f>
        <v>95</v>
      </c>
      <c r="I223" s="270" t="n">
        <f aca="false">'№4'!K90</f>
        <v>0</v>
      </c>
      <c r="J223" s="270" t="n">
        <f aca="false">'№4'!L90</f>
        <v>0</v>
      </c>
      <c r="K223" s="608"/>
      <c r="L223" s="551"/>
      <c r="M223" s="551"/>
    </row>
    <row r="224" s="110" customFormat="true" ht="73.5" hidden="false" customHeight="true" outlineLevel="0" collapsed="false">
      <c r="A224" s="627" t="s">
        <v>165</v>
      </c>
      <c r="B224" s="398" t="s">
        <v>63</v>
      </c>
      <c r="C224" s="399" t="s">
        <v>65</v>
      </c>
      <c r="D224" s="399" t="s">
        <v>35</v>
      </c>
      <c r="E224" s="400" t="s">
        <v>164</v>
      </c>
      <c r="F224" s="256"/>
      <c r="G224" s="256"/>
      <c r="H224" s="333" t="n">
        <f aca="false">H225</f>
        <v>370.2</v>
      </c>
      <c r="I224" s="270" t="n">
        <f aca="false">I225</f>
        <v>370.2</v>
      </c>
      <c r="J224" s="270" t="n">
        <f aca="false">J225</f>
        <v>270.2</v>
      </c>
      <c r="K224" s="628"/>
      <c r="L224" s="551"/>
      <c r="M224" s="551"/>
    </row>
    <row r="225" s="110" customFormat="true" ht="55.5" hidden="false" customHeight="true" outlineLevel="0" collapsed="false">
      <c r="A225" s="629" t="s">
        <v>38</v>
      </c>
      <c r="B225" s="398" t="s">
        <v>63</v>
      </c>
      <c r="C225" s="399" t="s">
        <v>65</v>
      </c>
      <c r="D225" s="399" t="s">
        <v>35</v>
      </c>
      <c r="E225" s="400" t="s">
        <v>164</v>
      </c>
      <c r="F225" s="277" t="s">
        <v>39</v>
      </c>
      <c r="G225" s="277"/>
      <c r="H225" s="333" t="n">
        <f aca="false">H226</f>
        <v>370.2</v>
      </c>
      <c r="I225" s="270" t="n">
        <f aca="false">I226</f>
        <v>370.2</v>
      </c>
      <c r="J225" s="270" t="n">
        <f aca="false">J226</f>
        <v>270.2</v>
      </c>
      <c r="K225" s="628"/>
      <c r="L225" s="551"/>
      <c r="M225" s="551"/>
    </row>
    <row r="226" s="110" customFormat="true" ht="36.75" hidden="false" customHeight="true" outlineLevel="0" collapsed="false">
      <c r="A226" s="630" t="s">
        <v>158</v>
      </c>
      <c r="B226" s="408" t="s">
        <v>63</v>
      </c>
      <c r="C226" s="409" t="s">
        <v>65</v>
      </c>
      <c r="D226" s="409" t="s">
        <v>35</v>
      </c>
      <c r="E226" s="410" t="s">
        <v>164</v>
      </c>
      <c r="F226" s="442" t="s">
        <v>39</v>
      </c>
      <c r="G226" s="442" t="s">
        <v>159</v>
      </c>
      <c r="H226" s="333" t="n">
        <f aca="false">'№4'!J158</f>
        <v>370.2</v>
      </c>
      <c r="I226" s="270" t="n">
        <f aca="false">'№4'!K158</f>
        <v>370.2</v>
      </c>
      <c r="J226" s="270" t="n">
        <f aca="false">'№4'!L158</f>
        <v>270.2</v>
      </c>
      <c r="K226" s="628"/>
      <c r="L226" s="551"/>
      <c r="M226" s="551"/>
      <c r="O226" s="0"/>
      <c r="P226" s="22"/>
    </row>
    <row r="227" s="110" customFormat="true" ht="70.5" hidden="false" customHeight="true" outlineLevel="0" collapsed="false">
      <c r="A227" s="564" t="s">
        <v>385</v>
      </c>
      <c r="B227" s="398" t="s">
        <v>63</v>
      </c>
      <c r="C227" s="399" t="s">
        <v>65</v>
      </c>
      <c r="D227" s="399" t="s">
        <v>35</v>
      </c>
      <c r="E227" s="400" t="s">
        <v>167</v>
      </c>
      <c r="F227" s="631"/>
      <c r="G227" s="631"/>
      <c r="H227" s="333" t="n">
        <f aca="false">H228</f>
        <v>350</v>
      </c>
      <c r="I227" s="270" t="n">
        <f aca="false">I228</f>
        <v>160</v>
      </c>
      <c r="J227" s="270" t="n">
        <f aca="false">J228</f>
        <v>0</v>
      </c>
      <c r="K227" s="628"/>
      <c r="L227" s="551"/>
      <c r="M227" s="551"/>
    </row>
    <row r="228" s="110" customFormat="true" ht="63" hidden="false" customHeight="true" outlineLevel="0" collapsed="false">
      <c r="A228" s="491" t="s">
        <v>38</v>
      </c>
      <c r="B228" s="398" t="s">
        <v>63</v>
      </c>
      <c r="C228" s="399" t="s">
        <v>65</v>
      </c>
      <c r="D228" s="399" t="s">
        <v>35</v>
      </c>
      <c r="E228" s="400" t="s">
        <v>167</v>
      </c>
      <c r="F228" s="277" t="s">
        <v>39</v>
      </c>
      <c r="G228" s="277"/>
      <c r="H228" s="333" t="n">
        <f aca="false">H229</f>
        <v>350</v>
      </c>
      <c r="I228" s="270" t="n">
        <f aca="false">I229</f>
        <v>160</v>
      </c>
      <c r="J228" s="270" t="n">
        <f aca="false">J229</f>
        <v>0</v>
      </c>
      <c r="K228" s="628"/>
      <c r="L228" s="551"/>
      <c r="M228" s="551"/>
    </row>
    <row r="229" s="110" customFormat="true" ht="63" hidden="false" customHeight="true" outlineLevel="0" collapsed="false">
      <c r="A229" s="467" t="s">
        <v>168</v>
      </c>
      <c r="B229" s="425" t="s">
        <v>63</v>
      </c>
      <c r="C229" s="426" t="s">
        <v>65</v>
      </c>
      <c r="D229" s="426" t="s">
        <v>35</v>
      </c>
      <c r="E229" s="427" t="s">
        <v>167</v>
      </c>
      <c r="F229" s="288" t="s">
        <v>39</v>
      </c>
      <c r="G229" s="288" t="s">
        <v>159</v>
      </c>
      <c r="H229" s="333" t="n">
        <f aca="false">'№4'!J159</f>
        <v>350</v>
      </c>
      <c r="I229" s="270" t="n">
        <f aca="false">'№4'!K159</f>
        <v>160</v>
      </c>
      <c r="J229" s="270" t="n">
        <f aca="false">'№4'!L159</f>
        <v>0</v>
      </c>
      <c r="K229" s="628"/>
      <c r="L229" s="551"/>
      <c r="M229" s="551"/>
    </row>
    <row r="230" s="110" customFormat="true" ht="63" hidden="false" customHeight="true" outlineLevel="0" collapsed="false">
      <c r="A230" s="467" t="s">
        <v>104</v>
      </c>
      <c r="B230" s="425" t="s">
        <v>63</v>
      </c>
      <c r="C230" s="426" t="s">
        <v>65</v>
      </c>
      <c r="D230" s="426" t="s">
        <v>35</v>
      </c>
      <c r="E230" s="427" t="s">
        <v>109</v>
      </c>
      <c r="F230" s="288"/>
      <c r="G230" s="288"/>
      <c r="H230" s="270" t="n">
        <f aca="false">H231+H233</f>
        <v>214.7</v>
      </c>
      <c r="I230" s="270" t="n">
        <f aca="false">I231+I233</f>
        <v>233.1</v>
      </c>
      <c r="J230" s="270" t="n">
        <f aca="false">J231+J233</f>
        <v>240.8</v>
      </c>
      <c r="K230" s="628"/>
      <c r="L230" s="551"/>
      <c r="M230" s="551"/>
    </row>
    <row r="231" s="110" customFormat="true" ht="63" hidden="false" customHeight="true" outlineLevel="0" collapsed="false">
      <c r="A231" s="467" t="s">
        <v>118</v>
      </c>
      <c r="B231" s="425" t="s">
        <v>63</v>
      </c>
      <c r="C231" s="426" t="s">
        <v>65</v>
      </c>
      <c r="D231" s="426" t="s">
        <v>35</v>
      </c>
      <c r="E231" s="427" t="s">
        <v>109</v>
      </c>
      <c r="F231" s="288" t="s">
        <v>386</v>
      </c>
      <c r="G231" s="288"/>
      <c r="H231" s="333" t="n">
        <f aca="false">H232</f>
        <v>176.2</v>
      </c>
      <c r="I231" s="270" t="n">
        <f aca="false">I232</f>
        <v>194.6</v>
      </c>
      <c r="J231" s="270" t="n">
        <f aca="false">J232</f>
        <v>202.3</v>
      </c>
      <c r="K231" s="628"/>
      <c r="L231" s="551"/>
      <c r="M231" s="551"/>
    </row>
    <row r="232" s="110" customFormat="true" ht="63" hidden="false" customHeight="true" outlineLevel="0" collapsed="false">
      <c r="A232" s="467" t="s">
        <v>46</v>
      </c>
      <c r="B232" s="425" t="s">
        <v>63</v>
      </c>
      <c r="C232" s="426" t="s">
        <v>65</v>
      </c>
      <c r="D232" s="426" t="s">
        <v>35</v>
      </c>
      <c r="E232" s="427" t="s">
        <v>109</v>
      </c>
      <c r="F232" s="288" t="s">
        <v>386</v>
      </c>
      <c r="G232" s="288" t="s">
        <v>105</v>
      </c>
      <c r="H232" s="333" t="n">
        <f aca="false">'№4'!J108</f>
        <v>176.2</v>
      </c>
      <c r="I232" s="270" t="n">
        <f aca="false">'№4'!K108</f>
        <v>194.6</v>
      </c>
      <c r="J232" s="270" t="n">
        <f aca="false">'№4'!L108</f>
        <v>202.3</v>
      </c>
      <c r="K232" s="628"/>
      <c r="L232" s="551"/>
      <c r="M232" s="551"/>
    </row>
    <row r="233" s="110" customFormat="true" ht="85.5" hidden="false" customHeight="true" outlineLevel="0" collapsed="false">
      <c r="A233" s="467" t="s">
        <v>118</v>
      </c>
      <c r="B233" s="425" t="s">
        <v>63</v>
      </c>
      <c r="C233" s="426" t="s">
        <v>65</v>
      </c>
      <c r="D233" s="426" t="s">
        <v>35</v>
      </c>
      <c r="E233" s="427" t="s">
        <v>109</v>
      </c>
      <c r="F233" s="288" t="s">
        <v>387</v>
      </c>
      <c r="G233" s="288"/>
      <c r="H233" s="333" t="n">
        <f aca="false">H234</f>
        <v>38.5</v>
      </c>
      <c r="I233" s="270" t="n">
        <f aca="false">I234</f>
        <v>38.5</v>
      </c>
      <c r="J233" s="270" t="n">
        <f aca="false">J234</f>
        <v>38.5</v>
      </c>
      <c r="K233" s="628"/>
      <c r="L233" s="551"/>
      <c r="M233" s="551"/>
    </row>
    <row r="234" s="110" customFormat="true" ht="69" hidden="false" customHeight="true" outlineLevel="0" collapsed="false">
      <c r="A234" s="467" t="s">
        <v>38</v>
      </c>
      <c r="B234" s="425" t="s">
        <v>63</v>
      </c>
      <c r="C234" s="426" t="s">
        <v>65</v>
      </c>
      <c r="D234" s="426" t="s">
        <v>35</v>
      </c>
      <c r="E234" s="427" t="s">
        <v>109</v>
      </c>
      <c r="F234" s="288" t="s">
        <v>387</v>
      </c>
      <c r="G234" s="288" t="s">
        <v>105</v>
      </c>
      <c r="H234" s="470" t="n">
        <f aca="false">'№4'!J110</f>
        <v>38.5</v>
      </c>
      <c r="I234" s="290" t="n">
        <f aca="false">'№4'!K110</f>
        <v>38.5</v>
      </c>
      <c r="J234" s="290" t="n">
        <f aca="false">'№4'!L110</f>
        <v>38.5</v>
      </c>
      <c r="K234" s="608"/>
      <c r="L234" s="551"/>
      <c r="M234" s="551"/>
      <c r="O234" s="22"/>
    </row>
    <row r="235" customFormat="false" ht="53.25" hidden="true" customHeight="true" outlineLevel="0" collapsed="false">
      <c r="A235" s="568" t="s">
        <v>388</v>
      </c>
      <c r="B235" s="632" t="n">
        <v>68</v>
      </c>
      <c r="C235" s="633" t="n">
        <v>9</v>
      </c>
      <c r="D235" s="536" t="s">
        <v>35</v>
      </c>
      <c r="E235" s="634" t="n">
        <v>51180</v>
      </c>
      <c r="F235" s="635"/>
      <c r="G235" s="635"/>
      <c r="H235" s="636" t="n">
        <f aca="false">H236</f>
        <v>0</v>
      </c>
      <c r="I235" s="539" t="n">
        <f aca="false">I236</f>
        <v>0</v>
      </c>
      <c r="J235" s="539" t="n">
        <f aca="false">J236</f>
        <v>0</v>
      </c>
      <c r="K235" s="339"/>
    </row>
    <row r="236" customFormat="false" ht="27" hidden="true" customHeight="true" outlineLevel="0" collapsed="false">
      <c r="A236" s="303" t="s">
        <v>46</v>
      </c>
      <c r="B236" s="457" t="s">
        <v>63</v>
      </c>
      <c r="C236" s="458" t="s">
        <v>65</v>
      </c>
      <c r="D236" s="458" t="s">
        <v>35</v>
      </c>
      <c r="E236" s="460" t="s">
        <v>109</v>
      </c>
      <c r="F236" s="263" t="n">
        <v>120</v>
      </c>
      <c r="G236" s="263"/>
      <c r="H236" s="474" t="n">
        <f aca="false">H237+H238</f>
        <v>0</v>
      </c>
      <c r="I236" s="270" t="n">
        <f aca="false">I237+I238</f>
        <v>0</v>
      </c>
      <c r="J236" s="270" t="n">
        <f aca="false">J237+J238</f>
        <v>0</v>
      </c>
      <c r="K236" s="339"/>
    </row>
    <row r="237" customFormat="false" ht="27" hidden="true" customHeight="true" outlineLevel="0" collapsed="false">
      <c r="A237" s="255" t="s">
        <v>104</v>
      </c>
      <c r="B237" s="457" t="s">
        <v>63</v>
      </c>
      <c r="C237" s="458" t="s">
        <v>65</v>
      </c>
      <c r="D237" s="458" t="s">
        <v>35</v>
      </c>
      <c r="E237" s="460" t="s">
        <v>109</v>
      </c>
      <c r="F237" s="263" t="n">
        <v>120</v>
      </c>
      <c r="G237" s="260" t="s">
        <v>105</v>
      </c>
      <c r="H237" s="373"/>
      <c r="I237" s="270"/>
      <c r="J237" s="270"/>
      <c r="K237" s="339"/>
    </row>
    <row r="238" customFormat="false" ht="23.25" hidden="true" customHeight="true" outlineLevel="0" collapsed="false">
      <c r="A238" s="255" t="s">
        <v>79</v>
      </c>
      <c r="B238" s="457" t="s">
        <v>63</v>
      </c>
      <c r="C238" s="458" t="s">
        <v>65</v>
      </c>
      <c r="D238" s="458" t="s">
        <v>35</v>
      </c>
      <c r="E238" s="460" t="s">
        <v>109</v>
      </c>
      <c r="F238" s="263" t="n">
        <v>240</v>
      </c>
      <c r="G238" s="263"/>
      <c r="H238" s="530" t="n">
        <f aca="false">H239</f>
        <v>0</v>
      </c>
      <c r="I238" s="270"/>
      <c r="J238" s="270"/>
      <c r="K238" s="243"/>
      <c r="L238" s="0"/>
      <c r="M238" s="0"/>
    </row>
    <row r="239" customFormat="false" ht="26.25" hidden="true" customHeight="true" outlineLevel="0" collapsed="false">
      <c r="A239" s="402" t="s">
        <v>104</v>
      </c>
      <c r="B239" s="447" t="s">
        <v>63</v>
      </c>
      <c r="C239" s="447" t="s">
        <v>65</v>
      </c>
      <c r="D239" s="447" t="s">
        <v>35</v>
      </c>
      <c r="E239" s="469" t="s">
        <v>109</v>
      </c>
      <c r="F239" s="468" t="n">
        <v>240</v>
      </c>
      <c r="G239" s="288" t="s">
        <v>105</v>
      </c>
      <c r="H239" s="469"/>
      <c r="I239" s="290"/>
      <c r="J239" s="290"/>
      <c r="K239" s="243"/>
      <c r="L239" s="0"/>
      <c r="M239" s="0"/>
    </row>
    <row r="240" customFormat="false" ht="29.25" hidden="false" customHeight="true" outlineLevel="0" collapsed="false">
      <c r="A240" s="637"/>
      <c r="B240" s="638"/>
      <c r="C240" s="638"/>
      <c r="D240" s="638"/>
      <c r="E240" s="638"/>
      <c r="F240" s="638"/>
      <c r="G240" s="639"/>
      <c r="H240" s="640"/>
      <c r="I240" s="434"/>
      <c r="J240" s="3"/>
      <c r="K240" s="243"/>
      <c r="L240" s="0"/>
      <c r="M240" s="0"/>
    </row>
    <row r="241" customFormat="false" ht="60" hidden="false" customHeight="true" outlineLevel="0" collapsed="false">
      <c r="A241" s="641"/>
      <c r="B241" s="638"/>
      <c r="C241" s="638"/>
      <c r="D241" s="638"/>
      <c r="E241" s="638"/>
      <c r="F241" s="638"/>
      <c r="G241" s="638"/>
      <c r="H241" s="640"/>
      <c r="I241" s="434"/>
      <c r="J241" s="3"/>
      <c r="K241" s="243"/>
      <c r="L241" s="0"/>
      <c r="M241" s="0"/>
    </row>
    <row r="242" customFormat="false" ht="48" hidden="false" customHeight="true" outlineLevel="0" collapsed="false">
      <c r="A242" s="642"/>
      <c r="B242" s="638"/>
      <c r="C242" s="638"/>
      <c r="D242" s="638"/>
      <c r="E242" s="638"/>
      <c r="F242" s="638"/>
      <c r="G242" s="638"/>
      <c r="H242" s="640"/>
      <c r="I242" s="434"/>
      <c r="J242" s="3"/>
      <c r="K242" s="243"/>
      <c r="L242" s="0"/>
      <c r="M242" s="0"/>
    </row>
    <row r="243" customFormat="false" ht="27.75" hidden="false" customHeight="true" outlineLevel="0" collapsed="false">
      <c r="A243" s="643"/>
      <c r="B243" s="638"/>
      <c r="C243" s="638"/>
      <c r="D243" s="638"/>
      <c r="E243" s="638"/>
      <c r="F243" s="638"/>
      <c r="G243" s="639"/>
      <c r="H243" s="640"/>
      <c r="I243" s="644"/>
      <c r="J243" s="3"/>
      <c r="K243" s="243"/>
      <c r="L243" s="0"/>
      <c r="M243" s="0"/>
    </row>
    <row r="244" customFormat="false" ht="62.25" hidden="false" customHeight="true" outlineLevel="0" collapsed="false">
      <c r="A244" s="641"/>
      <c r="B244" s="638"/>
      <c r="C244" s="638"/>
      <c r="D244" s="638"/>
      <c r="E244" s="638"/>
      <c r="F244" s="638"/>
      <c r="G244" s="638"/>
      <c r="H244" s="640"/>
      <c r="I244" s="644"/>
      <c r="J244" s="3"/>
      <c r="K244" s="243"/>
      <c r="L244" s="0"/>
      <c r="M244" s="0"/>
    </row>
    <row r="245" customFormat="false" ht="40.5" hidden="false" customHeight="true" outlineLevel="0" collapsed="false">
      <c r="A245" s="642"/>
      <c r="B245" s="638"/>
      <c r="C245" s="638"/>
      <c r="D245" s="638"/>
      <c r="E245" s="638"/>
      <c r="F245" s="638"/>
      <c r="G245" s="638"/>
      <c r="H245" s="640"/>
      <c r="I245" s="644"/>
      <c r="J245" s="3"/>
      <c r="K245" s="243"/>
      <c r="L245" s="0"/>
      <c r="M245" s="0"/>
    </row>
    <row r="246" customFormat="false" ht="37.5" hidden="false" customHeight="true" outlineLevel="0" collapsed="false">
      <c r="A246" s="645"/>
      <c r="B246" s="646"/>
      <c r="C246" s="646"/>
      <c r="D246" s="646"/>
      <c r="E246" s="646"/>
      <c r="F246" s="638"/>
      <c r="G246" s="639"/>
      <c r="H246" s="640"/>
      <c r="I246" s="644"/>
      <c r="J246" s="3"/>
      <c r="K246" s="243"/>
      <c r="L246" s="0"/>
      <c r="M246" s="0"/>
    </row>
    <row r="247" customFormat="false" ht="81" hidden="false" customHeight="true" outlineLevel="0" collapsed="false">
      <c r="A247" s="641"/>
      <c r="B247" s="638"/>
      <c r="C247" s="638"/>
      <c r="D247" s="638"/>
      <c r="E247" s="638"/>
      <c r="F247" s="638"/>
      <c r="G247" s="638"/>
      <c r="H247" s="640"/>
      <c r="I247" s="644"/>
      <c r="J247" s="3"/>
      <c r="K247" s="243"/>
      <c r="L247" s="0"/>
      <c r="M247" s="0"/>
    </row>
    <row r="248" customFormat="false" ht="42" hidden="false" customHeight="true" outlineLevel="0" collapsed="false">
      <c r="A248" s="647"/>
      <c r="B248" s="648"/>
      <c r="C248" s="648"/>
      <c r="D248" s="648"/>
      <c r="E248" s="648"/>
      <c r="F248" s="648"/>
      <c r="G248" s="648"/>
      <c r="H248" s="649"/>
      <c r="I248" s="650"/>
      <c r="J248" s="651"/>
      <c r="K248" s="243"/>
      <c r="L248" s="0"/>
      <c r="M248" s="0"/>
    </row>
    <row r="249" customFormat="false" ht="28.5" hidden="false" customHeight="true" outlineLevel="0" collapsed="false">
      <c r="A249" s="652"/>
      <c r="B249" s="648"/>
      <c r="C249" s="648"/>
      <c r="D249" s="648"/>
      <c r="E249" s="648"/>
      <c r="F249" s="648"/>
      <c r="G249" s="653"/>
      <c r="H249" s="649"/>
      <c r="I249" s="650"/>
      <c r="J249" s="243"/>
      <c r="K249" s="243"/>
      <c r="L249" s="0"/>
      <c r="M249" s="0"/>
    </row>
    <row r="250" customFormat="false" ht="68.25" hidden="false" customHeight="true" outlineLevel="0" collapsed="false">
      <c r="A250" s="654"/>
      <c r="B250" s="648"/>
      <c r="C250" s="648"/>
      <c r="D250" s="648"/>
      <c r="E250" s="648"/>
      <c r="F250" s="648"/>
      <c r="G250" s="653"/>
      <c r="H250" s="649"/>
      <c r="I250" s="650"/>
      <c r="J250" s="243"/>
      <c r="K250" s="243"/>
      <c r="L250" s="0"/>
      <c r="M250" s="0"/>
    </row>
    <row r="251" customFormat="false" ht="28.5" hidden="false" customHeight="true" outlineLevel="0" collapsed="false">
      <c r="A251" s="652"/>
      <c r="B251" s="648"/>
      <c r="C251" s="648"/>
      <c r="D251" s="648"/>
      <c r="E251" s="648"/>
      <c r="F251" s="648"/>
      <c r="G251" s="653"/>
      <c r="H251" s="649"/>
      <c r="I251" s="650"/>
      <c r="J251" s="243"/>
      <c r="K251" s="243"/>
      <c r="L251" s="0"/>
      <c r="M251" s="0"/>
    </row>
    <row r="252" customFormat="false" ht="28.5" hidden="false" customHeight="true" outlineLevel="0" collapsed="false">
      <c r="A252" s="652"/>
      <c r="B252" s="648"/>
      <c r="C252" s="648"/>
      <c r="D252" s="648"/>
      <c r="E252" s="648"/>
      <c r="F252" s="648"/>
      <c r="G252" s="653"/>
      <c r="H252" s="649"/>
      <c r="I252" s="650"/>
      <c r="J252" s="243"/>
      <c r="K252" s="243"/>
      <c r="L252" s="0"/>
      <c r="M252" s="0"/>
    </row>
    <row r="253" customFormat="false" ht="52.5" hidden="false" customHeight="true" outlineLevel="0" collapsed="false">
      <c r="A253" s="654"/>
      <c r="B253" s="648"/>
      <c r="C253" s="648"/>
      <c r="D253" s="648"/>
      <c r="E253" s="648"/>
      <c r="F253" s="648"/>
      <c r="G253" s="653"/>
      <c r="H253" s="649"/>
      <c r="I253" s="650"/>
      <c r="J253" s="243"/>
      <c r="K253" s="243"/>
      <c r="L253" s="0"/>
      <c r="M253" s="0"/>
    </row>
    <row r="254" customFormat="false" ht="46.5" hidden="false" customHeight="true" outlineLevel="0" collapsed="false">
      <c r="A254" s="647"/>
      <c r="B254" s="648"/>
      <c r="C254" s="648"/>
      <c r="D254" s="648"/>
      <c r="E254" s="648"/>
      <c r="F254" s="648"/>
      <c r="G254" s="653"/>
      <c r="H254" s="649"/>
      <c r="I254" s="650"/>
      <c r="J254" s="243"/>
      <c r="K254" s="243"/>
      <c r="L254" s="0"/>
      <c r="M254" s="0"/>
    </row>
    <row r="255" customFormat="false" ht="28.5" hidden="false" customHeight="true" outlineLevel="0" collapsed="false">
      <c r="A255" s="655"/>
      <c r="B255" s="648"/>
      <c r="C255" s="648"/>
      <c r="D255" s="648"/>
      <c r="E255" s="648"/>
      <c r="F255" s="648"/>
      <c r="G255" s="653"/>
      <c r="H255" s="649"/>
      <c r="I255" s="650"/>
      <c r="J255" s="656"/>
      <c r="K255" s="243"/>
      <c r="L255" s="0"/>
      <c r="M255" s="0"/>
    </row>
    <row r="256" customFormat="false" ht="66.75" hidden="false" customHeight="true" outlineLevel="0" collapsed="false">
      <c r="A256" s="654"/>
      <c r="B256" s="648"/>
      <c r="C256" s="648"/>
      <c r="D256" s="648"/>
      <c r="E256" s="648"/>
      <c r="F256" s="648"/>
      <c r="G256" s="653"/>
      <c r="H256" s="649"/>
      <c r="I256" s="650"/>
      <c r="J256" s="656"/>
      <c r="K256" s="243"/>
      <c r="L256" s="0"/>
      <c r="M256" s="0"/>
    </row>
    <row r="257" customFormat="false" ht="41.25" hidden="false" customHeight="true" outlineLevel="0" collapsed="false">
      <c r="A257" s="647"/>
      <c r="B257" s="648"/>
      <c r="C257" s="648"/>
      <c r="D257" s="648"/>
      <c r="E257" s="648"/>
      <c r="F257" s="648"/>
      <c r="G257" s="653"/>
      <c r="H257" s="649"/>
      <c r="I257" s="650"/>
      <c r="J257" s="243"/>
      <c r="K257" s="243"/>
      <c r="L257" s="0"/>
      <c r="M257" s="0"/>
    </row>
    <row r="258" customFormat="false" ht="28.5" hidden="false" customHeight="true" outlineLevel="0" collapsed="false">
      <c r="A258" s="655"/>
      <c r="B258" s="648"/>
      <c r="C258" s="648"/>
      <c r="D258" s="648"/>
      <c r="E258" s="648"/>
      <c r="F258" s="648"/>
      <c r="G258" s="653"/>
      <c r="H258" s="649"/>
      <c r="I258" s="650"/>
      <c r="J258" s="243"/>
      <c r="K258" s="243"/>
      <c r="L258" s="0"/>
      <c r="M258" s="0"/>
    </row>
    <row r="259" customFormat="false" ht="54" hidden="false" customHeight="true" outlineLevel="0" collapsed="false">
      <c r="A259" s="654"/>
      <c r="B259" s="648"/>
      <c r="C259" s="648"/>
      <c r="D259" s="648"/>
      <c r="E259" s="648"/>
      <c r="F259" s="648"/>
      <c r="G259" s="653"/>
      <c r="H259" s="649"/>
      <c r="I259" s="650"/>
      <c r="J259" s="243"/>
      <c r="K259" s="243"/>
      <c r="L259" s="0"/>
      <c r="M259" s="0"/>
    </row>
    <row r="260" customFormat="false" ht="28.5" hidden="false" customHeight="true" outlineLevel="0" collapsed="false">
      <c r="A260" s="652"/>
      <c r="B260" s="648"/>
      <c r="C260" s="648"/>
      <c r="D260" s="648"/>
      <c r="E260" s="648"/>
      <c r="F260" s="648"/>
      <c r="G260" s="653"/>
      <c r="H260" s="649"/>
      <c r="I260" s="650"/>
      <c r="J260" s="656"/>
      <c r="K260" s="243"/>
      <c r="L260" s="0"/>
      <c r="M260" s="0"/>
    </row>
    <row r="261" customFormat="false" ht="28.5" hidden="false" customHeight="true" outlineLevel="0" collapsed="false">
      <c r="A261" s="652"/>
      <c r="B261" s="648"/>
      <c r="C261" s="648"/>
      <c r="D261" s="648"/>
      <c r="E261" s="648"/>
      <c r="F261" s="648"/>
      <c r="G261" s="653"/>
      <c r="H261" s="649"/>
      <c r="I261" s="650"/>
      <c r="J261" s="243"/>
      <c r="K261" s="243"/>
      <c r="L261" s="0"/>
      <c r="M261" s="0"/>
    </row>
    <row r="262" customFormat="false" ht="56.25" hidden="false" customHeight="true" outlineLevel="0" collapsed="false">
      <c r="A262" s="654"/>
      <c r="B262" s="648"/>
      <c r="C262" s="648"/>
      <c r="D262" s="648"/>
      <c r="E262" s="648"/>
      <c r="F262" s="648"/>
      <c r="G262" s="653"/>
      <c r="H262" s="649"/>
      <c r="I262" s="650"/>
      <c r="J262" s="243"/>
      <c r="K262" s="243"/>
      <c r="L262" s="0"/>
      <c r="M262" s="0"/>
    </row>
    <row r="263" customFormat="false" ht="28.5" hidden="false" customHeight="true" outlineLevel="0" collapsed="false">
      <c r="A263" s="652"/>
      <c r="B263" s="648"/>
      <c r="C263" s="648"/>
      <c r="D263" s="648"/>
      <c r="E263" s="648"/>
      <c r="F263" s="648"/>
      <c r="G263" s="653"/>
      <c r="H263" s="649"/>
      <c r="I263" s="650"/>
      <c r="J263" s="656"/>
      <c r="K263" s="243"/>
      <c r="L263" s="0"/>
      <c r="M263" s="0"/>
    </row>
    <row r="264" customFormat="false" ht="28.5" hidden="false" customHeight="true" outlineLevel="0" collapsed="false">
      <c r="A264" s="652"/>
      <c r="B264" s="648"/>
      <c r="C264" s="648"/>
      <c r="D264" s="648"/>
      <c r="E264" s="648"/>
      <c r="F264" s="648"/>
      <c r="G264" s="653"/>
      <c r="H264" s="649"/>
      <c r="I264" s="650"/>
      <c r="J264" s="243"/>
      <c r="K264" s="243"/>
      <c r="L264" s="0"/>
      <c r="M264" s="0"/>
    </row>
    <row r="265" customFormat="false" ht="44.25" hidden="false" customHeight="true" outlineLevel="0" collapsed="false">
      <c r="A265" s="657"/>
      <c r="B265" s="658"/>
      <c r="C265" s="658"/>
      <c r="D265" s="658"/>
      <c r="E265" s="658"/>
      <c r="F265" s="648"/>
      <c r="G265" s="648"/>
      <c r="H265" s="659"/>
      <c r="I265" s="650"/>
      <c r="J265" s="660"/>
      <c r="K265" s="243"/>
      <c r="L265" s="0"/>
      <c r="M265" s="0"/>
    </row>
    <row r="266" customFormat="false" ht="30.75" hidden="false" customHeight="true" outlineLevel="0" collapsed="false">
      <c r="A266" s="655"/>
      <c r="B266" s="661"/>
      <c r="C266" s="661"/>
      <c r="D266" s="661"/>
      <c r="E266" s="661"/>
      <c r="F266" s="648"/>
      <c r="G266" s="648"/>
      <c r="H266" s="649"/>
      <c r="I266" s="650"/>
      <c r="J266" s="243"/>
      <c r="K266" s="243"/>
      <c r="L266" s="0"/>
      <c r="M266" s="0"/>
    </row>
    <row r="267" customFormat="false" ht="21.75" hidden="false" customHeight="true" outlineLevel="0" collapsed="false">
      <c r="A267" s="647"/>
      <c r="B267" s="661"/>
      <c r="C267" s="661"/>
      <c r="D267" s="661"/>
      <c r="E267" s="661"/>
      <c r="F267" s="648"/>
      <c r="G267" s="653"/>
      <c r="H267" s="649"/>
      <c r="I267" s="650"/>
      <c r="J267" s="656"/>
      <c r="K267" s="243"/>
      <c r="L267" s="0"/>
      <c r="M267" s="0"/>
    </row>
    <row r="268" customFormat="false" ht="27.75" hidden="false" customHeight="true" outlineLevel="0" collapsed="false">
      <c r="A268" s="647"/>
      <c r="B268" s="661"/>
      <c r="C268" s="661"/>
      <c r="D268" s="661"/>
      <c r="E268" s="661"/>
      <c r="F268" s="648"/>
      <c r="G268" s="648"/>
      <c r="H268" s="649"/>
      <c r="I268" s="650"/>
      <c r="J268" s="651"/>
      <c r="K268" s="243"/>
      <c r="L268" s="0"/>
      <c r="M268" s="0"/>
    </row>
    <row r="269" customFormat="false" ht="24" hidden="false" customHeight="true" outlineLevel="0" collapsed="false">
      <c r="A269" s="647"/>
      <c r="B269" s="661"/>
      <c r="C269" s="661"/>
      <c r="D269" s="661"/>
      <c r="E269" s="661"/>
      <c r="F269" s="648"/>
      <c r="G269" s="653"/>
      <c r="H269" s="649"/>
      <c r="I269" s="650"/>
      <c r="J269" s="243"/>
      <c r="K269" s="243"/>
      <c r="L269" s="0"/>
      <c r="M269" s="0"/>
    </row>
    <row r="270" customFormat="false" ht="12.75" hidden="false" customHeight="false" outlineLevel="0" collapsed="false">
      <c r="A270" s="660"/>
      <c r="B270" s="660"/>
      <c r="C270" s="660"/>
      <c r="D270" s="660"/>
      <c r="E270" s="660"/>
      <c r="F270" s="662"/>
      <c r="G270" s="662"/>
      <c r="H270" s="663"/>
      <c r="I270" s="650"/>
      <c r="J270" s="243"/>
      <c r="K270" s="243"/>
      <c r="L270" s="0"/>
      <c r="M270" s="0"/>
    </row>
    <row r="271" customFormat="false" ht="12.75" hidden="false" customHeight="false" outlineLevel="0" collapsed="false">
      <c r="A271" s="660"/>
      <c r="B271" s="660"/>
      <c r="C271" s="660"/>
      <c r="D271" s="660"/>
      <c r="E271" s="660"/>
      <c r="F271" s="662"/>
      <c r="G271" s="662"/>
      <c r="H271" s="663"/>
      <c r="I271" s="650"/>
      <c r="J271" s="243"/>
      <c r="K271" s="243"/>
      <c r="L271" s="0"/>
      <c r="M271" s="0"/>
    </row>
    <row r="272" customFormat="false" ht="12.75" hidden="false" customHeight="false" outlineLevel="0" collapsed="false">
      <c r="A272" s="660"/>
      <c r="B272" s="660"/>
      <c r="C272" s="660"/>
      <c r="D272" s="660"/>
      <c r="E272" s="660"/>
      <c r="F272" s="662"/>
      <c r="G272" s="662"/>
      <c r="H272" s="663"/>
      <c r="I272" s="650"/>
      <c r="J272" s="243"/>
      <c r="K272" s="243"/>
      <c r="L272" s="0"/>
      <c r="M272" s="0"/>
    </row>
    <row r="273" customFormat="false" ht="12.75" hidden="false" customHeight="false" outlineLevel="0" collapsed="false">
      <c r="A273" s="660"/>
      <c r="B273" s="660"/>
      <c r="C273" s="660"/>
      <c r="D273" s="660"/>
      <c r="E273" s="660"/>
      <c r="F273" s="662"/>
      <c r="G273" s="662"/>
      <c r="H273" s="663"/>
      <c r="I273" s="650"/>
      <c r="J273" s="243"/>
      <c r="K273" s="243"/>
      <c r="L273" s="0"/>
      <c r="M273" s="0"/>
    </row>
    <row r="274" customFormat="false" ht="12.75" hidden="false" customHeight="false" outlineLevel="0" collapsed="false">
      <c r="A274" s="660"/>
      <c r="B274" s="660"/>
      <c r="C274" s="660"/>
      <c r="D274" s="660"/>
      <c r="E274" s="660"/>
      <c r="F274" s="662"/>
      <c r="G274" s="662"/>
      <c r="H274" s="663"/>
      <c r="I274" s="650"/>
      <c r="J274" s="243"/>
      <c r="K274" s="243"/>
      <c r="L274" s="0"/>
      <c r="M274" s="0"/>
    </row>
    <row r="275" customFormat="false" ht="12.75" hidden="false" customHeight="false" outlineLevel="0" collapsed="false">
      <c r="A275" s="660"/>
      <c r="B275" s="660"/>
      <c r="C275" s="660"/>
      <c r="D275" s="660"/>
      <c r="E275" s="660"/>
      <c r="F275" s="662"/>
      <c r="G275" s="662"/>
      <c r="H275" s="663"/>
      <c r="I275" s="650"/>
      <c r="J275" s="243"/>
      <c r="K275" s="243"/>
      <c r="L275" s="0"/>
      <c r="M275" s="0"/>
    </row>
    <row r="276" customFormat="false" ht="12.75" hidden="false" customHeight="false" outlineLevel="0" collapsed="false">
      <c r="A276" s="660"/>
      <c r="B276" s="660"/>
      <c r="C276" s="660"/>
      <c r="D276" s="660"/>
      <c r="E276" s="660"/>
      <c r="F276" s="662"/>
      <c r="G276" s="662"/>
      <c r="H276" s="663"/>
      <c r="I276" s="650"/>
      <c r="J276" s="243"/>
      <c r="K276" s="243"/>
      <c r="L276" s="0"/>
      <c r="M276" s="0"/>
    </row>
    <row r="277" customFormat="false" ht="12.75" hidden="false" customHeight="false" outlineLevel="0" collapsed="false">
      <c r="A277" s="660"/>
      <c r="B277" s="660"/>
      <c r="C277" s="660"/>
      <c r="D277" s="660"/>
      <c r="E277" s="660"/>
      <c r="F277" s="662"/>
      <c r="G277" s="662"/>
      <c r="H277" s="663"/>
      <c r="I277" s="650"/>
      <c r="J277" s="243"/>
      <c r="K277" s="243"/>
      <c r="L277" s="0"/>
      <c r="M277" s="0"/>
    </row>
    <row r="278" customFormat="false" ht="12.75" hidden="false" customHeight="false" outlineLevel="0" collapsed="false">
      <c r="A278" s="660"/>
      <c r="B278" s="660"/>
      <c r="C278" s="660"/>
      <c r="D278" s="660"/>
      <c r="E278" s="660"/>
      <c r="F278" s="662"/>
      <c r="G278" s="662"/>
      <c r="H278" s="663"/>
      <c r="I278" s="650"/>
      <c r="J278" s="243"/>
      <c r="K278" s="243"/>
      <c r="L278" s="0"/>
      <c r="M278" s="0"/>
    </row>
    <row r="279" customFormat="false" ht="12.75" hidden="false" customHeight="false" outlineLevel="0" collapsed="false">
      <c r="A279" s="660"/>
      <c r="B279" s="660"/>
      <c r="C279" s="660"/>
      <c r="D279" s="660"/>
      <c r="E279" s="660"/>
      <c r="F279" s="662"/>
      <c r="G279" s="662"/>
      <c r="H279" s="663"/>
      <c r="I279" s="650"/>
      <c r="J279" s="243"/>
      <c r="K279" s="243"/>
      <c r="L279" s="0"/>
      <c r="M279" s="0"/>
    </row>
    <row r="280" customFormat="false" ht="12.75" hidden="false" customHeight="false" outlineLevel="0" collapsed="false">
      <c r="A280" s="660"/>
      <c r="B280" s="660"/>
      <c r="C280" s="660"/>
      <c r="D280" s="660"/>
      <c r="E280" s="660"/>
      <c r="F280" s="662"/>
      <c r="G280" s="662"/>
      <c r="H280" s="663"/>
      <c r="I280" s="650"/>
      <c r="J280" s="243"/>
      <c r="K280" s="243"/>
      <c r="L280" s="0"/>
      <c r="M280" s="0"/>
    </row>
    <row r="281" customFormat="false" ht="12.75" hidden="false" customHeight="false" outlineLevel="0" collapsed="false">
      <c r="A281" s="660"/>
      <c r="B281" s="660"/>
      <c r="C281" s="660"/>
      <c r="D281" s="660"/>
      <c r="E281" s="660"/>
      <c r="F281" s="662"/>
      <c r="G281" s="662"/>
      <c r="H281" s="663"/>
      <c r="I281" s="650"/>
      <c r="J281" s="243"/>
      <c r="K281" s="243"/>
      <c r="L281" s="0"/>
      <c r="M281" s="0"/>
    </row>
    <row r="282" customFormat="false" ht="12.75" hidden="false" customHeight="false" outlineLevel="0" collapsed="false">
      <c r="A282" s="660"/>
      <c r="B282" s="660"/>
      <c r="C282" s="660"/>
      <c r="D282" s="660"/>
      <c r="E282" s="660"/>
      <c r="F282" s="662"/>
      <c r="G282" s="662"/>
      <c r="H282" s="663"/>
      <c r="I282" s="650"/>
      <c r="J282" s="243"/>
      <c r="K282" s="243"/>
      <c r="L282" s="0"/>
      <c r="M282" s="0"/>
    </row>
    <row r="283" customFormat="false" ht="12.75" hidden="false" customHeight="false" outlineLevel="0" collapsed="false">
      <c r="A283" s="660"/>
      <c r="B283" s="660"/>
      <c r="C283" s="660"/>
      <c r="D283" s="660"/>
      <c r="E283" s="660"/>
      <c r="F283" s="662"/>
      <c r="G283" s="662"/>
      <c r="H283" s="663"/>
      <c r="I283" s="650"/>
      <c r="J283" s="243"/>
      <c r="K283" s="243"/>
      <c r="L283" s="0"/>
      <c r="M283" s="0"/>
    </row>
    <row r="284" customFormat="false" ht="12.75" hidden="false" customHeight="false" outlineLevel="0" collapsed="false">
      <c r="A284" s="660"/>
      <c r="B284" s="660"/>
      <c r="C284" s="660"/>
      <c r="D284" s="660"/>
      <c r="E284" s="660"/>
      <c r="F284" s="662"/>
      <c r="G284" s="662"/>
      <c r="H284" s="663"/>
      <c r="I284" s="650"/>
      <c r="J284" s="243"/>
      <c r="K284" s="243"/>
      <c r="L284" s="0"/>
      <c r="M284" s="0"/>
    </row>
    <row r="285" customFormat="false" ht="12.75" hidden="false" customHeight="false" outlineLevel="0" collapsed="false">
      <c r="A285" s="660"/>
      <c r="B285" s="660"/>
      <c r="C285" s="660"/>
      <c r="D285" s="660"/>
      <c r="E285" s="660"/>
      <c r="F285" s="662"/>
      <c r="G285" s="662"/>
      <c r="H285" s="663"/>
      <c r="I285" s="650"/>
      <c r="J285" s="243"/>
      <c r="K285" s="243"/>
      <c r="L285" s="0"/>
      <c r="M285" s="0"/>
    </row>
    <row r="286" customFormat="false" ht="12.75" hidden="false" customHeight="false" outlineLevel="0" collapsed="false">
      <c r="A286" s="660"/>
      <c r="B286" s="660"/>
      <c r="C286" s="660"/>
      <c r="D286" s="660"/>
      <c r="E286" s="660"/>
      <c r="F286" s="662"/>
      <c r="G286" s="662"/>
      <c r="H286" s="663"/>
      <c r="I286" s="650"/>
      <c r="J286" s="243"/>
      <c r="K286" s="243"/>
      <c r="L286" s="0"/>
      <c r="M286" s="0"/>
    </row>
    <row r="287" customFormat="false" ht="12.75" hidden="false" customHeight="false" outlineLevel="0" collapsed="false">
      <c r="A287" s="660"/>
      <c r="B287" s="660"/>
      <c r="C287" s="660"/>
      <c r="D287" s="660"/>
      <c r="E287" s="660"/>
      <c r="F287" s="662"/>
      <c r="G287" s="662"/>
      <c r="H287" s="663"/>
      <c r="I287" s="650"/>
      <c r="J287" s="243"/>
      <c r="K287" s="243"/>
      <c r="L287" s="0"/>
      <c r="M287" s="0"/>
    </row>
    <row r="288" customFormat="false" ht="12.75" hidden="false" customHeight="false" outlineLevel="0" collapsed="false">
      <c r="A288" s="660"/>
      <c r="B288" s="660"/>
      <c r="C288" s="660"/>
      <c r="D288" s="660"/>
      <c r="E288" s="660"/>
      <c r="F288" s="662"/>
      <c r="G288" s="662"/>
      <c r="H288" s="663"/>
      <c r="I288" s="650"/>
      <c r="J288" s="243"/>
      <c r="K288" s="243"/>
      <c r="L288" s="0"/>
      <c r="M288" s="0"/>
    </row>
    <row r="289" customFormat="false" ht="12.75" hidden="false" customHeight="false" outlineLevel="0" collapsed="false">
      <c r="A289" s="660"/>
      <c r="B289" s="660"/>
      <c r="C289" s="660"/>
      <c r="D289" s="660"/>
      <c r="E289" s="660"/>
      <c r="F289" s="662"/>
      <c r="G289" s="662"/>
      <c r="H289" s="663"/>
      <c r="I289" s="650"/>
      <c r="J289" s="243"/>
      <c r="K289" s="243"/>
      <c r="L289" s="0"/>
      <c r="M289" s="0"/>
    </row>
    <row r="290" customFormat="false" ht="12.75" hidden="false" customHeight="false" outlineLevel="0" collapsed="false">
      <c r="A290" s="660"/>
      <c r="B290" s="660"/>
      <c r="C290" s="660"/>
      <c r="D290" s="660"/>
      <c r="E290" s="660"/>
      <c r="F290" s="662"/>
      <c r="G290" s="662"/>
      <c r="H290" s="663"/>
      <c r="I290" s="650"/>
      <c r="J290" s="243"/>
      <c r="K290" s="243"/>
      <c r="L290" s="0"/>
      <c r="M290" s="0"/>
    </row>
    <row r="291" customFormat="false" ht="12.75" hidden="false" customHeight="false" outlineLevel="0" collapsed="false">
      <c r="A291" s="660"/>
      <c r="B291" s="660"/>
      <c r="C291" s="660"/>
      <c r="D291" s="660"/>
      <c r="E291" s="660"/>
      <c r="F291" s="662"/>
      <c r="G291" s="662"/>
      <c r="H291" s="663"/>
      <c r="I291" s="650"/>
      <c r="J291" s="243"/>
      <c r="K291" s="243"/>
      <c r="L291" s="0"/>
      <c r="M291" s="0"/>
    </row>
    <row r="292" customFormat="false" ht="12.75" hidden="false" customHeight="false" outlineLevel="0" collapsed="false">
      <c r="A292" s="660"/>
      <c r="B292" s="660"/>
      <c r="C292" s="660"/>
      <c r="D292" s="660"/>
      <c r="E292" s="660"/>
      <c r="F292" s="662"/>
      <c r="G292" s="662"/>
      <c r="H292" s="663"/>
      <c r="I292" s="650"/>
      <c r="J292" s="243"/>
      <c r="K292" s="243"/>
      <c r="L292" s="0"/>
      <c r="M292" s="0"/>
    </row>
    <row r="293" customFormat="false" ht="12.75" hidden="false" customHeight="false" outlineLevel="0" collapsed="false">
      <c r="A293" s="660"/>
      <c r="B293" s="660"/>
      <c r="C293" s="660"/>
      <c r="D293" s="660"/>
      <c r="E293" s="660"/>
      <c r="F293" s="662"/>
      <c r="G293" s="662"/>
      <c r="H293" s="663"/>
      <c r="I293" s="650"/>
      <c r="J293" s="243"/>
      <c r="K293" s="243"/>
      <c r="L293" s="0"/>
      <c r="M293" s="0"/>
    </row>
    <row r="294" customFormat="false" ht="12.75" hidden="false" customHeight="false" outlineLevel="0" collapsed="false">
      <c r="A294" s="660"/>
      <c r="B294" s="660"/>
      <c r="C294" s="660"/>
      <c r="D294" s="660"/>
      <c r="E294" s="660"/>
      <c r="F294" s="662"/>
      <c r="G294" s="662"/>
      <c r="H294" s="663"/>
      <c r="I294" s="650"/>
      <c r="J294" s="243"/>
      <c r="K294" s="243"/>
      <c r="L294" s="0"/>
      <c r="M294" s="0"/>
    </row>
    <row r="295" customFormat="false" ht="12.75" hidden="false" customHeight="false" outlineLevel="0" collapsed="false">
      <c r="A295" s="660"/>
      <c r="B295" s="660"/>
      <c r="C295" s="660"/>
      <c r="D295" s="660"/>
      <c r="E295" s="660"/>
      <c r="F295" s="662"/>
      <c r="G295" s="662"/>
      <c r="H295" s="663"/>
      <c r="I295" s="650"/>
      <c r="J295" s="243"/>
      <c r="K295" s="243"/>
      <c r="L295" s="0"/>
      <c r="M295" s="0"/>
    </row>
    <row r="296" customFormat="false" ht="12.75" hidden="false" customHeight="false" outlineLevel="0" collapsed="false">
      <c r="A296" s="660"/>
      <c r="B296" s="660"/>
      <c r="C296" s="660"/>
      <c r="D296" s="660"/>
      <c r="E296" s="660"/>
      <c r="F296" s="662"/>
      <c r="G296" s="662"/>
      <c r="H296" s="663"/>
      <c r="I296" s="650"/>
      <c r="J296" s="243"/>
      <c r="K296" s="243"/>
      <c r="L296" s="0"/>
      <c r="M296" s="0"/>
    </row>
    <row r="297" customFormat="false" ht="12.75" hidden="false" customHeight="false" outlineLevel="0" collapsed="false">
      <c r="A297" s="660"/>
      <c r="B297" s="660"/>
      <c r="C297" s="660"/>
      <c r="D297" s="660"/>
      <c r="E297" s="660"/>
      <c r="F297" s="662"/>
      <c r="G297" s="662"/>
      <c r="H297" s="663"/>
      <c r="I297" s="650"/>
      <c r="J297" s="243"/>
      <c r="K297" s="243"/>
      <c r="L297" s="0"/>
      <c r="M297" s="0"/>
    </row>
    <row r="298" customFormat="false" ht="12.75" hidden="false" customHeight="false" outlineLevel="0" collapsed="false">
      <c r="A298" s="660"/>
      <c r="B298" s="660"/>
      <c r="C298" s="660"/>
      <c r="D298" s="660"/>
      <c r="E298" s="660"/>
      <c r="F298" s="662"/>
      <c r="G298" s="662"/>
      <c r="H298" s="663"/>
      <c r="I298" s="650"/>
      <c r="J298" s="243"/>
      <c r="K298" s="243"/>
      <c r="L298" s="0"/>
      <c r="M298" s="0"/>
    </row>
    <row r="299" customFormat="false" ht="12.75" hidden="false" customHeight="false" outlineLevel="0" collapsed="false">
      <c r="A299" s="660"/>
      <c r="B299" s="660"/>
      <c r="C299" s="660"/>
      <c r="D299" s="660"/>
      <c r="E299" s="660"/>
      <c r="F299" s="662"/>
      <c r="G299" s="662"/>
      <c r="H299" s="663"/>
      <c r="I299" s="650"/>
      <c r="J299" s="243"/>
      <c r="K299" s="243"/>
      <c r="L299" s="0"/>
      <c r="M299" s="0"/>
    </row>
    <row r="300" customFormat="false" ht="12.75" hidden="false" customHeight="false" outlineLevel="0" collapsed="false">
      <c r="A300" s="660"/>
      <c r="B300" s="660"/>
      <c r="C300" s="660"/>
      <c r="D300" s="660"/>
      <c r="E300" s="660"/>
      <c r="F300" s="662"/>
      <c r="G300" s="662"/>
      <c r="H300" s="663"/>
      <c r="I300" s="650"/>
      <c r="J300" s="243"/>
      <c r="K300" s="243"/>
      <c r="L300" s="0"/>
      <c r="M300" s="0"/>
    </row>
    <row r="301" customFormat="false" ht="12.75" hidden="false" customHeight="false" outlineLevel="0" collapsed="false">
      <c r="A301" s="660"/>
      <c r="B301" s="660"/>
      <c r="C301" s="660"/>
      <c r="D301" s="660"/>
      <c r="E301" s="660"/>
      <c r="F301" s="662"/>
      <c r="G301" s="662"/>
      <c r="H301" s="663"/>
      <c r="I301" s="650"/>
      <c r="J301" s="243"/>
      <c r="K301" s="243"/>
      <c r="L301" s="0"/>
      <c r="M301" s="0"/>
    </row>
    <row r="302" customFormat="false" ht="12.75" hidden="false" customHeight="false" outlineLevel="0" collapsed="false">
      <c r="A302" s="660"/>
      <c r="B302" s="660"/>
      <c r="C302" s="660"/>
      <c r="D302" s="660"/>
      <c r="E302" s="660"/>
      <c r="F302" s="662"/>
      <c r="G302" s="662"/>
      <c r="H302" s="663"/>
      <c r="I302" s="650"/>
      <c r="J302" s="243"/>
      <c r="K302" s="243"/>
      <c r="L302" s="0"/>
      <c r="M302" s="0"/>
    </row>
    <row r="303" customFormat="false" ht="12.75" hidden="false" customHeight="false" outlineLevel="0" collapsed="false">
      <c r="A303" s="660"/>
      <c r="B303" s="660"/>
      <c r="C303" s="660"/>
      <c r="D303" s="660"/>
      <c r="E303" s="660"/>
      <c r="F303" s="662"/>
      <c r="G303" s="662"/>
      <c r="H303" s="663"/>
      <c r="I303" s="650"/>
      <c r="J303" s="243"/>
      <c r="K303" s="243"/>
      <c r="L303" s="0"/>
      <c r="M303" s="0"/>
    </row>
    <row r="304" customFormat="false" ht="12.75" hidden="false" customHeight="false" outlineLevel="0" collapsed="false">
      <c r="A304" s="660"/>
      <c r="B304" s="660"/>
      <c r="C304" s="660"/>
      <c r="D304" s="660"/>
      <c r="E304" s="660"/>
      <c r="F304" s="662"/>
      <c r="G304" s="662"/>
      <c r="H304" s="663"/>
      <c r="I304" s="650"/>
      <c r="J304" s="243"/>
      <c r="K304" s="243"/>
      <c r="L304" s="0"/>
      <c r="M304" s="0"/>
    </row>
    <row r="305" customFormat="false" ht="12.75" hidden="false" customHeight="false" outlineLevel="0" collapsed="false">
      <c r="A305" s="660"/>
      <c r="B305" s="660"/>
      <c r="C305" s="660"/>
      <c r="D305" s="660"/>
      <c r="E305" s="660"/>
      <c r="F305" s="662"/>
      <c r="G305" s="662"/>
      <c r="H305" s="663"/>
      <c r="I305" s="650"/>
      <c r="J305" s="243"/>
      <c r="K305" s="243"/>
      <c r="L305" s="0"/>
      <c r="M305" s="0"/>
    </row>
    <row r="306" customFormat="false" ht="12.75" hidden="false" customHeight="false" outlineLevel="0" collapsed="false">
      <c r="A306" s="243"/>
      <c r="B306" s="243"/>
      <c r="C306" s="243"/>
      <c r="D306" s="243"/>
      <c r="E306" s="243"/>
      <c r="F306" s="664"/>
      <c r="G306" s="664"/>
      <c r="H306" s="665"/>
      <c r="I306" s="666"/>
      <c r="J306" s="243"/>
      <c r="K306" s="243"/>
      <c r="L306" s="0"/>
      <c r="M306" s="0"/>
    </row>
    <row r="307" customFormat="false" ht="12.75" hidden="false" customHeight="false" outlineLevel="0" collapsed="false">
      <c r="A307" s="243"/>
      <c r="B307" s="243"/>
      <c r="C307" s="243"/>
      <c r="D307" s="243"/>
      <c r="E307" s="243"/>
      <c r="F307" s="664"/>
      <c r="G307" s="664"/>
      <c r="H307" s="665"/>
      <c r="I307" s="666"/>
      <c r="J307" s="243"/>
      <c r="K307" s="243"/>
      <c r="L307" s="0"/>
      <c r="M307" s="0"/>
    </row>
    <row r="308" customFormat="false" ht="12.75" hidden="false" customHeight="false" outlineLevel="0" collapsed="false">
      <c r="A308" s="243"/>
      <c r="B308" s="243"/>
      <c r="C308" s="243"/>
      <c r="D308" s="243"/>
      <c r="E308" s="243"/>
      <c r="F308" s="664"/>
      <c r="G308" s="664"/>
      <c r="H308" s="665"/>
      <c r="I308" s="666"/>
      <c r="J308" s="243"/>
      <c r="K308" s="243"/>
      <c r="L308" s="0"/>
      <c r="M308" s="0"/>
    </row>
    <row r="309" customFormat="false" ht="12.75" hidden="false" customHeight="false" outlineLevel="0" collapsed="false">
      <c r="A309" s="243"/>
      <c r="B309" s="243"/>
      <c r="C309" s="243"/>
      <c r="D309" s="243"/>
      <c r="E309" s="243"/>
      <c r="F309" s="664"/>
      <c r="G309" s="664"/>
      <c r="H309" s="665"/>
      <c r="I309" s="666"/>
      <c r="J309" s="243"/>
      <c r="K309" s="243"/>
      <c r="L309" s="0"/>
      <c r="M309" s="0"/>
    </row>
    <row r="310" customFormat="false" ht="12.75" hidden="false" customHeight="false" outlineLevel="0" collapsed="false">
      <c r="A310" s="243"/>
      <c r="B310" s="243"/>
      <c r="C310" s="243"/>
      <c r="D310" s="243"/>
      <c r="E310" s="243"/>
      <c r="F310" s="664"/>
      <c r="G310" s="664"/>
      <c r="H310" s="665"/>
      <c r="I310" s="666"/>
      <c r="J310" s="243"/>
      <c r="K310" s="243"/>
      <c r="L310" s="0"/>
      <c r="M310" s="0"/>
    </row>
    <row r="311" customFormat="false" ht="12.75" hidden="false" customHeight="false" outlineLevel="0" collapsed="false">
      <c r="A311" s="243"/>
      <c r="B311" s="243"/>
      <c r="C311" s="243"/>
      <c r="D311" s="243"/>
      <c r="E311" s="243"/>
      <c r="F311" s="664"/>
      <c r="G311" s="664"/>
      <c r="H311" s="665"/>
      <c r="I311" s="666"/>
      <c r="J311" s="243"/>
      <c r="K311" s="243"/>
      <c r="L311" s="0"/>
      <c r="M311" s="0"/>
    </row>
    <row r="312" customFormat="false" ht="12.75" hidden="false" customHeight="false" outlineLevel="0" collapsed="false">
      <c r="A312" s="243"/>
      <c r="B312" s="243"/>
      <c r="C312" s="243"/>
      <c r="D312" s="243"/>
      <c r="E312" s="243"/>
      <c r="F312" s="664"/>
      <c r="G312" s="664"/>
      <c r="H312" s="665"/>
      <c r="I312" s="666"/>
      <c r="J312" s="243"/>
      <c r="K312" s="243"/>
      <c r="L312" s="0"/>
      <c r="M312" s="0"/>
    </row>
    <row r="313" customFormat="false" ht="12.75" hidden="false" customHeight="false" outlineLevel="0" collapsed="false">
      <c r="A313" s="243"/>
      <c r="B313" s="243"/>
      <c r="C313" s="243"/>
      <c r="D313" s="243"/>
      <c r="E313" s="243"/>
      <c r="F313" s="664"/>
      <c r="G313" s="664"/>
      <c r="H313" s="665"/>
      <c r="I313" s="666"/>
      <c r="J313" s="243"/>
      <c r="K313" s="243"/>
      <c r="L313" s="0"/>
      <c r="M313" s="0"/>
    </row>
    <row r="314" customFormat="false" ht="12.75" hidden="false" customHeight="false" outlineLevel="0" collapsed="false">
      <c r="A314" s="243"/>
      <c r="B314" s="243"/>
      <c r="C314" s="243"/>
      <c r="D314" s="243"/>
      <c r="E314" s="243"/>
      <c r="F314" s="664"/>
      <c r="G314" s="664"/>
      <c r="H314" s="665"/>
      <c r="I314" s="666"/>
      <c r="J314" s="243"/>
      <c r="K314" s="243"/>
      <c r="L314" s="0"/>
      <c r="M314" s="0"/>
    </row>
    <row r="315" customFormat="false" ht="12.75" hidden="false" customHeight="false" outlineLevel="0" collapsed="false">
      <c r="A315" s="243"/>
      <c r="B315" s="243"/>
      <c r="C315" s="243"/>
      <c r="D315" s="243"/>
      <c r="E315" s="243"/>
      <c r="F315" s="664"/>
      <c r="G315" s="664"/>
      <c r="H315" s="665"/>
      <c r="I315" s="666"/>
      <c r="J315" s="243"/>
      <c r="K315" s="243"/>
      <c r="L315" s="0"/>
      <c r="M315" s="0"/>
    </row>
    <row r="316" customFormat="false" ht="12.75" hidden="false" customHeight="false" outlineLevel="0" collapsed="false">
      <c r="A316" s="243"/>
      <c r="B316" s="243"/>
      <c r="C316" s="243"/>
      <c r="D316" s="243"/>
      <c r="E316" s="243"/>
      <c r="F316" s="664"/>
      <c r="G316" s="664"/>
      <c r="H316" s="665"/>
      <c r="I316" s="666"/>
      <c r="J316" s="243"/>
      <c r="K316" s="243"/>
      <c r="L316" s="0"/>
      <c r="M316" s="0"/>
    </row>
    <row r="317" customFormat="false" ht="12.75" hidden="false" customHeight="false" outlineLevel="0" collapsed="false">
      <c r="A317" s="243"/>
      <c r="B317" s="243"/>
      <c r="C317" s="243"/>
      <c r="D317" s="243"/>
      <c r="E317" s="243"/>
      <c r="F317" s="664"/>
      <c r="G317" s="664"/>
      <c r="H317" s="665"/>
      <c r="I317" s="666"/>
      <c r="J317" s="243"/>
      <c r="K317" s="243"/>
      <c r="L317" s="0"/>
      <c r="M317" s="0"/>
    </row>
    <row r="318" customFormat="false" ht="12.75" hidden="false" customHeight="false" outlineLevel="0" collapsed="false">
      <c r="A318" s="243"/>
      <c r="B318" s="243"/>
      <c r="C318" s="243"/>
      <c r="D318" s="243"/>
      <c r="E318" s="243"/>
      <c r="F318" s="664"/>
      <c r="G318" s="664"/>
      <c r="H318" s="665"/>
      <c r="I318" s="666"/>
      <c r="J318" s="243"/>
      <c r="K318" s="243"/>
      <c r="L318" s="0"/>
      <c r="M318" s="0"/>
    </row>
    <row r="319" customFormat="false" ht="12.75" hidden="false" customHeight="false" outlineLevel="0" collapsed="false">
      <c r="A319" s="243"/>
      <c r="B319" s="243"/>
      <c r="C319" s="243"/>
      <c r="D319" s="243"/>
      <c r="E319" s="243"/>
      <c r="F319" s="243"/>
      <c r="G319" s="243"/>
      <c r="H319" s="665"/>
      <c r="I319" s="666"/>
      <c r="J319" s="243"/>
      <c r="K319" s="243"/>
      <c r="L319" s="0"/>
      <c r="M319" s="0"/>
    </row>
    <row r="320" customFormat="false" ht="12.75" hidden="false" customHeight="false" outlineLevel="0" collapsed="false">
      <c r="A320" s="243"/>
      <c r="B320" s="243"/>
      <c r="C320" s="243"/>
      <c r="D320" s="243"/>
      <c r="E320" s="243"/>
      <c r="F320" s="243"/>
      <c r="G320" s="243"/>
      <c r="H320" s="665"/>
      <c r="I320" s="666"/>
      <c r="J320" s="243"/>
      <c r="K320" s="243"/>
      <c r="L320" s="0"/>
      <c r="M320" s="0"/>
    </row>
    <row r="321" customFormat="false" ht="12.75" hidden="false" customHeight="false" outlineLevel="0" collapsed="false">
      <c r="A321" s="243"/>
      <c r="B321" s="243"/>
      <c r="C321" s="243"/>
      <c r="D321" s="243"/>
      <c r="E321" s="243"/>
      <c r="F321" s="243"/>
      <c r="G321" s="243"/>
      <c r="H321" s="665"/>
      <c r="I321" s="666"/>
      <c r="J321" s="243"/>
      <c r="K321" s="243"/>
      <c r="L321" s="0"/>
      <c r="M321" s="0"/>
    </row>
    <row r="322" customFormat="false" ht="12.75" hidden="false" customHeight="false" outlineLevel="0" collapsed="false">
      <c r="A322" s="243"/>
      <c r="B322" s="243"/>
      <c r="C322" s="243"/>
      <c r="D322" s="243"/>
      <c r="E322" s="243"/>
      <c r="F322" s="243"/>
      <c r="G322" s="243"/>
      <c r="H322" s="665"/>
      <c r="I322" s="666"/>
      <c r="J322" s="243"/>
      <c r="K322" s="243"/>
      <c r="L322" s="0"/>
      <c r="M322" s="0"/>
    </row>
    <row r="323" customFormat="false" ht="12.75" hidden="false" customHeight="false" outlineLevel="0" collapsed="false">
      <c r="A323" s="243"/>
      <c r="B323" s="243"/>
      <c r="C323" s="243"/>
      <c r="D323" s="243"/>
      <c r="E323" s="243"/>
      <c r="F323" s="243"/>
      <c r="G323" s="243"/>
      <c r="H323" s="665"/>
      <c r="I323" s="666"/>
      <c r="J323" s="243"/>
      <c r="K323" s="243"/>
      <c r="L323" s="0"/>
      <c r="M323" s="0"/>
    </row>
    <row r="324" customFormat="false" ht="12.75" hidden="false" customHeight="false" outlineLevel="0" collapsed="false">
      <c r="A324" s="243"/>
      <c r="B324" s="243"/>
      <c r="C324" s="243"/>
      <c r="D324" s="243"/>
      <c r="E324" s="243"/>
      <c r="F324" s="243"/>
      <c r="G324" s="243"/>
      <c r="H324" s="665"/>
      <c r="I324" s="666"/>
      <c r="J324" s="243"/>
      <c r="K324" s="243"/>
      <c r="L324" s="0"/>
      <c r="M324" s="0"/>
    </row>
    <row r="325" customFormat="false" ht="12.75" hidden="false" customHeight="false" outlineLevel="0" collapsed="false">
      <c r="A325" s="243"/>
      <c r="B325" s="243"/>
      <c r="C325" s="243"/>
      <c r="D325" s="243"/>
      <c r="E325" s="243"/>
      <c r="F325" s="243"/>
      <c r="G325" s="243"/>
      <c r="H325" s="665"/>
      <c r="I325" s="666"/>
      <c r="J325" s="243"/>
      <c r="K325" s="243"/>
      <c r="L325" s="0"/>
      <c r="M325" s="0"/>
    </row>
    <row r="326" customFormat="false" ht="12.75" hidden="false" customHeight="false" outlineLevel="0" collapsed="false">
      <c r="A326" s="243"/>
      <c r="B326" s="243"/>
      <c r="C326" s="243"/>
      <c r="D326" s="243"/>
      <c r="E326" s="243"/>
      <c r="F326" s="243"/>
      <c r="G326" s="243"/>
      <c r="H326" s="665"/>
      <c r="I326" s="666"/>
      <c r="J326" s="243"/>
      <c r="K326" s="243"/>
      <c r="L326" s="0"/>
      <c r="M326" s="0"/>
    </row>
    <row r="327" customFormat="false" ht="12.75" hidden="false" customHeight="false" outlineLevel="0" collapsed="false">
      <c r="A327" s="243"/>
      <c r="B327" s="243"/>
      <c r="C327" s="243"/>
      <c r="D327" s="243"/>
      <c r="E327" s="243"/>
      <c r="F327" s="243"/>
      <c r="G327" s="243"/>
      <c r="H327" s="665"/>
      <c r="I327" s="666"/>
      <c r="J327" s="243"/>
      <c r="K327" s="243"/>
      <c r="L327" s="0"/>
      <c r="M327" s="0"/>
    </row>
    <row r="328" customFormat="false" ht="12.75" hidden="false" customHeight="false" outlineLevel="0" collapsed="false">
      <c r="A328" s="243"/>
      <c r="B328" s="243"/>
      <c r="C328" s="243"/>
      <c r="D328" s="243"/>
      <c r="E328" s="243"/>
      <c r="F328" s="243"/>
      <c r="G328" s="243"/>
      <c r="H328" s="665"/>
      <c r="I328" s="666"/>
      <c r="J328" s="243"/>
      <c r="K328" s="243"/>
      <c r="L328" s="0"/>
      <c r="M328" s="0"/>
    </row>
    <row r="329" customFormat="false" ht="12.75" hidden="false" customHeight="false" outlineLevel="0" collapsed="false">
      <c r="A329" s="243"/>
      <c r="B329" s="243"/>
      <c r="C329" s="243"/>
      <c r="D329" s="243"/>
      <c r="E329" s="243"/>
      <c r="F329" s="243"/>
      <c r="G329" s="243"/>
      <c r="H329" s="665"/>
      <c r="I329" s="666"/>
      <c r="J329" s="243"/>
      <c r="K329" s="243"/>
      <c r="L329" s="0"/>
      <c r="M329" s="0"/>
    </row>
    <row r="330" customFormat="false" ht="12.75" hidden="false" customHeight="false" outlineLevel="0" collapsed="false">
      <c r="A330" s="243"/>
      <c r="B330" s="243"/>
      <c r="C330" s="243"/>
      <c r="D330" s="243"/>
      <c r="E330" s="243"/>
      <c r="F330" s="243"/>
      <c r="G330" s="243"/>
      <c r="H330" s="665"/>
      <c r="I330" s="666"/>
      <c r="J330" s="243"/>
      <c r="K330" s="243"/>
      <c r="L330" s="0"/>
      <c r="M330" s="0"/>
    </row>
    <row r="331" customFormat="false" ht="12.75" hidden="false" customHeight="false" outlineLevel="0" collapsed="false">
      <c r="A331" s="243"/>
      <c r="B331" s="243"/>
      <c r="C331" s="243"/>
      <c r="D331" s="243"/>
      <c r="E331" s="243"/>
      <c r="F331" s="243"/>
      <c r="G331" s="243"/>
      <c r="H331" s="665"/>
      <c r="I331" s="666"/>
      <c r="J331" s="243"/>
      <c r="K331" s="243"/>
      <c r="L331" s="0"/>
      <c r="M331" s="0"/>
    </row>
    <row r="332" customFormat="false" ht="12.75" hidden="false" customHeight="false" outlineLevel="0" collapsed="false">
      <c r="A332" s="243"/>
      <c r="B332" s="243"/>
      <c r="C332" s="243"/>
      <c r="D332" s="243"/>
      <c r="E332" s="243"/>
      <c r="F332" s="243"/>
      <c r="G332" s="243"/>
      <c r="H332" s="665"/>
      <c r="I332" s="666"/>
      <c r="J332" s="243"/>
      <c r="K332" s="243"/>
      <c r="L332" s="0"/>
      <c r="M332" s="0"/>
    </row>
    <row r="333" customFormat="false" ht="12.75" hidden="false" customHeight="false" outlineLevel="0" collapsed="false">
      <c r="A333" s="243"/>
      <c r="B333" s="243"/>
      <c r="C333" s="243"/>
      <c r="D333" s="243"/>
      <c r="E333" s="243"/>
      <c r="F333" s="243"/>
      <c r="G333" s="243"/>
      <c r="H333" s="665"/>
      <c r="I333" s="666"/>
      <c r="J333" s="243"/>
      <c r="K333" s="243"/>
      <c r="L333" s="0"/>
      <c r="M333" s="0"/>
    </row>
    <row r="334" customFormat="false" ht="12.75" hidden="false" customHeight="false" outlineLevel="0" collapsed="false">
      <c r="A334" s="243"/>
      <c r="B334" s="243"/>
      <c r="C334" s="243"/>
      <c r="D334" s="243"/>
      <c r="E334" s="243"/>
      <c r="F334" s="243"/>
      <c r="G334" s="243"/>
      <c r="H334" s="665"/>
      <c r="I334" s="666"/>
      <c r="J334" s="243"/>
      <c r="K334" s="243"/>
      <c r="L334" s="0"/>
      <c r="M334" s="0"/>
    </row>
    <row r="335" customFormat="false" ht="12.75" hidden="false" customHeight="false" outlineLevel="0" collapsed="false">
      <c r="A335" s="243"/>
      <c r="B335" s="243"/>
      <c r="C335" s="243"/>
      <c r="D335" s="243"/>
      <c r="E335" s="243"/>
      <c r="F335" s="243"/>
      <c r="G335" s="243"/>
      <c r="H335" s="665"/>
      <c r="I335" s="666"/>
      <c r="J335" s="243"/>
      <c r="K335" s="243"/>
      <c r="L335" s="0"/>
      <c r="M335" s="0"/>
    </row>
    <row r="336" customFormat="false" ht="12.75" hidden="false" customHeight="false" outlineLevel="0" collapsed="false">
      <c r="A336" s="243"/>
      <c r="B336" s="243"/>
      <c r="C336" s="243"/>
      <c r="D336" s="243"/>
      <c r="E336" s="243"/>
      <c r="F336" s="243"/>
      <c r="G336" s="243"/>
      <c r="H336" s="665"/>
      <c r="I336" s="666"/>
      <c r="J336" s="243"/>
      <c r="K336" s="243"/>
      <c r="L336" s="0"/>
      <c r="M336" s="0"/>
    </row>
    <row r="337" customFormat="false" ht="12.75" hidden="false" customHeight="false" outlineLevel="0" collapsed="false">
      <c r="A337" s="243"/>
      <c r="B337" s="243"/>
      <c r="C337" s="243"/>
      <c r="D337" s="243"/>
      <c r="E337" s="243"/>
      <c r="F337" s="243"/>
      <c r="G337" s="243"/>
      <c r="H337" s="665"/>
      <c r="I337" s="666"/>
      <c r="J337" s="243"/>
      <c r="K337" s="243"/>
      <c r="L337" s="0"/>
      <c r="M337" s="0"/>
    </row>
    <row r="338" customFormat="false" ht="12.75" hidden="false" customHeight="false" outlineLevel="0" collapsed="false">
      <c r="A338" s="243"/>
      <c r="B338" s="243"/>
      <c r="C338" s="243"/>
      <c r="D338" s="243"/>
      <c r="E338" s="243"/>
      <c r="F338" s="243"/>
      <c r="G338" s="243"/>
      <c r="H338" s="665"/>
      <c r="I338" s="666"/>
      <c r="J338" s="243"/>
      <c r="K338" s="243"/>
      <c r="L338" s="0"/>
      <c r="M338" s="0"/>
    </row>
    <row r="339" customFormat="false" ht="12.75" hidden="false" customHeight="false" outlineLevel="0" collapsed="false">
      <c r="A339" s="243"/>
      <c r="B339" s="243"/>
      <c r="C339" s="243"/>
      <c r="D339" s="243"/>
      <c r="E339" s="243"/>
      <c r="F339" s="243"/>
      <c r="G339" s="243"/>
      <c r="H339" s="665"/>
      <c r="I339" s="666"/>
      <c r="J339" s="243"/>
      <c r="K339" s="243"/>
      <c r="L339" s="0"/>
      <c r="M339" s="0"/>
    </row>
    <row r="340" customFormat="false" ht="12.75" hidden="false" customHeight="false" outlineLevel="0" collapsed="false">
      <c r="A340" s="243"/>
      <c r="B340" s="243"/>
      <c r="C340" s="243"/>
      <c r="D340" s="243"/>
      <c r="E340" s="243"/>
      <c r="F340" s="243"/>
      <c r="G340" s="243"/>
      <c r="H340" s="665"/>
      <c r="I340" s="666"/>
      <c r="J340" s="243"/>
      <c r="K340" s="243"/>
      <c r="L340" s="0"/>
      <c r="M340" s="0"/>
    </row>
    <row r="341" customFormat="false" ht="12.75" hidden="false" customHeight="false" outlineLevel="0" collapsed="false">
      <c r="A341" s="243"/>
      <c r="B341" s="243"/>
      <c r="C341" s="243"/>
      <c r="D341" s="243"/>
      <c r="E341" s="243"/>
      <c r="F341" s="243"/>
      <c r="G341" s="243"/>
      <c r="H341" s="665"/>
      <c r="I341" s="666"/>
      <c r="J341" s="243"/>
      <c r="K341" s="243"/>
      <c r="L341" s="0"/>
      <c r="M341" s="0"/>
    </row>
    <row r="342" customFormat="false" ht="12.75" hidden="false" customHeight="false" outlineLevel="0" collapsed="false">
      <c r="A342" s="243"/>
      <c r="B342" s="243"/>
      <c r="C342" s="243"/>
      <c r="D342" s="243"/>
      <c r="E342" s="243"/>
      <c r="F342" s="243"/>
      <c r="G342" s="243"/>
      <c r="H342" s="665"/>
      <c r="I342" s="666"/>
      <c r="J342" s="243"/>
      <c r="K342" s="243"/>
      <c r="L342" s="0"/>
      <c r="M342" s="0"/>
    </row>
    <row r="343" customFormat="false" ht="12.75" hidden="false" customHeight="false" outlineLevel="0" collapsed="false">
      <c r="A343" s="243"/>
      <c r="B343" s="243"/>
      <c r="C343" s="243"/>
      <c r="D343" s="243"/>
      <c r="E343" s="243"/>
      <c r="F343" s="243"/>
      <c r="G343" s="243"/>
      <c r="H343" s="665"/>
      <c r="I343" s="666"/>
      <c r="J343" s="243"/>
      <c r="K343" s="243"/>
      <c r="L343" s="0"/>
      <c r="M343" s="0"/>
    </row>
    <row r="344" customFormat="false" ht="12.75" hidden="false" customHeight="false" outlineLevel="0" collapsed="false">
      <c r="A344" s="243"/>
      <c r="B344" s="243"/>
      <c r="C344" s="243"/>
      <c r="D344" s="243"/>
      <c r="E344" s="243"/>
      <c r="F344" s="243"/>
      <c r="G344" s="243"/>
      <c r="H344" s="665"/>
      <c r="I344" s="666"/>
      <c r="J344" s="243"/>
      <c r="K344" s="243"/>
      <c r="L344" s="0"/>
      <c r="M344" s="0"/>
    </row>
    <row r="345" customFormat="false" ht="12.75" hidden="false" customHeight="false" outlineLevel="0" collapsed="false">
      <c r="A345" s="243"/>
      <c r="B345" s="243"/>
      <c r="C345" s="243"/>
      <c r="D345" s="243"/>
      <c r="E345" s="243"/>
      <c r="F345" s="243"/>
      <c r="G345" s="243"/>
      <c r="H345" s="665"/>
      <c r="I345" s="666"/>
      <c r="J345" s="243"/>
      <c r="K345" s="243"/>
      <c r="L345" s="0"/>
      <c r="M345" s="0"/>
    </row>
    <row r="346" customFormat="false" ht="12.75" hidden="false" customHeight="false" outlineLevel="0" collapsed="false">
      <c r="A346" s="243"/>
      <c r="B346" s="243"/>
      <c r="C346" s="243"/>
      <c r="D346" s="243"/>
      <c r="E346" s="243"/>
      <c r="F346" s="243"/>
      <c r="G346" s="243"/>
      <c r="H346" s="665"/>
      <c r="I346" s="666"/>
      <c r="J346" s="243"/>
      <c r="K346" s="243"/>
      <c r="L346" s="0"/>
      <c r="M346" s="0"/>
    </row>
    <row r="347" customFormat="false" ht="12.75" hidden="false" customHeight="false" outlineLevel="0" collapsed="false">
      <c r="A347" s="243"/>
      <c r="B347" s="243"/>
      <c r="C347" s="243"/>
      <c r="D347" s="243"/>
      <c r="E347" s="243"/>
      <c r="F347" s="243"/>
      <c r="G347" s="243"/>
      <c r="H347" s="665"/>
      <c r="I347" s="666"/>
      <c r="J347" s="243"/>
      <c r="K347" s="243"/>
      <c r="L347" s="0"/>
      <c r="M347" s="0"/>
    </row>
    <row r="348" customFormat="false" ht="12.75" hidden="false" customHeight="false" outlineLevel="0" collapsed="false">
      <c r="A348" s="243"/>
      <c r="B348" s="243"/>
      <c r="C348" s="243"/>
      <c r="D348" s="243"/>
      <c r="E348" s="243"/>
      <c r="F348" s="243"/>
      <c r="G348" s="243"/>
      <c r="H348" s="665"/>
      <c r="I348" s="666"/>
      <c r="J348" s="243"/>
      <c r="K348" s="243"/>
      <c r="L348" s="0"/>
      <c r="M348" s="0"/>
    </row>
    <row r="349" customFormat="false" ht="12.75" hidden="false" customHeight="false" outlineLevel="0" collapsed="false">
      <c r="A349" s="243"/>
      <c r="B349" s="243"/>
      <c r="C349" s="243"/>
      <c r="D349" s="243"/>
      <c r="E349" s="243"/>
      <c r="F349" s="243"/>
      <c r="G349" s="243"/>
      <c r="H349" s="665"/>
      <c r="I349" s="666"/>
      <c r="J349" s="243"/>
      <c r="K349" s="243"/>
      <c r="L349" s="0"/>
      <c r="M349" s="0"/>
    </row>
    <row r="350" customFormat="false" ht="12.75" hidden="false" customHeight="false" outlineLevel="0" collapsed="false">
      <c r="A350" s="243"/>
      <c r="B350" s="243"/>
      <c r="C350" s="243"/>
      <c r="D350" s="243"/>
      <c r="E350" s="243"/>
      <c r="F350" s="243"/>
      <c r="G350" s="243"/>
      <c r="H350" s="665"/>
      <c r="I350" s="666"/>
      <c r="J350" s="243"/>
      <c r="K350" s="243"/>
      <c r="L350" s="0"/>
      <c r="M350" s="0"/>
    </row>
    <row r="351" customFormat="false" ht="12.75" hidden="false" customHeight="false" outlineLevel="0" collapsed="false">
      <c r="A351" s="243"/>
      <c r="B351" s="243"/>
      <c r="C351" s="243"/>
      <c r="D351" s="243"/>
      <c r="E351" s="243"/>
      <c r="F351" s="243"/>
      <c r="G351" s="243"/>
      <c r="H351" s="665"/>
      <c r="I351" s="666"/>
      <c r="J351" s="243"/>
      <c r="K351" s="243"/>
      <c r="L351" s="0"/>
      <c r="M351" s="0"/>
    </row>
    <row r="352" customFormat="false" ht="12.75" hidden="false" customHeight="false" outlineLevel="0" collapsed="false">
      <c r="A352" s="243"/>
      <c r="B352" s="243"/>
      <c r="C352" s="243"/>
      <c r="D352" s="243"/>
      <c r="E352" s="243"/>
      <c r="F352" s="243"/>
      <c r="G352" s="243"/>
      <c r="H352" s="665"/>
      <c r="I352" s="666"/>
      <c r="J352" s="243"/>
      <c r="K352" s="243"/>
      <c r="L352" s="0"/>
      <c r="M352" s="0"/>
    </row>
    <row r="353" customFormat="false" ht="12.75" hidden="false" customHeight="false" outlineLevel="0" collapsed="false">
      <c r="A353" s="243"/>
      <c r="B353" s="243"/>
      <c r="C353" s="243"/>
      <c r="D353" s="243"/>
      <c r="E353" s="243"/>
      <c r="F353" s="243"/>
      <c r="G353" s="243"/>
      <c r="H353" s="665"/>
      <c r="I353" s="666"/>
      <c r="J353" s="243"/>
      <c r="K353" s="243"/>
      <c r="L353" s="0"/>
      <c r="M353" s="0"/>
    </row>
    <row r="354" customFormat="false" ht="12.75" hidden="false" customHeight="false" outlineLevel="0" collapsed="false">
      <c r="A354" s="243"/>
      <c r="B354" s="243"/>
      <c r="C354" s="243"/>
      <c r="D354" s="243"/>
      <c r="E354" s="243"/>
      <c r="F354" s="243"/>
      <c r="G354" s="243"/>
      <c r="H354" s="665"/>
      <c r="I354" s="666"/>
      <c r="J354" s="243"/>
      <c r="K354" s="243"/>
      <c r="L354" s="0"/>
      <c r="M354" s="0"/>
    </row>
    <row r="355" customFormat="false" ht="12.75" hidden="false" customHeight="false" outlineLevel="0" collapsed="false">
      <c r="A355" s="243"/>
      <c r="B355" s="243"/>
      <c r="C355" s="243"/>
      <c r="D355" s="243"/>
      <c r="E355" s="243"/>
      <c r="F355" s="243"/>
      <c r="G355" s="243"/>
      <c r="H355" s="665"/>
      <c r="I355" s="666"/>
      <c r="J355" s="243"/>
      <c r="K355" s="243"/>
      <c r="L355" s="0"/>
      <c r="M355" s="0"/>
    </row>
    <row r="356" customFormat="false" ht="12.75" hidden="false" customHeight="false" outlineLevel="0" collapsed="false">
      <c r="A356" s="243"/>
      <c r="B356" s="243"/>
      <c r="C356" s="243"/>
      <c r="D356" s="243"/>
      <c r="E356" s="243"/>
      <c r="F356" s="243"/>
      <c r="G356" s="243"/>
      <c r="H356" s="665"/>
      <c r="I356" s="666"/>
      <c r="J356" s="243"/>
      <c r="K356" s="243"/>
      <c r="L356" s="0"/>
      <c r="M356" s="0"/>
    </row>
    <row r="357" customFormat="false" ht="12.75" hidden="false" customHeight="false" outlineLevel="0" collapsed="false">
      <c r="A357" s="243"/>
      <c r="B357" s="243"/>
      <c r="C357" s="243"/>
      <c r="D357" s="243"/>
      <c r="E357" s="243"/>
      <c r="F357" s="243"/>
      <c r="G357" s="243"/>
      <c r="H357" s="665"/>
      <c r="I357" s="666"/>
      <c r="J357" s="243"/>
      <c r="K357" s="243"/>
      <c r="L357" s="0"/>
      <c r="M357" s="0"/>
    </row>
    <row r="358" customFormat="false" ht="12.75" hidden="false" customHeight="false" outlineLevel="0" collapsed="false">
      <c r="A358" s="243"/>
      <c r="B358" s="243"/>
      <c r="C358" s="243"/>
      <c r="D358" s="243"/>
      <c r="E358" s="243"/>
      <c r="F358" s="243"/>
      <c r="G358" s="243"/>
      <c r="H358" s="665"/>
      <c r="I358" s="666"/>
      <c r="J358" s="243"/>
      <c r="K358" s="243"/>
      <c r="L358" s="0"/>
      <c r="M358" s="0"/>
    </row>
    <row r="359" customFormat="false" ht="12.75" hidden="false" customHeight="false" outlineLevel="0" collapsed="false">
      <c r="A359" s="243"/>
      <c r="B359" s="243"/>
      <c r="C359" s="243"/>
      <c r="D359" s="243"/>
      <c r="E359" s="243"/>
      <c r="F359" s="243"/>
      <c r="G359" s="243"/>
      <c r="H359" s="665"/>
      <c r="I359" s="666"/>
      <c r="J359" s="243"/>
      <c r="K359" s="243"/>
      <c r="L359" s="0"/>
      <c r="M359" s="0"/>
    </row>
    <row r="360" customFormat="false" ht="12.75" hidden="false" customHeight="false" outlineLevel="0" collapsed="false">
      <c r="A360" s="243"/>
      <c r="B360" s="243"/>
      <c r="C360" s="243"/>
      <c r="D360" s="243"/>
      <c r="E360" s="243"/>
      <c r="F360" s="243"/>
      <c r="G360" s="243"/>
      <c r="H360" s="665"/>
      <c r="I360" s="666"/>
      <c r="J360" s="243"/>
      <c r="K360" s="243"/>
      <c r="L360" s="0"/>
      <c r="M360" s="0"/>
    </row>
    <row r="361" customFormat="false" ht="12.75" hidden="false" customHeight="false" outlineLevel="0" collapsed="false">
      <c r="A361" s="243"/>
      <c r="B361" s="243"/>
      <c r="C361" s="243"/>
      <c r="D361" s="243"/>
      <c r="E361" s="243"/>
      <c r="F361" s="243"/>
      <c r="G361" s="243"/>
      <c r="H361" s="665"/>
      <c r="I361" s="666"/>
      <c r="J361" s="243"/>
      <c r="K361" s="243"/>
      <c r="L361" s="0"/>
      <c r="M361" s="0"/>
    </row>
    <row r="362" customFormat="false" ht="12.75" hidden="false" customHeight="false" outlineLevel="0" collapsed="false">
      <c r="A362" s="243"/>
      <c r="B362" s="243"/>
      <c r="C362" s="243"/>
      <c r="D362" s="243"/>
      <c r="E362" s="243"/>
      <c r="F362" s="243"/>
      <c r="G362" s="243"/>
      <c r="H362" s="665"/>
      <c r="I362" s="666"/>
      <c r="J362" s="243"/>
      <c r="K362" s="243"/>
      <c r="L362" s="0"/>
      <c r="M362" s="0"/>
    </row>
    <row r="363" customFormat="false" ht="12.75" hidden="false" customHeight="false" outlineLevel="0" collapsed="false">
      <c r="A363" s="243"/>
      <c r="B363" s="243"/>
      <c r="C363" s="243"/>
      <c r="D363" s="243"/>
      <c r="E363" s="243"/>
      <c r="F363" s="243"/>
      <c r="G363" s="243"/>
      <c r="H363" s="665"/>
      <c r="I363" s="666"/>
      <c r="J363" s="243"/>
      <c r="K363" s="243"/>
      <c r="L363" s="0"/>
      <c r="M363" s="0"/>
    </row>
    <row r="364" customFormat="false" ht="12.75" hidden="false" customHeight="false" outlineLevel="0" collapsed="false">
      <c r="A364" s="243"/>
      <c r="B364" s="243"/>
      <c r="C364" s="243"/>
      <c r="D364" s="243"/>
      <c r="E364" s="243"/>
      <c r="F364" s="243"/>
      <c r="G364" s="243"/>
      <c r="H364" s="665"/>
      <c r="I364" s="666"/>
      <c r="J364" s="243"/>
      <c r="K364" s="243"/>
      <c r="L364" s="0"/>
      <c r="M364" s="0"/>
    </row>
    <row r="365" customFormat="false" ht="12.75" hidden="false" customHeight="false" outlineLevel="0" collapsed="false">
      <c r="A365" s="243"/>
      <c r="B365" s="243"/>
      <c r="C365" s="243"/>
      <c r="D365" s="243"/>
      <c r="E365" s="243"/>
      <c r="F365" s="243"/>
      <c r="G365" s="243"/>
      <c r="H365" s="665"/>
      <c r="I365" s="666"/>
      <c r="J365" s="243"/>
      <c r="K365" s="243"/>
      <c r="L365" s="0"/>
      <c r="M365" s="0"/>
    </row>
    <row r="366" customFormat="false" ht="12.75" hidden="false" customHeight="false" outlineLevel="0" collapsed="false">
      <c r="A366" s="243"/>
      <c r="B366" s="243"/>
      <c r="C366" s="243"/>
      <c r="D366" s="243"/>
      <c r="E366" s="243"/>
      <c r="F366" s="243"/>
      <c r="G366" s="243"/>
      <c r="H366" s="665"/>
      <c r="I366" s="666"/>
      <c r="J366" s="243"/>
      <c r="K366" s="243"/>
      <c r="L366" s="0"/>
      <c r="M366" s="0"/>
    </row>
    <row r="367" customFormat="false" ht="12.75" hidden="false" customHeight="false" outlineLevel="0" collapsed="false">
      <c r="A367" s="243"/>
      <c r="B367" s="243"/>
      <c r="C367" s="243"/>
      <c r="D367" s="243"/>
      <c r="E367" s="243"/>
      <c r="F367" s="243"/>
      <c r="G367" s="243"/>
      <c r="H367" s="665"/>
      <c r="I367" s="666"/>
      <c r="J367" s="243"/>
      <c r="K367" s="243"/>
      <c r="L367" s="0"/>
      <c r="M367" s="0"/>
    </row>
    <row r="368" customFormat="false" ht="12.75" hidden="false" customHeight="false" outlineLevel="0" collapsed="false">
      <c r="A368" s="243"/>
      <c r="B368" s="243"/>
      <c r="C368" s="243"/>
      <c r="D368" s="243"/>
      <c r="E368" s="243"/>
      <c r="F368" s="243"/>
      <c r="G368" s="243"/>
      <c r="H368" s="665"/>
      <c r="I368" s="666"/>
      <c r="J368" s="243"/>
      <c r="K368" s="243"/>
      <c r="L368" s="0"/>
      <c r="M368" s="0"/>
    </row>
    <row r="369" customFormat="false" ht="12.75" hidden="false" customHeight="false" outlineLevel="0" collapsed="false">
      <c r="A369" s="243"/>
      <c r="B369" s="243"/>
      <c r="C369" s="243"/>
      <c r="D369" s="243"/>
      <c r="E369" s="243"/>
      <c r="F369" s="243"/>
      <c r="G369" s="243"/>
      <c r="H369" s="665"/>
      <c r="I369" s="666"/>
      <c r="J369" s="243"/>
      <c r="K369" s="243"/>
      <c r="L369" s="0"/>
      <c r="M369" s="0"/>
    </row>
    <row r="370" customFormat="false" ht="12.75" hidden="false" customHeight="false" outlineLevel="0" collapsed="false">
      <c r="A370" s="243"/>
      <c r="B370" s="243"/>
      <c r="C370" s="243"/>
      <c r="D370" s="243"/>
      <c r="E370" s="243"/>
      <c r="F370" s="243"/>
      <c r="G370" s="243"/>
      <c r="H370" s="665"/>
      <c r="I370" s="666"/>
      <c r="J370" s="243"/>
      <c r="K370" s="243"/>
      <c r="L370" s="0"/>
      <c r="M370" s="0"/>
    </row>
    <row r="371" customFormat="false" ht="12.75" hidden="false" customHeight="false" outlineLevel="0" collapsed="false">
      <c r="A371" s="243"/>
      <c r="B371" s="243"/>
      <c r="C371" s="243"/>
      <c r="D371" s="243"/>
      <c r="E371" s="243"/>
      <c r="F371" s="243"/>
      <c r="G371" s="243"/>
      <c r="H371" s="665"/>
      <c r="I371" s="666"/>
      <c r="J371" s="243"/>
      <c r="K371" s="243"/>
      <c r="L371" s="0"/>
      <c r="M371" s="0"/>
    </row>
    <row r="372" customFormat="false" ht="12.75" hidden="false" customHeight="false" outlineLevel="0" collapsed="false">
      <c r="A372" s="243"/>
      <c r="B372" s="243"/>
      <c r="C372" s="243"/>
      <c r="D372" s="243"/>
      <c r="E372" s="243"/>
      <c r="F372" s="243"/>
      <c r="G372" s="243"/>
      <c r="H372" s="665"/>
      <c r="I372" s="666"/>
      <c r="J372" s="243"/>
      <c r="K372" s="243"/>
      <c r="L372" s="0"/>
      <c r="M372" s="0"/>
    </row>
    <row r="373" customFormat="false" ht="12.75" hidden="false" customHeight="false" outlineLevel="0" collapsed="false">
      <c r="A373" s="243"/>
      <c r="B373" s="243"/>
      <c r="C373" s="243"/>
      <c r="D373" s="243"/>
      <c r="E373" s="243"/>
      <c r="F373" s="243"/>
      <c r="G373" s="243"/>
      <c r="H373" s="665"/>
      <c r="I373" s="666"/>
      <c r="J373" s="243"/>
      <c r="K373" s="243"/>
      <c r="L373" s="0"/>
      <c r="M373" s="0"/>
    </row>
    <row r="374" customFormat="false" ht="12.75" hidden="false" customHeight="false" outlineLevel="0" collapsed="false">
      <c r="A374" s="243"/>
      <c r="B374" s="243"/>
      <c r="C374" s="243"/>
      <c r="D374" s="243"/>
      <c r="E374" s="243"/>
      <c r="F374" s="243"/>
      <c r="G374" s="243"/>
      <c r="H374" s="665"/>
      <c r="I374" s="666"/>
      <c r="J374" s="243"/>
      <c r="K374" s="243"/>
      <c r="L374" s="0"/>
      <c r="M374" s="0"/>
    </row>
    <row r="375" customFormat="false" ht="12.75" hidden="false" customHeight="false" outlineLevel="0" collapsed="false">
      <c r="A375" s="243"/>
      <c r="B375" s="243"/>
      <c r="C375" s="243"/>
      <c r="D375" s="243"/>
      <c r="E375" s="243"/>
      <c r="F375" s="243"/>
      <c r="G375" s="243"/>
      <c r="H375" s="665"/>
      <c r="I375" s="666"/>
      <c r="J375" s="243"/>
      <c r="K375" s="243"/>
      <c r="L375" s="0"/>
      <c r="M375" s="0"/>
    </row>
    <row r="376" customFormat="false" ht="12.75" hidden="false" customHeight="false" outlineLevel="0" collapsed="false">
      <c r="A376" s="243"/>
      <c r="B376" s="243"/>
      <c r="C376" s="243"/>
      <c r="D376" s="243"/>
      <c r="E376" s="243"/>
      <c r="F376" s="243"/>
      <c r="G376" s="243"/>
      <c r="H376" s="665"/>
      <c r="I376" s="666"/>
      <c r="J376" s="243"/>
      <c r="K376" s="243"/>
      <c r="L376" s="0"/>
      <c r="M376" s="0"/>
    </row>
    <row r="377" customFormat="false" ht="12.75" hidden="false" customHeight="false" outlineLevel="0" collapsed="false">
      <c r="A377" s="243"/>
      <c r="B377" s="243"/>
      <c r="C377" s="243"/>
      <c r="D377" s="243"/>
      <c r="E377" s="243"/>
      <c r="F377" s="243"/>
      <c r="G377" s="243"/>
      <c r="H377" s="665"/>
      <c r="I377" s="666"/>
      <c r="J377" s="243"/>
      <c r="K377" s="243"/>
      <c r="L377" s="0"/>
      <c r="M377" s="0"/>
    </row>
    <row r="378" customFormat="false" ht="12.75" hidden="false" customHeight="false" outlineLevel="0" collapsed="false">
      <c r="A378" s="243"/>
      <c r="B378" s="243"/>
      <c r="C378" s="243"/>
      <c r="D378" s="243"/>
      <c r="E378" s="243"/>
      <c r="F378" s="243"/>
      <c r="G378" s="243"/>
      <c r="H378" s="665"/>
      <c r="I378" s="666"/>
      <c r="J378" s="243"/>
      <c r="K378" s="243"/>
      <c r="L378" s="0"/>
      <c r="M378" s="0"/>
    </row>
    <row r="379" customFormat="false" ht="12.75" hidden="false" customHeight="false" outlineLevel="0" collapsed="false">
      <c r="A379" s="243"/>
      <c r="B379" s="243"/>
      <c r="C379" s="243"/>
      <c r="D379" s="243"/>
      <c r="E379" s="243"/>
      <c r="F379" s="243"/>
      <c r="G379" s="243"/>
      <c r="H379" s="665"/>
      <c r="I379" s="666"/>
      <c r="J379" s="243"/>
      <c r="K379" s="243"/>
      <c r="L379" s="0"/>
      <c r="M379" s="0"/>
    </row>
    <row r="380" customFormat="false" ht="12.75" hidden="false" customHeight="false" outlineLevel="0" collapsed="false">
      <c r="A380" s="243"/>
      <c r="B380" s="243"/>
      <c r="C380" s="243"/>
      <c r="D380" s="243"/>
      <c r="E380" s="243"/>
      <c r="F380" s="243"/>
      <c r="G380" s="243"/>
      <c r="H380" s="665"/>
      <c r="I380" s="666"/>
      <c r="J380" s="243"/>
      <c r="K380" s="243"/>
      <c r="L380" s="0"/>
      <c r="M380" s="0"/>
    </row>
    <row r="381" customFormat="false" ht="12.75" hidden="false" customHeight="false" outlineLevel="0" collapsed="false">
      <c r="A381" s="243"/>
      <c r="B381" s="243"/>
      <c r="C381" s="243"/>
      <c r="D381" s="243"/>
      <c r="E381" s="243"/>
      <c r="F381" s="243"/>
      <c r="G381" s="243"/>
      <c r="H381" s="665"/>
      <c r="I381" s="666"/>
      <c r="J381" s="243"/>
      <c r="K381" s="243"/>
      <c r="L381" s="0"/>
      <c r="M381" s="0"/>
    </row>
    <row r="382" customFormat="false" ht="12.75" hidden="false" customHeight="false" outlineLevel="0" collapsed="false">
      <c r="A382" s="243"/>
      <c r="B382" s="243"/>
      <c r="C382" s="243"/>
      <c r="D382" s="243"/>
      <c r="E382" s="243"/>
      <c r="F382" s="243"/>
      <c r="G382" s="243"/>
      <c r="H382" s="665"/>
      <c r="I382" s="666"/>
      <c r="J382" s="243"/>
      <c r="K382" s="243"/>
      <c r="L382" s="0"/>
      <c r="M382" s="0"/>
    </row>
    <row r="383" customFormat="false" ht="12.75" hidden="false" customHeight="false" outlineLevel="0" collapsed="false">
      <c r="A383" s="243"/>
      <c r="B383" s="243"/>
      <c r="C383" s="243"/>
      <c r="D383" s="243"/>
      <c r="E383" s="243"/>
      <c r="F383" s="243"/>
      <c r="G383" s="243"/>
      <c r="H383" s="665"/>
      <c r="I383" s="666"/>
      <c r="J383" s="243"/>
      <c r="K383" s="243"/>
      <c r="L383" s="0"/>
      <c r="M383" s="0"/>
    </row>
    <row r="384" customFormat="false" ht="12.75" hidden="false" customHeight="false" outlineLevel="0" collapsed="false">
      <c r="A384" s="243"/>
      <c r="B384" s="243"/>
      <c r="C384" s="243"/>
      <c r="D384" s="243"/>
      <c r="E384" s="243"/>
      <c r="F384" s="243"/>
      <c r="G384" s="243"/>
      <c r="H384" s="665"/>
      <c r="I384" s="666"/>
      <c r="J384" s="243"/>
      <c r="K384" s="243"/>
      <c r="L384" s="0"/>
      <c r="M384" s="0"/>
    </row>
    <row r="385" customFormat="false" ht="12.75" hidden="false" customHeight="false" outlineLevel="0" collapsed="false">
      <c r="A385" s="243"/>
      <c r="B385" s="243"/>
      <c r="C385" s="243"/>
      <c r="D385" s="243"/>
      <c r="E385" s="243"/>
      <c r="F385" s="243"/>
      <c r="G385" s="243"/>
      <c r="H385" s="665"/>
      <c r="I385" s="666"/>
      <c r="J385" s="243"/>
      <c r="K385" s="243"/>
      <c r="L385" s="0"/>
      <c r="M385" s="0"/>
    </row>
    <row r="386" customFormat="false" ht="12.75" hidden="false" customHeight="false" outlineLevel="0" collapsed="false">
      <c r="A386" s="243"/>
      <c r="B386" s="243"/>
      <c r="C386" s="243"/>
      <c r="D386" s="243"/>
      <c r="E386" s="243"/>
      <c r="F386" s="243"/>
      <c r="G386" s="243"/>
      <c r="H386" s="665"/>
      <c r="I386" s="666"/>
      <c r="J386" s="243"/>
      <c r="K386" s="243"/>
      <c r="L386" s="0"/>
      <c r="M386" s="0"/>
    </row>
    <row r="387" customFormat="false" ht="12.75" hidden="false" customHeight="false" outlineLevel="0" collapsed="false">
      <c r="A387" s="243"/>
      <c r="B387" s="243"/>
      <c r="C387" s="243"/>
      <c r="D387" s="243"/>
      <c r="E387" s="243"/>
      <c r="F387" s="243"/>
      <c r="G387" s="243"/>
      <c r="H387" s="665"/>
      <c r="I387" s="666"/>
      <c r="J387" s="243"/>
      <c r="K387" s="243"/>
      <c r="L387" s="0"/>
      <c r="M387" s="0"/>
    </row>
    <row r="388" customFormat="false" ht="12.75" hidden="false" customHeight="false" outlineLevel="0" collapsed="false">
      <c r="A388" s="243"/>
      <c r="B388" s="243"/>
      <c r="C388" s="243"/>
      <c r="D388" s="243"/>
      <c r="E388" s="243"/>
      <c r="F388" s="243"/>
      <c r="G388" s="243"/>
      <c r="H388" s="665"/>
      <c r="I388" s="666"/>
      <c r="J388" s="243"/>
      <c r="K388" s="243"/>
      <c r="L388" s="0"/>
      <c r="M388" s="0"/>
    </row>
    <row r="389" customFormat="false" ht="12.75" hidden="false" customHeight="false" outlineLevel="0" collapsed="false">
      <c r="A389" s="243"/>
      <c r="B389" s="243"/>
      <c r="C389" s="243"/>
      <c r="D389" s="243"/>
      <c r="E389" s="243"/>
      <c r="F389" s="243"/>
      <c r="G389" s="243"/>
      <c r="H389" s="665"/>
      <c r="I389" s="666"/>
      <c r="J389" s="243"/>
      <c r="K389" s="243"/>
      <c r="L389" s="0"/>
      <c r="M389" s="0"/>
    </row>
    <row r="390" customFormat="false" ht="12.75" hidden="false" customHeight="false" outlineLevel="0" collapsed="false">
      <c r="A390" s="243"/>
      <c r="B390" s="243"/>
      <c r="C390" s="243"/>
      <c r="D390" s="243"/>
      <c r="E390" s="243"/>
      <c r="F390" s="243"/>
      <c r="G390" s="243"/>
      <c r="H390" s="665"/>
      <c r="I390" s="666"/>
      <c r="J390" s="243"/>
      <c r="K390" s="243"/>
      <c r="L390" s="0"/>
      <c r="M390" s="0"/>
    </row>
    <row r="391" customFormat="false" ht="12.75" hidden="false" customHeight="false" outlineLevel="0" collapsed="false">
      <c r="A391" s="243"/>
      <c r="B391" s="243"/>
      <c r="C391" s="243"/>
      <c r="D391" s="243"/>
      <c r="E391" s="243"/>
      <c r="F391" s="243"/>
      <c r="G391" s="243"/>
      <c r="H391" s="665"/>
      <c r="I391" s="666"/>
      <c r="J391" s="243"/>
      <c r="K391" s="243"/>
      <c r="L391" s="0"/>
      <c r="M391" s="0"/>
    </row>
    <row r="392" customFormat="false" ht="12.75" hidden="false" customHeight="false" outlineLevel="0" collapsed="false">
      <c r="A392" s="243"/>
      <c r="B392" s="243"/>
      <c r="C392" s="243"/>
      <c r="D392" s="243"/>
      <c r="E392" s="243"/>
      <c r="F392" s="243"/>
      <c r="G392" s="243"/>
      <c r="H392" s="665"/>
      <c r="I392" s="666"/>
      <c r="J392" s="243"/>
      <c r="K392" s="243"/>
      <c r="L392" s="0"/>
      <c r="M392" s="0"/>
    </row>
    <row r="393" customFormat="false" ht="12.75" hidden="false" customHeight="false" outlineLevel="0" collapsed="false">
      <c r="A393" s="243"/>
      <c r="B393" s="243"/>
      <c r="C393" s="243"/>
      <c r="D393" s="243"/>
      <c r="E393" s="243"/>
      <c r="F393" s="243"/>
      <c r="G393" s="243"/>
      <c r="H393" s="665"/>
      <c r="I393" s="666"/>
      <c r="J393" s="243"/>
      <c r="K393" s="243"/>
      <c r="L393" s="0"/>
      <c r="M393" s="0"/>
    </row>
    <row r="394" customFormat="false" ht="12.75" hidden="false" customHeight="false" outlineLevel="0" collapsed="false">
      <c r="A394" s="243"/>
      <c r="B394" s="243"/>
      <c r="C394" s="243"/>
      <c r="D394" s="243"/>
      <c r="E394" s="243"/>
      <c r="F394" s="243"/>
      <c r="G394" s="243"/>
      <c r="H394" s="665"/>
      <c r="I394" s="666"/>
      <c r="J394" s="243"/>
      <c r="K394" s="243"/>
      <c r="L394" s="0"/>
      <c r="M394" s="0"/>
    </row>
    <row r="395" customFormat="false" ht="12.75" hidden="false" customHeight="false" outlineLevel="0" collapsed="false">
      <c r="F395" s="0"/>
      <c r="G395" s="0"/>
      <c r="H395" s="667"/>
      <c r="I395" s="184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667"/>
      <c r="I396" s="184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667"/>
      <c r="I397" s="184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667"/>
      <c r="I398" s="184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667"/>
      <c r="I399" s="184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667"/>
      <c r="I400" s="184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667"/>
      <c r="I401" s="184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667"/>
      <c r="I402" s="184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667"/>
      <c r="I403" s="184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667"/>
      <c r="I404" s="184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667"/>
      <c r="I405" s="184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667"/>
      <c r="I406" s="184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667"/>
      <c r="I407" s="184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667"/>
      <c r="I408" s="184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667"/>
      <c r="I409" s="184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667"/>
      <c r="I410" s="184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667"/>
      <c r="I411" s="184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667"/>
      <c r="I412" s="184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667"/>
      <c r="I413" s="184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667"/>
      <c r="I414" s="184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667"/>
      <c r="I415" s="184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667"/>
      <c r="I416" s="184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667"/>
      <c r="I417" s="184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667"/>
      <c r="I418" s="184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667"/>
      <c r="I419" s="184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667"/>
      <c r="I420" s="184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667"/>
      <c r="I421" s="184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667"/>
      <c r="I422" s="184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667"/>
      <c r="I423" s="184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667"/>
      <c r="I424" s="184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667"/>
      <c r="I425" s="184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667"/>
      <c r="I426" s="184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667"/>
      <c r="I427" s="184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667"/>
      <c r="I428" s="184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667"/>
      <c r="I429" s="184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667"/>
      <c r="I430" s="184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667"/>
      <c r="I431" s="184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667"/>
      <c r="I432" s="184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667"/>
      <c r="I433" s="184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667"/>
      <c r="I434" s="184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667"/>
      <c r="I435" s="184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667"/>
      <c r="I436" s="184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667"/>
      <c r="I437" s="184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667"/>
      <c r="I438" s="184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667"/>
      <c r="I439" s="184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667"/>
      <c r="I440" s="184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667"/>
      <c r="I441" s="184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667"/>
      <c r="I442" s="184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667"/>
      <c r="I443" s="184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667"/>
      <c r="I444" s="184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667"/>
      <c r="I445" s="184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667"/>
      <c r="I446" s="184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667"/>
      <c r="I447" s="184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667"/>
      <c r="I448" s="184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667"/>
      <c r="I449" s="184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667"/>
      <c r="I450" s="184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667"/>
      <c r="I451" s="184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667"/>
      <c r="I452" s="184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667"/>
      <c r="I453" s="184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667"/>
      <c r="I454" s="184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667"/>
      <c r="I455" s="184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667"/>
      <c r="I456" s="184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667"/>
      <c r="I457" s="184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667"/>
      <c r="I458" s="184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667"/>
      <c r="I459" s="184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667"/>
      <c r="I460" s="184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667"/>
      <c r="I461" s="184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667"/>
      <c r="I462" s="184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667"/>
      <c r="I463" s="184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667"/>
      <c r="I464" s="184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667"/>
      <c r="I465" s="184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667"/>
      <c r="I466" s="184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667"/>
      <c r="I467" s="184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667"/>
      <c r="I468" s="184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667"/>
      <c r="I469" s="184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667"/>
      <c r="I470" s="184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667"/>
      <c r="I471" s="184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667"/>
      <c r="I472" s="184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667"/>
      <c r="I473" s="184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667"/>
      <c r="I474" s="184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667"/>
      <c r="I475" s="184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667"/>
      <c r="I476" s="184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667"/>
      <c r="I477" s="184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667"/>
      <c r="I478" s="184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667"/>
      <c r="I479" s="184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667"/>
      <c r="I480" s="184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667"/>
      <c r="I481" s="184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667"/>
      <c r="I482" s="184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667"/>
      <c r="I483" s="184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667"/>
      <c r="I484" s="184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667"/>
      <c r="I485" s="184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667"/>
      <c r="I486" s="184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667"/>
      <c r="I487" s="184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667"/>
      <c r="I488" s="184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667"/>
      <c r="I489" s="184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667"/>
      <c r="I490" s="184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667"/>
      <c r="I491" s="184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667"/>
      <c r="I492" s="184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667"/>
      <c r="I493" s="184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667"/>
      <c r="I494" s="184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667"/>
      <c r="I495" s="184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667"/>
      <c r="I496" s="184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667"/>
      <c r="I497" s="184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667"/>
      <c r="I498" s="184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667"/>
      <c r="I499" s="184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667"/>
      <c r="I500" s="184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667"/>
      <c r="I501" s="184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667"/>
      <c r="I502" s="184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667"/>
      <c r="I503" s="184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667"/>
      <c r="I504" s="184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667"/>
      <c r="I505" s="184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667"/>
      <c r="I506" s="184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667"/>
      <c r="I507" s="184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667"/>
      <c r="I508" s="184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667"/>
      <c r="I509" s="184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667"/>
      <c r="I510" s="184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667"/>
      <c r="I511" s="184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667"/>
      <c r="I512" s="184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667"/>
      <c r="I513" s="184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667"/>
      <c r="I514" s="184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667"/>
      <c r="I515" s="184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667"/>
      <c r="I516" s="184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667"/>
      <c r="I517" s="184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667"/>
      <c r="I518" s="184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667"/>
      <c r="I519" s="184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667"/>
      <c r="I520" s="184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667"/>
      <c r="I521" s="184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667"/>
      <c r="I522" s="184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667"/>
      <c r="I523" s="184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667"/>
      <c r="I524" s="184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667"/>
      <c r="I525" s="184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667"/>
      <c r="I526" s="184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667"/>
      <c r="I527" s="184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667"/>
      <c r="I528" s="184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667"/>
      <c r="I529" s="184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667"/>
      <c r="I530" s="184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667"/>
      <c r="I531" s="184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667"/>
      <c r="I532" s="184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667"/>
      <c r="I533" s="184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667"/>
      <c r="I534" s="184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667"/>
      <c r="I535" s="184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667"/>
      <c r="I536" s="184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667"/>
      <c r="I537" s="667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667"/>
      <c r="I538" s="667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667"/>
      <c r="I539" s="667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667"/>
      <c r="I540" s="667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667"/>
      <c r="I541" s="667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667"/>
      <c r="I542" s="667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667"/>
      <c r="I543" s="667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667"/>
      <c r="I544" s="667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667"/>
      <c r="I545" s="667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667"/>
      <c r="I546" s="667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667"/>
      <c r="I547" s="667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667"/>
      <c r="I548" s="667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667"/>
      <c r="I549" s="667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667"/>
      <c r="I550" s="667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667"/>
      <c r="I551" s="667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667"/>
      <c r="I552" s="667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667"/>
      <c r="I553" s="667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667"/>
      <c r="I554" s="667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667"/>
      <c r="I555" s="667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667"/>
      <c r="I556" s="667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667"/>
      <c r="I557" s="667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667"/>
      <c r="I558" s="667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667"/>
      <c r="I559" s="667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667"/>
      <c r="I560" s="667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667"/>
      <c r="I561" s="667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667"/>
      <c r="I562" s="667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667"/>
      <c r="I563" s="667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667"/>
      <c r="I564" s="667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667"/>
      <c r="I565" s="667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667"/>
      <c r="I566" s="184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667"/>
      <c r="I567" s="184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667"/>
      <c r="I568" s="184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667"/>
      <c r="I569" s="184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667"/>
      <c r="I570" s="184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667"/>
      <c r="I571" s="184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667"/>
      <c r="I572" s="184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667"/>
      <c r="I573" s="184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667"/>
      <c r="I574" s="184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667"/>
      <c r="I575" s="184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667"/>
      <c r="I576" s="184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667"/>
      <c r="I577" s="184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667"/>
      <c r="I578" s="184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667"/>
      <c r="I579" s="184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667"/>
      <c r="I580" s="184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667"/>
      <c r="I581" s="184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667"/>
      <c r="I582" s="184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667"/>
      <c r="I583" s="184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667"/>
      <c r="I584" s="184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667"/>
      <c r="I585" s="184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667"/>
      <c r="I586" s="184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667"/>
      <c r="I587" s="184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667"/>
      <c r="I588" s="184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667"/>
      <c r="I589" s="184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667"/>
      <c r="I590" s="184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667"/>
      <c r="I591" s="184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667"/>
      <c r="I592" s="184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667"/>
      <c r="I593" s="184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667"/>
      <c r="I594" s="184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667"/>
      <c r="I595" s="184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667"/>
      <c r="I596" s="184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667"/>
      <c r="I597" s="184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667"/>
      <c r="I598" s="184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667"/>
      <c r="I599" s="184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667"/>
      <c r="I600" s="184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667"/>
      <c r="I601" s="184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667"/>
      <c r="I602" s="184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667"/>
      <c r="I603" s="184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667"/>
      <c r="I604" s="184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667"/>
      <c r="I605" s="184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667"/>
      <c r="I606" s="184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667"/>
      <c r="I607" s="184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667"/>
      <c r="I608" s="184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667"/>
      <c r="I609" s="184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667"/>
      <c r="I610" s="184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667"/>
      <c r="I611" s="184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667"/>
      <c r="I612" s="184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667"/>
      <c r="I613" s="184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667"/>
      <c r="I614" s="184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667"/>
      <c r="I615" s="184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667"/>
      <c r="I616" s="184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667"/>
      <c r="I617" s="184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667"/>
      <c r="I618" s="184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667"/>
      <c r="I619" s="184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667"/>
      <c r="I620" s="184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667"/>
      <c r="I621" s="184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667"/>
      <c r="I622" s="184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667"/>
      <c r="I623" s="184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667"/>
      <c r="I624" s="184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667"/>
      <c r="I625" s="184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667"/>
      <c r="I626" s="184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667"/>
      <c r="I627" s="184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667"/>
      <c r="I628" s="184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667"/>
      <c r="I629" s="184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104"/>
      <c r="H630" s="667"/>
      <c r="I630" s="184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104"/>
      <c r="H631" s="667"/>
      <c r="I631" s="184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104"/>
      <c r="H632" s="667"/>
      <c r="I632" s="184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104"/>
      <c r="H633" s="667"/>
      <c r="I633" s="184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104"/>
      <c r="H634" s="667"/>
      <c r="I634" s="184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104"/>
      <c r="H635" s="667"/>
      <c r="I635" s="184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104"/>
      <c r="H636" s="667"/>
      <c r="I636" s="184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104"/>
      <c r="H637" s="667"/>
      <c r="I637" s="184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104"/>
      <c r="H638" s="667"/>
      <c r="I638" s="184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104"/>
      <c r="H639" s="667"/>
      <c r="I639" s="184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104"/>
      <c r="H640" s="667"/>
      <c r="I640" s="184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104"/>
      <c r="H641" s="667"/>
      <c r="I641" s="184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104"/>
      <c r="H642" s="667"/>
      <c r="I642" s="184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104"/>
      <c r="H643" s="667"/>
      <c r="I643" s="184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104"/>
      <c r="H644" s="667"/>
      <c r="I644" s="184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104"/>
      <c r="H645" s="667"/>
      <c r="I645" s="184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104"/>
      <c r="H646" s="667"/>
      <c r="I646" s="184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104"/>
      <c r="H647" s="667"/>
      <c r="I647" s="184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104"/>
      <c r="H648" s="667"/>
      <c r="I648" s="184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104"/>
      <c r="H649" s="667"/>
      <c r="I649" s="184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104"/>
      <c r="H650" s="667"/>
      <c r="I650" s="184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104"/>
      <c r="H651" s="667"/>
      <c r="I651" s="184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104"/>
      <c r="H652" s="667"/>
      <c r="I652" s="184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104"/>
      <c r="H653" s="667"/>
      <c r="I653" s="184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104"/>
      <c r="H654" s="667"/>
      <c r="I654" s="184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104"/>
      <c r="H655" s="667"/>
      <c r="I655" s="184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104"/>
      <c r="H656" s="667"/>
      <c r="I656" s="184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104"/>
      <c r="H657" s="667"/>
      <c r="I657" s="184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667"/>
      <c r="I658" s="184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667"/>
      <c r="I659" s="184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667"/>
      <c r="I660" s="184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667"/>
      <c r="I661" s="184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667"/>
      <c r="I662" s="184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667"/>
      <c r="I663" s="184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667"/>
      <c r="I664" s="184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667"/>
      <c r="I665" s="184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667"/>
      <c r="I666" s="184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667"/>
      <c r="I667" s="184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667"/>
      <c r="I668" s="184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667"/>
      <c r="I669" s="184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667"/>
      <c r="I670" s="184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667"/>
      <c r="I671" s="184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667"/>
      <c r="I672" s="184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667"/>
      <c r="I673" s="184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667"/>
      <c r="I674" s="184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667"/>
      <c r="I675" s="184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667"/>
      <c r="I676" s="184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667"/>
      <c r="I677" s="184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667"/>
      <c r="I678" s="184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667"/>
      <c r="I679" s="184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667"/>
      <c r="I680" s="184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667"/>
      <c r="I681" s="184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667"/>
      <c r="I682" s="184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667"/>
      <c r="I683" s="184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667"/>
      <c r="I684" s="184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667"/>
      <c r="I685" s="184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667"/>
      <c r="I686" s="184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667"/>
      <c r="I687" s="184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667"/>
      <c r="I688" s="184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667"/>
      <c r="I689" s="184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667"/>
      <c r="I690" s="184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667"/>
      <c r="I691" s="184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667"/>
      <c r="I692" s="184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667"/>
      <c r="I693" s="184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667"/>
      <c r="I694" s="184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667"/>
      <c r="I695" s="184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667"/>
      <c r="I696" s="184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667"/>
      <c r="I697" s="184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667"/>
      <c r="I698" s="184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667"/>
      <c r="I699" s="184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667"/>
      <c r="I700" s="184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667"/>
      <c r="I701" s="184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667"/>
      <c r="I702" s="184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667"/>
      <c r="I703" s="184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667"/>
      <c r="I704" s="184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667"/>
      <c r="I705" s="184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668"/>
      <c r="I706" s="184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668"/>
      <c r="I707" s="184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668"/>
      <c r="I708" s="184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668"/>
      <c r="I709" s="184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668"/>
      <c r="I710" s="184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668"/>
      <c r="I711" s="184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668"/>
      <c r="I712" s="184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668"/>
      <c r="I713" s="184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668"/>
      <c r="I714" s="184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668"/>
      <c r="I715" s="184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668"/>
      <c r="I716" s="184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668"/>
      <c r="I717" s="184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668"/>
      <c r="I718" s="184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668"/>
      <c r="I719" s="184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668"/>
      <c r="I720" s="184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668"/>
      <c r="I721" s="184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668"/>
      <c r="I722" s="184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668"/>
      <c r="I723" s="184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668"/>
      <c r="I724" s="184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668"/>
      <c r="I725" s="184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668"/>
      <c r="I726" s="184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668"/>
      <c r="I727" s="184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668"/>
      <c r="I728" s="184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668"/>
      <c r="I729" s="184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668"/>
      <c r="I730" s="184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668"/>
      <c r="I731" s="184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668"/>
      <c r="I732" s="184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668"/>
      <c r="I733" s="184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668"/>
      <c r="I734" s="184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668"/>
      <c r="I735" s="184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668"/>
      <c r="I736" s="184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668"/>
      <c r="I737" s="184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668"/>
      <c r="I738" s="184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668"/>
      <c r="I739" s="184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668"/>
      <c r="I740" s="184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668"/>
      <c r="I741" s="184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668"/>
      <c r="I742" s="184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668"/>
      <c r="I743" s="184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668"/>
      <c r="I744" s="184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668"/>
      <c r="I745" s="184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668"/>
      <c r="I746" s="184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668"/>
      <c r="I747" s="184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668"/>
      <c r="I748" s="184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668"/>
      <c r="I749" s="184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668"/>
      <c r="I750" s="184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668"/>
      <c r="I751" s="184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668"/>
      <c r="I752" s="184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668"/>
      <c r="I753" s="184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668"/>
      <c r="I754" s="184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668"/>
      <c r="I755" s="184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668"/>
      <c r="I756" s="184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668"/>
      <c r="I757" s="184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668"/>
      <c r="I758" s="184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668"/>
      <c r="I759" s="184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668"/>
      <c r="I760" s="184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668"/>
      <c r="I761" s="184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668"/>
      <c r="I762" s="184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668"/>
      <c r="I763" s="184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668"/>
      <c r="I764" s="184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668"/>
      <c r="I765" s="184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668"/>
      <c r="I766" s="184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668"/>
      <c r="I767" s="184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668"/>
      <c r="I768" s="184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668"/>
      <c r="I769" s="184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668"/>
      <c r="I770" s="184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668"/>
      <c r="I771" s="184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668"/>
      <c r="I772" s="184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668"/>
      <c r="I773" s="184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668"/>
      <c r="I774" s="184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668"/>
      <c r="I775" s="184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668"/>
      <c r="I776" s="184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668"/>
      <c r="I777" s="184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668"/>
      <c r="I778" s="184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668"/>
      <c r="I779" s="184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668"/>
      <c r="I780" s="184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668"/>
      <c r="I781" s="184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668"/>
      <c r="I782" s="184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668"/>
      <c r="I783" s="184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668"/>
      <c r="I784" s="184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668"/>
      <c r="I785" s="184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668"/>
      <c r="I786" s="184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668"/>
      <c r="I787" s="184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668"/>
      <c r="I788" s="184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668"/>
      <c r="I789" s="184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668"/>
      <c r="I790" s="184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668"/>
      <c r="I791" s="184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668"/>
      <c r="I792" s="184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668"/>
      <c r="I793" s="184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668"/>
      <c r="I794" s="184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668"/>
      <c r="I795" s="184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668"/>
      <c r="I796" s="184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668"/>
      <c r="I797" s="184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668"/>
      <c r="I798" s="184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668"/>
      <c r="I799" s="184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668"/>
      <c r="I800" s="184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668"/>
      <c r="I801" s="184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668"/>
      <c r="I802" s="184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668"/>
      <c r="I803" s="184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668"/>
      <c r="I804" s="184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668"/>
      <c r="I805" s="184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668"/>
      <c r="I806" s="184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668"/>
      <c r="I807" s="184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668"/>
      <c r="I808" s="184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668"/>
      <c r="I809" s="184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668"/>
      <c r="I810" s="184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668"/>
      <c r="I811" s="184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668"/>
      <c r="I812" s="184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668"/>
      <c r="I813" s="184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668"/>
      <c r="I814" s="184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668"/>
      <c r="I815" s="184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668"/>
      <c r="I816" s="184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668"/>
      <c r="I817" s="184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668"/>
      <c r="I818" s="184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668"/>
      <c r="I819" s="184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668"/>
      <c r="I820" s="184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668"/>
      <c r="I821" s="184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668"/>
      <c r="I822" s="184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668"/>
      <c r="I823" s="184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668"/>
      <c r="I824" s="184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668"/>
      <c r="I825" s="184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668"/>
      <c r="I826" s="184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668"/>
      <c r="I827" s="184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668"/>
      <c r="I828" s="184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668"/>
      <c r="I829" s="184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668"/>
      <c r="I830" s="184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668"/>
      <c r="I831" s="184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668"/>
      <c r="I832" s="184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668"/>
      <c r="I833" s="184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668"/>
      <c r="I834" s="184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668"/>
      <c r="I835" s="184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668"/>
      <c r="I836" s="184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668"/>
      <c r="I837" s="184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668"/>
      <c r="I838" s="184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668"/>
      <c r="I839" s="184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668"/>
      <c r="I840" s="184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668"/>
      <c r="I841" s="184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668"/>
      <c r="I842" s="184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668"/>
      <c r="I843" s="184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668"/>
      <c r="I844" s="184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668"/>
      <c r="I845" s="184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668"/>
      <c r="I846" s="184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668"/>
      <c r="I847" s="184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668"/>
      <c r="I848" s="184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668"/>
      <c r="I849" s="184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668"/>
      <c r="I850" s="184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668"/>
      <c r="I851" s="184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668"/>
      <c r="I852" s="184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668"/>
      <c r="I853" s="184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668"/>
      <c r="I854" s="184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668"/>
      <c r="I855" s="184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668"/>
      <c r="I856" s="184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668"/>
      <c r="I857" s="184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668"/>
      <c r="I858" s="184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668"/>
      <c r="I859" s="184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668"/>
      <c r="I860" s="184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668"/>
      <c r="I861" s="184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668"/>
      <c r="I862" s="184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668"/>
      <c r="I863" s="184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668"/>
      <c r="I864" s="184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668"/>
      <c r="I865" s="184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668"/>
      <c r="I866" s="184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668"/>
      <c r="I867" s="184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668"/>
      <c r="I868" s="184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668"/>
      <c r="I869" s="184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668"/>
      <c r="I870" s="184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668"/>
      <c r="I871" s="184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668"/>
      <c r="I872" s="184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668"/>
      <c r="I873" s="184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668"/>
      <c r="I874" s="184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668"/>
      <c r="I875" s="184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668"/>
      <c r="I876" s="184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668"/>
      <c r="I877" s="184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668"/>
      <c r="I878" s="184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668"/>
      <c r="I879" s="184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668"/>
      <c r="I880" s="184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668"/>
      <c r="I881" s="184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668"/>
      <c r="I882" s="184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668"/>
      <c r="I883" s="184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668"/>
      <c r="I884" s="184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668"/>
      <c r="I885" s="184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668"/>
      <c r="I886" s="184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668"/>
      <c r="I887" s="184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668"/>
      <c r="I888" s="184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668"/>
      <c r="I889" s="184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668"/>
      <c r="I890" s="184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668"/>
      <c r="I891" s="184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668"/>
      <c r="I892" s="184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668"/>
      <c r="I893" s="184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668"/>
      <c r="I894" s="184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668"/>
      <c r="I895" s="184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668"/>
      <c r="I896" s="184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668"/>
      <c r="I897" s="184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668"/>
      <c r="I898" s="184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668"/>
      <c r="I899" s="184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668"/>
      <c r="I900" s="184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668"/>
      <c r="I901" s="184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668"/>
      <c r="I902" s="184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668"/>
      <c r="I903" s="184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668"/>
      <c r="I904" s="184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668"/>
      <c r="I905" s="184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668"/>
      <c r="I906" s="184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668"/>
      <c r="I907" s="184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668"/>
      <c r="I908" s="184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668"/>
      <c r="I909" s="184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668"/>
      <c r="I910" s="184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668"/>
      <c r="I911" s="184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668"/>
      <c r="I912" s="184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668"/>
      <c r="I913" s="184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668"/>
      <c r="I914" s="184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668"/>
      <c r="I915" s="184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668"/>
      <c r="I916" s="184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668"/>
      <c r="I917" s="184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668"/>
      <c r="I918" s="184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668"/>
      <c r="I919" s="184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668"/>
      <c r="I920" s="184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668"/>
      <c r="I921" s="184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668"/>
      <c r="I922" s="184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668"/>
      <c r="I923" s="184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668"/>
      <c r="I924" s="184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668"/>
      <c r="I925" s="184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668"/>
      <c r="I926" s="184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668"/>
      <c r="I927" s="184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668"/>
      <c r="I928" s="184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668"/>
      <c r="I929" s="184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668"/>
      <c r="I930" s="184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668"/>
      <c r="I931" s="184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668"/>
      <c r="I932" s="184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668"/>
      <c r="I933" s="184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668"/>
      <c r="I934" s="184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668"/>
      <c r="I935" s="184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668"/>
      <c r="I936" s="184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668"/>
      <c r="I937" s="184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668"/>
      <c r="I938" s="184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668"/>
      <c r="I939" s="184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668"/>
      <c r="I940" s="184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668"/>
      <c r="I941" s="184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668"/>
      <c r="I942" s="184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668"/>
      <c r="I943" s="184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668"/>
      <c r="I944" s="184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668"/>
      <c r="I945" s="184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668"/>
      <c r="I946" s="184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668"/>
      <c r="I947" s="184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668"/>
      <c r="I948" s="184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668"/>
      <c r="I949" s="184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668"/>
      <c r="I950" s="184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668"/>
      <c r="I951" s="184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668"/>
      <c r="I952" s="184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668"/>
      <c r="I953" s="184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668"/>
      <c r="I954" s="184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668"/>
      <c r="I955" s="184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668"/>
      <c r="I956" s="184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668"/>
      <c r="I957" s="184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668"/>
      <c r="I958" s="184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668"/>
      <c r="I959" s="184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668"/>
      <c r="I960" s="184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668"/>
      <c r="I961" s="184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668"/>
      <c r="I962" s="184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668"/>
      <c r="I963" s="184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668"/>
      <c r="I964" s="184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668"/>
      <c r="I965" s="184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668"/>
      <c r="I966" s="184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668"/>
      <c r="I967" s="184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668"/>
      <c r="I968" s="184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668"/>
      <c r="I969" s="184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668"/>
      <c r="I970" s="184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668"/>
      <c r="I971" s="184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668"/>
      <c r="I972" s="184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668"/>
      <c r="I973" s="184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668"/>
      <c r="I974" s="184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668"/>
      <c r="I975" s="184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668"/>
      <c r="I976" s="184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668"/>
      <c r="I977" s="184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668"/>
      <c r="I978" s="184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668"/>
      <c r="I979" s="184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668"/>
      <c r="I980" s="184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668"/>
      <c r="I981" s="184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668"/>
      <c r="I982" s="184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668"/>
      <c r="I983" s="184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668"/>
      <c r="I984" s="184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668"/>
      <c r="I985" s="184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668"/>
      <c r="I986" s="184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668"/>
      <c r="I987" s="184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668"/>
      <c r="I988" s="184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668"/>
      <c r="I989" s="184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668"/>
      <c r="I990" s="184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668"/>
      <c r="I991" s="184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668"/>
      <c r="I992" s="184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668"/>
      <c r="I993" s="184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668"/>
      <c r="I994" s="184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668"/>
      <c r="I995" s="184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668"/>
      <c r="I996" s="184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668"/>
      <c r="I997" s="184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668"/>
      <c r="I998" s="184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668"/>
      <c r="I999" s="184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668"/>
      <c r="I1000" s="184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668"/>
      <c r="I1001" s="184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668"/>
      <c r="I1002" s="184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668"/>
      <c r="I1003" s="184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668"/>
      <c r="I1004" s="184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668"/>
      <c r="I1005" s="184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668"/>
      <c r="I1006" s="184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668"/>
      <c r="I1007" s="184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668"/>
      <c r="I1008" s="184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668"/>
      <c r="I1009" s="184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668"/>
      <c r="I1010" s="184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668"/>
      <c r="I1011" s="184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668"/>
      <c r="I1012" s="184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668"/>
      <c r="I1013" s="184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668"/>
      <c r="I1014" s="184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668"/>
      <c r="I1015" s="184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668"/>
      <c r="I1016" s="184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668"/>
      <c r="I1017" s="184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668"/>
      <c r="I1018" s="184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668"/>
      <c r="I1019" s="184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668"/>
      <c r="I1020" s="184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668"/>
      <c r="I1021" s="184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668"/>
      <c r="I1022" s="184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668"/>
      <c r="I1023" s="184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668"/>
      <c r="I1024" s="184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668"/>
      <c r="I1025" s="184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668"/>
      <c r="I1026" s="184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668"/>
      <c r="I1027" s="184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668"/>
      <c r="I1028" s="184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668"/>
      <c r="I1029" s="184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668"/>
      <c r="I1030" s="184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668"/>
      <c r="I1031" s="184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668"/>
      <c r="I1032" s="184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668"/>
      <c r="I1033" s="184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668"/>
      <c r="I1034" s="184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668"/>
      <c r="I1035" s="184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668"/>
      <c r="I1036" s="184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668"/>
      <c r="I1037" s="184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668"/>
      <c r="I1038" s="184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668"/>
      <c r="I1039" s="184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668"/>
      <c r="I1040" s="184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668"/>
      <c r="I1041" s="184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668"/>
      <c r="I1042" s="184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668"/>
      <c r="I1043" s="184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668"/>
      <c r="I1044" s="184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668"/>
      <c r="I1045" s="184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668"/>
      <c r="I1046" s="184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668"/>
      <c r="I1047" s="184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668"/>
      <c r="I1048" s="184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668"/>
      <c r="I1049" s="184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668"/>
      <c r="I1050" s="184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668"/>
      <c r="I1051" s="184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668"/>
      <c r="I1052" s="184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668"/>
      <c r="I1053" s="184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668"/>
      <c r="I1054" s="184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668"/>
      <c r="I1055" s="184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668"/>
      <c r="I1056" s="184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668"/>
      <c r="I1057" s="184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668"/>
      <c r="I1058" s="184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668"/>
      <c r="I1059" s="184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668"/>
      <c r="I1060" s="184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668"/>
      <c r="I1061" s="184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668"/>
      <c r="I1062" s="184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668"/>
      <c r="I1063" s="184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668"/>
      <c r="I1064" s="184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668"/>
      <c r="I1065" s="184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668"/>
      <c r="I1066" s="184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668"/>
      <c r="I1067" s="184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668"/>
      <c r="I1068" s="184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668"/>
      <c r="I1069" s="184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668"/>
      <c r="I1070" s="184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668"/>
      <c r="I1071" s="184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668"/>
      <c r="I1072" s="184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668"/>
      <c r="I1073" s="184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668"/>
      <c r="I1074" s="184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668"/>
      <c r="I1075" s="184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668"/>
      <c r="I1076" s="184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668"/>
      <c r="I1077" s="184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668"/>
      <c r="I1078" s="184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668"/>
      <c r="I1079" s="184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668"/>
      <c r="I1080" s="184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668"/>
      <c r="I1081" s="184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668"/>
      <c r="I1082" s="184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668"/>
      <c r="I1083" s="184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668"/>
      <c r="I1084" s="184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668"/>
      <c r="I1085" s="184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668"/>
      <c r="I1086" s="184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668"/>
      <c r="I1087" s="184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668"/>
      <c r="I1088" s="184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668"/>
      <c r="I1089" s="184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668"/>
      <c r="I1090" s="184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668"/>
      <c r="I1091" s="184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668"/>
      <c r="I1092" s="184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668"/>
      <c r="I1093" s="184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668"/>
      <c r="I1094" s="184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668"/>
      <c r="I1095" s="184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668"/>
      <c r="I1096" s="184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668"/>
      <c r="I1097" s="184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668"/>
      <c r="I1098" s="184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668"/>
      <c r="I1099" s="184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668"/>
      <c r="I1100" s="184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668"/>
      <c r="I1101" s="184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668"/>
      <c r="I1102" s="184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668"/>
      <c r="I1103" s="184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668"/>
      <c r="I1104" s="184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668"/>
      <c r="I1105" s="184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668"/>
      <c r="I1106" s="184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668"/>
      <c r="I1107" s="184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668"/>
      <c r="I1108" s="184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668"/>
      <c r="I1109" s="184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668"/>
      <c r="I1110" s="184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668"/>
      <c r="I1111" s="184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668"/>
      <c r="I1112" s="184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668"/>
      <c r="I1113" s="184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668"/>
      <c r="I1114" s="184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668"/>
      <c r="I1115" s="184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668"/>
      <c r="I1116" s="184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668"/>
      <c r="I1117" s="184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668"/>
      <c r="I1118" s="184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668"/>
      <c r="I1119" s="184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668"/>
      <c r="I1120" s="184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668"/>
      <c r="I1121" s="184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668"/>
      <c r="I1122" s="184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668"/>
      <c r="I1123" s="184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668"/>
      <c r="I1124" s="184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668"/>
      <c r="I1125" s="184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668"/>
      <c r="I1126" s="184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668"/>
      <c r="I1127" s="184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668"/>
      <c r="I1128" s="184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668"/>
      <c r="I1129" s="184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668"/>
      <c r="I1130" s="184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668"/>
      <c r="I1131" s="184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668"/>
      <c r="I1132" s="184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668"/>
      <c r="I1133" s="184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668"/>
      <c r="I1134" s="184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668"/>
      <c r="I1135" s="184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668"/>
      <c r="I1136" s="184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668"/>
      <c r="I1137" s="184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668"/>
      <c r="I1138" s="184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668"/>
      <c r="I1139" s="184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668"/>
      <c r="I1140" s="184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668"/>
      <c r="I1141" s="184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668"/>
      <c r="I1142" s="184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668"/>
      <c r="I1143" s="184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668"/>
      <c r="I1144" s="184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668"/>
      <c r="I1145" s="184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668"/>
      <c r="I1146" s="184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668"/>
      <c r="I1147" s="184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668"/>
      <c r="I1148" s="184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668"/>
      <c r="I1149" s="184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668"/>
      <c r="I1150" s="184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668"/>
      <c r="I1151" s="184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668"/>
      <c r="I1152" s="184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668"/>
      <c r="I1153" s="184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668"/>
      <c r="I1154" s="184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668"/>
      <c r="I1155" s="184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668"/>
      <c r="I1156" s="184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668"/>
      <c r="I1157" s="184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668"/>
      <c r="I1158" s="184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668"/>
      <c r="I1159" s="184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668"/>
      <c r="I1160" s="184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668"/>
      <c r="I1161" s="184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668"/>
      <c r="I1162" s="184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668"/>
      <c r="I1163" s="184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668"/>
      <c r="I1164" s="184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668"/>
      <c r="I1165" s="184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668"/>
      <c r="I1166" s="184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668"/>
      <c r="I1167" s="184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668"/>
      <c r="I1168" s="184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668"/>
      <c r="I1169" s="184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668"/>
      <c r="I1170" s="184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668"/>
      <c r="I1171" s="184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668"/>
      <c r="I1172" s="184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668"/>
      <c r="I1173" s="184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668"/>
      <c r="I1174" s="184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668"/>
      <c r="I1175" s="184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668"/>
      <c r="I1176" s="184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668"/>
      <c r="I1177" s="184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668"/>
      <c r="I1178" s="184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668"/>
      <c r="I1179" s="184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668"/>
      <c r="I1180" s="184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668"/>
      <c r="I1181" s="184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668"/>
      <c r="I1182" s="184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668"/>
      <c r="I1183" s="184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668"/>
      <c r="I1184" s="184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668"/>
      <c r="I1185" s="184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668"/>
      <c r="I1186" s="184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668"/>
      <c r="I1187" s="184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668"/>
      <c r="I1188" s="184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668"/>
      <c r="I1189" s="184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668"/>
      <c r="I1190" s="184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668"/>
      <c r="I1191" s="184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668"/>
      <c r="I1192" s="184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668"/>
      <c r="I1193" s="184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668"/>
      <c r="I1194" s="184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668"/>
      <c r="I1195" s="184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668"/>
      <c r="I1196" s="184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668"/>
      <c r="I1197" s="184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668"/>
      <c r="I1198" s="184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668"/>
      <c r="I1199" s="184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668"/>
      <c r="I1200" s="184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668"/>
      <c r="I1201" s="184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668"/>
      <c r="I1202" s="184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668"/>
      <c r="I1203" s="184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668"/>
      <c r="I1204" s="184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668"/>
      <c r="I1205" s="184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668"/>
      <c r="I1206" s="184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668"/>
      <c r="I1207" s="184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668"/>
      <c r="I1208" s="184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668"/>
      <c r="I1209" s="184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668"/>
      <c r="I1210" s="184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668"/>
      <c r="I1211" s="184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668"/>
      <c r="I1212" s="184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668"/>
      <c r="I1213" s="184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668"/>
      <c r="I1214" s="184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668"/>
      <c r="I1215" s="184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668"/>
      <c r="I1216" s="184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668"/>
      <c r="I1217" s="184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668"/>
      <c r="I1218" s="184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668"/>
      <c r="I1219" s="184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668"/>
      <c r="I1220" s="184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668"/>
      <c r="I1221" s="184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668"/>
      <c r="I1222" s="184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668"/>
      <c r="I1223" s="184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668"/>
      <c r="I1224" s="184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668"/>
      <c r="I1225" s="184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668"/>
      <c r="I1226" s="184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668"/>
      <c r="I1227" s="184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668"/>
      <c r="I1228" s="184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668"/>
      <c r="I1229" s="184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668"/>
      <c r="I1230" s="184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668"/>
      <c r="I1231" s="184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668"/>
      <c r="I1232" s="184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668"/>
      <c r="I1233" s="184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668"/>
      <c r="I1234" s="184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668"/>
      <c r="I1235" s="184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668"/>
      <c r="I1236" s="184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668"/>
      <c r="I1237" s="184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668"/>
      <c r="I1238" s="184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668"/>
      <c r="I1239" s="184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668"/>
      <c r="I1240" s="184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668"/>
      <c r="I1241" s="184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668"/>
      <c r="I1242" s="184"/>
      <c r="J1242" s="0"/>
      <c r="K1242" s="0"/>
      <c r="L1242" s="0"/>
      <c r="M1242" s="0"/>
    </row>
  </sheetData>
  <mergeCells count="16">
    <mergeCell ref="G1:J1"/>
    <mergeCell ref="F2:J2"/>
    <mergeCell ref="F3:J3"/>
    <mergeCell ref="F4:J4"/>
    <mergeCell ref="G5:K5"/>
    <mergeCell ref="F6:J6"/>
    <mergeCell ref="A8:H8"/>
    <mergeCell ref="A9:I9"/>
    <mergeCell ref="A10:I10"/>
    <mergeCell ref="A11:I11"/>
    <mergeCell ref="A12:I12"/>
    <mergeCell ref="A13:H13"/>
    <mergeCell ref="A15:A16"/>
    <mergeCell ref="H15:J15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299"/>
  <sheetViews>
    <sheetView showFormulas="false" showGridLines="tru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H6" activeCellId="0" sqref="H6:L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0.41"/>
    <col collapsed="false" customWidth="true" hidden="false" outlineLevel="0" max="3" min="3" style="0" width="63.56"/>
    <col collapsed="false" customWidth="true" hidden="false" outlineLevel="0" max="4" min="4" style="1" width="16.7"/>
    <col collapsed="false" customWidth="tru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15.99"/>
    <col collapsed="false" customWidth="true" hidden="false" outlineLevel="0" max="11" min="11" style="0" width="14.41"/>
    <col collapsed="false" customWidth="true" hidden="false" outlineLevel="0" max="12" min="12" style="0" width="15.13"/>
    <col collapsed="false" customWidth="true" hidden="false" outlineLevel="0" max="17" min="17" style="0" width="20.13"/>
  </cols>
  <sheetData>
    <row r="1" customFormat="false" ht="15.7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3"/>
      <c r="L1" s="3"/>
    </row>
    <row r="2" customFormat="false" ht="15.75" hidden="false" customHeight="false" outlineLevel="0" collapsed="false">
      <c r="A2" s="4" t="s">
        <v>3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2"/>
      <c r="B6" s="2"/>
      <c r="C6" s="3"/>
      <c r="D6" s="2"/>
      <c r="E6" s="2"/>
      <c r="F6" s="2"/>
      <c r="G6" s="2"/>
      <c r="H6" s="5" t="s">
        <v>256</v>
      </c>
      <c r="I6" s="5"/>
      <c r="J6" s="5"/>
      <c r="K6" s="5"/>
      <c r="L6" s="5"/>
    </row>
    <row r="7" customFormat="false" ht="12" hidden="false" customHeight="true" outlineLevel="0" collapsed="false">
      <c r="A7" s="2"/>
      <c r="B7" s="2"/>
      <c r="C7" s="3"/>
      <c r="D7" s="2"/>
      <c r="E7" s="2"/>
      <c r="F7" s="2"/>
      <c r="G7" s="2"/>
      <c r="H7" s="6"/>
      <c r="I7" s="5"/>
      <c r="J7" s="5"/>
      <c r="K7" s="5"/>
      <c r="L7" s="5"/>
    </row>
    <row r="8" customFormat="false" ht="15.75" hidden="false" customHeight="false" outlineLevel="0" collapsed="false">
      <c r="A8" s="2"/>
      <c r="B8" s="2"/>
      <c r="C8" s="3"/>
      <c r="D8" s="2"/>
      <c r="E8" s="2"/>
      <c r="F8" s="2"/>
      <c r="G8" s="2"/>
      <c r="H8" s="7"/>
      <c r="I8" s="7"/>
      <c r="J8" s="7"/>
      <c r="K8" s="3"/>
      <c r="L8" s="3"/>
    </row>
    <row r="9" customFormat="false" ht="15.75" hidden="false" customHeight="false" outlineLevel="0" collapsed="false">
      <c r="A9" s="8" t="s">
        <v>390</v>
      </c>
      <c r="B9" s="8"/>
      <c r="C9" s="8"/>
      <c r="D9" s="8"/>
      <c r="E9" s="8"/>
      <c r="F9" s="8"/>
      <c r="G9" s="8"/>
      <c r="H9" s="8"/>
      <c r="I9" s="8"/>
      <c r="J9" s="8"/>
      <c r="K9" s="8"/>
      <c r="L9" s="3"/>
    </row>
    <row r="10" customFormat="false" ht="15.75" hidden="false" customHeight="false" outlineLevel="0" collapsed="false">
      <c r="A10" s="8" t="s">
        <v>39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3"/>
    </row>
    <row r="11" customFormat="false" ht="15.75" hidden="false" customHeight="false" outlineLevel="0" collapsed="false">
      <c r="A11" s="9"/>
      <c r="B11" s="9"/>
      <c r="C11" s="8" t="s">
        <v>392</v>
      </c>
      <c r="D11" s="8"/>
      <c r="E11" s="8"/>
      <c r="F11" s="8"/>
      <c r="G11" s="8"/>
      <c r="H11" s="8"/>
      <c r="I11" s="8"/>
      <c r="J11" s="8"/>
      <c r="K11" s="8"/>
      <c r="L11" s="3"/>
    </row>
    <row r="12" customFormat="false" ht="38.2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3"/>
    </row>
    <row r="13" customFormat="false" ht="16.5" hidden="tru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3"/>
      <c r="L13" s="3"/>
    </row>
    <row r="14" customFormat="false" ht="33" hidden="false" customHeight="true" outlineLevel="0" collapsed="false">
      <c r="A14" s="2"/>
      <c r="B14" s="2"/>
      <c r="C14" s="11" t="s">
        <v>9</v>
      </c>
      <c r="D14" s="13" t="s">
        <v>11</v>
      </c>
      <c r="E14" s="14" t="s">
        <v>12</v>
      </c>
      <c r="F14" s="14"/>
      <c r="G14" s="14"/>
      <c r="H14" s="14"/>
      <c r="I14" s="15" t="s">
        <v>13</v>
      </c>
      <c r="J14" s="16" t="s">
        <v>14</v>
      </c>
      <c r="K14" s="16"/>
      <c r="L14" s="16"/>
    </row>
    <row r="15" customFormat="false" ht="28.5" hidden="false" customHeight="true" outlineLevel="0" collapsed="false">
      <c r="A15" s="17" t="s">
        <v>15</v>
      </c>
      <c r="B15" s="18"/>
      <c r="C15" s="11"/>
      <c r="D15" s="13"/>
      <c r="E15" s="13"/>
      <c r="F15" s="14"/>
      <c r="G15" s="14"/>
      <c r="H15" s="14"/>
      <c r="I15" s="15"/>
      <c r="J15" s="19" t="s">
        <v>16</v>
      </c>
      <c r="K15" s="20" t="s">
        <v>17</v>
      </c>
      <c r="L15" s="21" t="s">
        <v>18</v>
      </c>
      <c r="O15" s="22"/>
    </row>
    <row r="16" customFormat="false" ht="42.75" hidden="false" customHeight="true" outlineLevel="0" collapsed="false">
      <c r="A16" s="17"/>
      <c r="B16" s="23"/>
      <c r="C16" s="11"/>
      <c r="D16" s="13"/>
      <c r="E16" s="24"/>
      <c r="F16" s="25"/>
      <c r="G16" s="25"/>
      <c r="H16" s="26"/>
      <c r="I16" s="15"/>
      <c r="J16" s="19"/>
      <c r="K16" s="20"/>
      <c r="L16" s="21"/>
    </row>
    <row r="17" customFormat="false" ht="18.75" hidden="false" customHeight="false" outlineLevel="0" collapsed="false">
      <c r="A17" s="27" t="n">
        <v>1</v>
      </c>
      <c r="B17" s="28"/>
      <c r="C17" s="29" t="s">
        <v>19</v>
      </c>
      <c r="D17" s="31"/>
      <c r="E17" s="32"/>
      <c r="F17" s="33"/>
      <c r="G17" s="33"/>
      <c r="H17" s="34"/>
      <c r="I17" s="35"/>
      <c r="J17" s="36"/>
      <c r="K17" s="37"/>
      <c r="L17" s="37"/>
    </row>
    <row r="18" customFormat="false" ht="18.75" hidden="false" customHeight="false" outlineLevel="0" collapsed="false">
      <c r="A18" s="38"/>
      <c r="B18" s="38"/>
      <c r="C18" s="39" t="s">
        <v>20</v>
      </c>
      <c r="D18" s="41"/>
      <c r="E18" s="42"/>
      <c r="F18" s="43"/>
      <c r="G18" s="43"/>
      <c r="H18" s="44"/>
      <c r="I18" s="45"/>
      <c r="J18" s="46"/>
      <c r="K18" s="47"/>
      <c r="L18" s="47"/>
    </row>
    <row r="19" customFormat="false" ht="15.75" hidden="false" customHeight="true" outlineLevel="0" collapsed="false">
      <c r="A19" s="38"/>
      <c r="B19" s="38"/>
      <c r="C19" s="39" t="s">
        <v>21</v>
      </c>
      <c r="D19" s="41"/>
      <c r="E19" s="48"/>
      <c r="F19" s="49"/>
      <c r="G19" s="49"/>
      <c r="H19" s="50"/>
      <c r="I19" s="45"/>
      <c r="J19" s="46" t="e">
        <f aca="false">J261</f>
        <v>#VALUE!</v>
      </c>
      <c r="K19" s="46" t="n">
        <f aca="false">K20+K93+K101+K117+K146+K220+K248</f>
        <v>15429.2</v>
      </c>
      <c r="L19" s="46" t="n">
        <f aca="false">L20+L93+L101+L117+L146+L220+L248</f>
        <v>15712.2</v>
      </c>
    </row>
    <row r="20" s="57" customFormat="true" ht="36" hidden="false" customHeight="true" outlineLevel="0" collapsed="false">
      <c r="A20" s="38"/>
      <c r="B20" s="38"/>
      <c r="C20" s="39" t="s">
        <v>23</v>
      </c>
      <c r="D20" s="51" t="s">
        <v>24</v>
      </c>
      <c r="E20" s="52"/>
      <c r="F20" s="53"/>
      <c r="G20" s="53"/>
      <c r="H20" s="54"/>
      <c r="I20" s="55"/>
      <c r="J20" s="46" t="n">
        <f aca="false">J21+J28+J44+J49+J55</f>
        <v>7275.7</v>
      </c>
      <c r="K20" s="46" t="n">
        <f aca="false">K21+K28+K44+K49+K55</f>
        <v>6395.2</v>
      </c>
      <c r="L20" s="46" t="n">
        <f aca="false">L21+L28+L44+L49+L55</f>
        <v>6059.7</v>
      </c>
      <c r="M20" s="56"/>
    </row>
    <row r="21" s="57" customFormat="true" ht="58.5" hidden="false" customHeight="true" outlineLevel="0" collapsed="false">
      <c r="A21" s="38"/>
      <c r="B21" s="38"/>
      <c r="C21" s="39" t="s">
        <v>25</v>
      </c>
      <c r="D21" s="51" t="s">
        <v>26</v>
      </c>
      <c r="E21" s="52"/>
      <c r="F21" s="53"/>
      <c r="G21" s="53"/>
      <c r="H21" s="54"/>
      <c r="I21" s="55"/>
      <c r="J21" s="46" t="n">
        <f aca="false">J22</f>
        <v>60</v>
      </c>
      <c r="K21" s="46" t="n">
        <f aca="false">K22</f>
        <v>20</v>
      </c>
      <c r="L21" s="46" t="n">
        <f aca="false">L22</f>
        <v>15</v>
      </c>
    </row>
    <row r="22" s="57" customFormat="true" ht="50.25" hidden="false" customHeight="true" outlineLevel="0" collapsed="false">
      <c r="A22" s="38"/>
      <c r="B22" s="38"/>
      <c r="C22" s="58" t="s">
        <v>27</v>
      </c>
      <c r="D22" s="59" t="s">
        <v>26</v>
      </c>
      <c r="E22" s="60" t="s">
        <v>28</v>
      </c>
      <c r="F22" s="61" t="s">
        <v>29</v>
      </c>
      <c r="G22" s="61" t="s">
        <v>30</v>
      </c>
      <c r="H22" s="62" t="s">
        <v>31</v>
      </c>
      <c r="I22" s="63"/>
      <c r="J22" s="64" t="n">
        <f aca="false">J23</f>
        <v>60</v>
      </c>
      <c r="K22" s="64" t="n">
        <f aca="false">K23</f>
        <v>20</v>
      </c>
      <c r="L22" s="64" t="n">
        <f aca="false">L23</f>
        <v>15</v>
      </c>
    </row>
    <row r="23" s="57" customFormat="true" ht="39.75" hidden="false" customHeight="true" outlineLevel="0" collapsed="false">
      <c r="A23" s="38"/>
      <c r="B23" s="38"/>
      <c r="C23" s="58" t="s">
        <v>32</v>
      </c>
      <c r="D23" s="59" t="s">
        <v>26</v>
      </c>
      <c r="E23" s="60" t="s">
        <v>28</v>
      </c>
      <c r="F23" s="61" t="s">
        <v>33</v>
      </c>
      <c r="G23" s="61" t="s">
        <v>30</v>
      </c>
      <c r="H23" s="62" t="s">
        <v>31</v>
      </c>
      <c r="I23" s="63"/>
      <c r="J23" s="64" t="n">
        <f aca="false">J24</f>
        <v>60</v>
      </c>
      <c r="K23" s="64" t="n">
        <f aca="false">K24</f>
        <v>20</v>
      </c>
      <c r="L23" s="64" t="n">
        <f aca="false">L24</f>
        <v>15</v>
      </c>
    </row>
    <row r="24" s="57" customFormat="true" ht="27" hidden="false" customHeight="true" outlineLevel="0" collapsed="false">
      <c r="A24" s="38"/>
      <c r="B24" s="38"/>
      <c r="C24" s="58" t="s">
        <v>34</v>
      </c>
      <c r="D24" s="59" t="s">
        <v>26</v>
      </c>
      <c r="E24" s="60" t="s">
        <v>28</v>
      </c>
      <c r="F24" s="61" t="s">
        <v>33</v>
      </c>
      <c r="G24" s="61" t="s">
        <v>35</v>
      </c>
      <c r="H24" s="62" t="s">
        <v>31</v>
      </c>
      <c r="I24" s="63"/>
      <c r="J24" s="64" t="n">
        <f aca="false">J25</f>
        <v>60</v>
      </c>
      <c r="K24" s="64" t="n">
        <f aca="false">K25</f>
        <v>20</v>
      </c>
      <c r="L24" s="64" t="n">
        <f aca="false">L25</f>
        <v>15</v>
      </c>
    </row>
    <row r="25" s="57" customFormat="true" ht="46.5" hidden="false" customHeight="true" outlineLevel="0" collapsed="false">
      <c r="A25" s="38"/>
      <c r="B25" s="38"/>
      <c r="C25" s="58" t="s">
        <v>36</v>
      </c>
      <c r="D25" s="59" t="s">
        <v>26</v>
      </c>
      <c r="E25" s="60" t="s">
        <v>28</v>
      </c>
      <c r="F25" s="61" t="s">
        <v>33</v>
      </c>
      <c r="G25" s="61" t="s">
        <v>35</v>
      </c>
      <c r="H25" s="62" t="s">
        <v>37</v>
      </c>
      <c r="I25" s="63"/>
      <c r="J25" s="64" t="n">
        <v>60</v>
      </c>
      <c r="K25" s="64" t="n">
        <f aca="false">K26</f>
        <v>20</v>
      </c>
      <c r="L25" s="64" t="n">
        <f aca="false">L26</f>
        <v>15</v>
      </c>
    </row>
    <row r="26" s="57" customFormat="true" ht="41.25" hidden="false" customHeight="true" outlineLevel="0" collapsed="false">
      <c r="A26" s="38"/>
      <c r="B26" s="38"/>
      <c r="C26" s="58" t="s">
        <v>38</v>
      </c>
      <c r="D26" s="59" t="s">
        <v>26</v>
      </c>
      <c r="E26" s="60" t="s">
        <v>28</v>
      </c>
      <c r="F26" s="61" t="s">
        <v>33</v>
      </c>
      <c r="G26" s="61" t="s">
        <v>35</v>
      </c>
      <c r="H26" s="62" t="s">
        <v>37</v>
      </c>
      <c r="I26" s="63" t="s">
        <v>39</v>
      </c>
      <c r="J26" s="64" t="n">
        <v>20</v>
      </c>
      <c r="K26" s="64" t="n">
        <v>20</v>
      </c>
      <c r="L26" s="64" t="n">
        <v>15</v>
      </c>
    </row>
    <row r="27" s="57" customFormat="true" ht="28.5" hidden="false" customHeight="true" outlineLevel="0" collapsed="false">
      <c r="A27" s="38"/>
      <c r="B27" s="38"/>
      <c r="C27" s="58" t="s">
        <v>40</v>
      </c>
      <c r="D27" s="59" t="s">
        <v>26</v>
      </c>
      <c r="E27" s="60" t="s">
        <v>28</v>
      </c>
      <c r="F27" s="61" t="s">
        <v>33</v>
      </c>
      <c r="G27" s="61" t="s">
        <v>35</v>
      </c>
      <c r="H27" s="62" t="s">
        <v>37</v>
      </c>
      <c r="I27" s="63" t="s">
        <v>41</v>
      </c>
      <c r="J27" s="64" t="n">
        <v>40</v>
      </c>
      <c r="K27" s="64"/>
      <c r="L27" s="64"/>
    </row>
    <row r="28" customFormat="false" ht="60" hidden="false" customHeight="true" outlineLevel="0" collapsed="false">
      <c r="A28" s="38"/>
      <c r="B28" s="38"/>
      <c r="C28" s="39" t="s">
        <v>42</v>
      </c>
      <c r="D28" s="40" t="s">
        <v>43</v>
      </c>
      <c r="E28" s="65"/>
      <c r="F28" s="66"/>
      <c r="G28" s="66"/>
      <c r="H28" s="67"/>
      <c r="I28" s="68"/>
      <c r="J28" s="69" t="n">
        <f aca="false">J29</f>
        <v>6572.6</v>
      </c>
      <c r="K28" s="69" t="n">
        <f aca="false">K29</f>
        <v>6080.6</v>
      </c>
      <c r="L28" s="69" t="n">
        <f aca="false">L29</f>
        <v>5780.6</v>
      </c>
      <c r="M28" s="70"/>
    </row>
    <row r="29" customFormat="false" ht="45" hidden="false" customHeight="true" outlineLevel="0" collapsed="false">
      <c r="A29" s="38"/>
      <c r="B29" s="38"/>
      <c r="C29" s="58" t="s">
        <v>27</v>
      </c>
      <c r="D29" s="59" t="s">
        <v>43</v>
      </c>
      <c r="E29" s="60" t="s">
        <v>28</v>
      </c>
      <c r="F29" s="61" t="s">
        <v>29</v>
      </c>
      <c r="G29" s="61" t="s">
        <v>30</v>
      </c>
      <c r="H29" s="62" t="s">
        <v>31</v>
      </c>
      <c r="I29" s="63"/>
      <c r="J29" s="64" t="n">
        <f aca="false">J33+J38+J41+J42</f>
        <v>6572.6</v>
      </c>
      <c r="K29" s="64" t="n">
        <f aca="false">K30+K35</f>
        <v>6080.6</v>
      </c>
      <c r="L29" s="64" t="n">
        <f aca="false">L30+L35</f>
        <v>5780.6</v>
      </c>
    </row>
    <row r="30" customFormat="false" ht="63" hidden="false" customHeight="true" outlineLevel="0" collapsed="false">
      <c r="A30" s="38"/>
      <c r="B30" s="38"/>
      <c r="C30" s="58" t="s">
        <v>44</v>
      </c>
      <c r="D30" s="59" t="s">
        <v>43</v>
      </c>
      <c r="E30" s="60" t="s">
        <v>28</v>
      </c>
      <c r="F30" s="61" t="s">
        <v>45</v>
      </c>
      <c r="G30" s="61" t="s">
        <v>30</v>
      </c>
      <c r="H30" s="62" t="s">
        <v>31</v>
      </c>
      <c r="I30" s="63"/>
      <c r="J30" s="64" t="n">
        <f aca="false">J32</f>
        <v>1923.1</v>
      </c>
      <c r="K30" s="64" t="n">
        <f aca="false">K31</f>
        <v>1373.9</v>
      </c>
      <c r="L30" s="64" t="n">
        <f aca="false">L31</f>
        <v>1373.9</v>
      </c>
    </row>
    <row r="31" customFormat="false" ht="18" hidden="false" customHeight="true" outlineLevel="0" collapsed="false">
      <c r="A31" s="38"/>
      <c r="B31" s="38"/>
      <c r="C31" s="58" t="s">
        <v>34</v>
      </c>
      <c r="D31" s="59" t="s">
        <v>43</v>
      </c>
      <c r="E31" s="60" t="s">
        <v>28</v>
      </c>
      <c r="F31" s="61" t="s">
        <v>45</v>
      </c>
      <c r="G31" s="61" t="s">
        <v>35</v>
      </c>
      <c r="H31" s="62" t="s">
        <v>31</v>
      </c>
      <c r="I31" s="63"/>
      <c r="J31" s="64" t="n">
        <f aca="false">J32</f>
        <v>1923.1</v>
      </c>
      <c r="K31" s="64" t="n">
        <f aca="false">K32</f>
        <v>1373.9</v>
      </c>
      <c r="L31" s="64" t="n">
        <f aca="false">L32</f>
        <v>1373.9</v>
      </c>
    </row>
    <row r="32" customFormat="false" ht="52.5" hidden="false" customHeight="true" outlineLevel="0" collapsed="false">
      <c r="A32" s="38"/>
      <c r="B32" s="38"/>
      <c r="C32" s="58" t="s">
        <v>36</v>
      </c>
      <c r="D32" s="59" t="s">
        <v>43</v>
      </c>
      <c r="E32" s="60" t="s">
        <v>28</v>
      </c>
      <c r="F32" s="61" t="s">
        <v>45</v>
      </c>
      <c r="G32" s="61" t="s">
        <v>35</v>
      </c>
      <c r="H32" s="62" t="s">
        <v>37</v>
      </c>
      <c r="I32" s="63"/>
      <c r="J32" s="64" t="n">
        <f aca="false">J33+J34</f>
        <v>1923.1</v>
      </c>
      <c r="K32" s="64" t="n">
        <f aca="false">K33+K34</f>
        <v>1373.9</v>
      </c>
      <c r="L32" s="64" t="n">
        <f aca="false">L33</f>
        <v>1373.9</v>
      </c>
    </row>
    <row r="33" customFormat="false" ht="39.75" hidden="false" customHeight="true" outlineLevel="0" collapsed="false">
      <c r="A33" s="38"/>
      <c r="B33" s="38"/>
      <c r="C33" s="58" t="s">
        <v>46</v>
      </c>
      <c r="D33" s="59" t="s">
        <v>43</v>
      </c>
      <c r="E33" s="60" t="s">
        <v>28</v>
      </c>
      <c r="F33" s="61" t="s">
        <v>45</v>
      </c>
      <c r="G33" s="61" t="s">
        <v>35</v>
      </c>
      <c r="H33" s="62" t="s">
        <v>37</v>
      </c>
      <c r="I33" s="63" t="s">
        <v>47</v>
      </c>
      <c r="J33" s="64" t="n">
        <v>1923.1</v>
      </c>
      <c r="K33" s="64" t="n">
        <v>1373.9</v>
      </c>
      <c r="L33" s="64" t="n">
        <v>1373.9</v>
      </c>
    </row>
    <row r="34" customFormat="false" ht="24" hidden="true" customHeight="true" outlineLevel="0" collapsed="false">
      <c r="A34" s="38"/>
      <c r="B34" s="38"/>
      <c r="C34" s="58" t="s">
        <v>46</v>
      </c>
      <c r="D34" s="59" t="s">
        <v>43</v>
      </c>
      <c r="E34" s="60" t="s">
        <v>28</v>
      </c>
      <c r="F34" s="61" t="s">
        <v>45</v>
      </c>
      <c r="G34" s="61" t="s">
        <v>35</v>
      </c>
      <c r="H34" s="62" t="s">
        <v>48</v>
      </c>
      <c r="I34" s="63" t="s">
        <v>47</v>
      </c>
      <c r="J34" s="64"/>
      <c r="K34" s="64" t="n">
        <v>0</v>
      </c>
      <c r="L34" s="64" t="n">
        <v>0</v>
      </c>
    </row>
    <row r="35" customFormat="false" ht="37.5" hidden="false" customHeight="true" outlineLevel="0" collapsed="false">
      <c r="A35" s="38"/>
      <c r="B35" s="38"/>
      <c r="C35" s="58" t="s">
        <v>32</v>
      </c>
      <c r="D35" s="59" t="s">
        <v>43</v>
      </c>
      <c r="E35" s="60" t="s">
        <v>28</v>
      </c>
      <c r="F35" s="61" t="s">
        <v>33</v>
      </c>
      <c r="G35" s="61" t="s">
        <v>30</v>
      </c>
      <c r="H35" s="62" t="s">
        <v>31</v>
      </c>
      <c r="I35" s="63"/>
      <c r="J35" s="64" t="n">
        <f aca="false">J36</f>
        <v>4649.5</v>
      </c>
      <c r="K35" s="64" t="n">
        <f aca="false">K36</f>
        <v>4706.7</v>
      </c>
      <c r="L35" s="64" t="n">
        <f aca="false">L36</f>
        <v>4406.7</v>
      </c>
    </row>
    <row r="36" customFormat="false" ht="18" hidden="false" customHeight="true" outlineLevel="0" collapsed="false">
      <c r="A36" s="38"/>
      <c r="B36" s="38"/>
      <c r="C36" s="58" t="s">
        <v>34</v>
      </c>
      <c r="D36" s="59" t="s">
        <v>43</v>
      </c>
      <c r="E36" s="60" t="s">
        <v>28</v>
      </c>
      <c r="F36" s="61" t="s">
        <v>33</v>
      </c>
      <c r="G36" s="61" t="s">
        <v>35</v>
      </c>
      <c r="H36" s="62" t="s">
        <v>31</v>
      </c>
      <c r="I36" s="63"/>
      <c r="J36" s="64" t="n">
        <f aca="false">J37+J40</f>
        <v>4649.5</v>
      </c>
      <c r="K36" s="64" t="n">
        <f aca="false">K37+K40</f>
        <v>4706.7</v>
      </c>
      <c r="L36" s="64" t="n">
        <f aca="false">L37+L40</f>
        <v>4406.7</v>
      </c>
    </row>
    <row r="37" customFormat="false" ht="48.75" hidden="false" customHeight="true" outlineLevel="0" collapsed="false">
      <c r="A37" s="38"/>
      <c r="B37" s="38"/>
      <c r="C37" s="58" t="s">
        <v>36</v>
      </c>
      <c r="D37" s="59" t="s">
        <v>43</v>
      </c>
      <c r="E37" s="60" t="s">
        <v>28</v>
      </c>
      <c r="F37" s="61" t="s">
        <v>33</v>
      </c>
      <c r="G37" s="61" t="s">
        <v>35</v>
      </c>
      <c r="H37" s="62" t="s">
        <v>37</v>
      </c>
      <c r="I37" s="63"/>
      <c r="J37" s="64" t="n">
        <f aca="false">J38+J39</f>
        <v>3666.5</v>
      </c>
      <c r="K37" s="64" t="n">
        <f aca="false">K38+K39</f>
        <v>3726.5</v>
      </c>
      <c r="L37" s="64" t="n">
        <f aca="false">L38</f>
        <v>3726.5</v>
      </c>
    </row>
    <row r="38" customFormat="false" ht="36.75" hidden="false" customHeight="true" outlineLevel="0" collapsed="false">
      <c r="A38" s="38"/>
      <c r="B38" s="38"/>
      <c r="C38" s="58" t="s">
        <v>46</v>
      </c>
      <c r="D38" s="59" t="s">
        <v>43</v>
      </c>
      <c r="E38" s="60" t="s">
        <v>28</v>
      </c>
      <c r="F38" s="61" t="s">
        <v>33</v>
      </c>
      <c r="G38" s="61" t="s">
        <v>35</v>
      </c>
      <c r="H38" s="62" t="s">
        <v>37</v>
      </c>
      <c r="I38" s="63" t="s">
        <v>47</v>
      </c>
      <c r="J38" s="64" t="n">
        <v>3666.5</v>
      </c>
      <c r="K38" s="64" t="n">
        <v>3726.5</v>
      </c>
      <c r="L38" s="64" t="n">
        <v>3726.5</v>
      </c>
    </row>
    <row r="39" customFormat="false" ht="25.5" hidden="true" customHeight="true" outlineLevel="0" collapsed="false">
      <c r="A39" s="38"/>
      <c r="B39" s="38"/>
      <c r="C39" s="58" t="s">
        <v>46</v>
      </c>
      <c r="D39" s="59" t="s">
        <v>43</v>
      </c>
      <c r="E39" s="60" t="s">
        <v>28</v>
      </c>
      <c r="F39" s="61" t="s">
        <v>33</v>
      </c>
      <c r="G39" s="61" t="s">
        <v>35</v>
      </c>
      <c r="H39" s="62" t="s">
        <v>48</v>
      </c>
      <c r="I39" s="63" t="s">
        <v>47</v>
      </c>
      <c r="J39" s="64"/>
      <c r="K39" s="64" t="n">
        <v>0</v>
      </c>
      <c r="L39" s="64" t="n">
        <v>0</v>
      </c>
    </row>
    <row r="40" customFormat="false" ht="40.5" hidden="false" customHeight="true" outlineLevel="0" collapsed="false">
      <c r="A40" s="38"/>
      <c r="B40" s="38"/>
      <c r="C40" s="58" t="s">
        <v>49</v>
      </c>
      <c r="D40" s="59" t="s">
        <v>43</v>
      </c>
      <c r="E40" s="60" t="s">
        <v>28</v>
      </c>
      <c r="F40" s="61" t="s">
        <v>33</v>
      </c>
      <c r="G40" s="61" t="s">
        <v>35</v>
      </c>
      <c r="H40" s="62" t="s">
        <v>37</v>
      </c>
      <c r="I40" s="63"/>
      <c r="J40" s="64" t="n">
        <f aca="false">J41+J42+J43</f>
        <v>983</v>
      </c>
      <c r="K40" s="64" t="n">
        <f aca="false">K41+K42+K43</f>
        <v>980.2</v>
      </c>
      <c r="L40" s="64" t="n">
        <f aca="false">L41+L42+L43</f>
        <v>680.2</v>
      </c>
    </row>
    <row r="41" customFormat="false" ht="38.25" hidden="false" customHeight="true" outlineLevel="0" collapsed="false">
      <c r="A41" s="38"/>
      <c r="B41" s="38"/>
      <c r="C41" s="58" t="s">
        <v>38</v>
      </c>
      <c r="D41" s="59" t="s">
        <v>43</v>
      </c>
      <c r="E41" s="60" t="s">
        <v>28</v>
      </c>
      <c r="F41" s="61" t="s">
        <v>33</v>
      </c>
      <c r="G41" s="61" t="s">
        <v>35</v>
      </c>
      <c r="H41" s="62" t="s">
        <v>37</v>
      </c>
      <c r="I41" s="63" t="s">
        <v>39</v>
      </c>
      <c r="J41" s="64" t="n">
        <v>981</v>
      </c>
      <c r="K41" s="64" t="n">
        <v>978.2</v>
      </c>
      <c r="L41" s="71" t="n">
        <v>678.2</v>
      </c>
      <c r="O41" s="72"/>
    </row>
    <row r="42" customFormat="false" ht="30" hidden="false" customHeight="true" outlineLevel="0" collapsed="false">
      <c r="A42" s="38"/>
      <c r="B42" s="38"/>
      <c r="C42" s="58" t="s">
        <v>50</v>
      </c>
      <c r="D42" s="59" t="s">
        <v>43</v>
      </c>
      <c r="E42" s="60" t="s">
        <v>28</v>
      </c>
      <c r="F42" s="61" t="s">
        <v>33</v>
      </c>
      <c r="G42" s="61" t="s">
        <v>35</v>
      </c>
      <c r="H42" s="62" t="s">
        <v>37</v>
      </c>
      <c r="I42" s="63" t="s">
        <v>51</v>
      </c>
      <c r="J42" s="64" t="n">
        <v>2</v>
      </c>
      <c r="K42" s="64" t="n">
        <v>2</v>
      </c>
      <c r="L42" s="64" t="n">
        <v>2</v>
      </c>
    </row>
    <row r="43" customFormat="false" ht="0.75" hidden="true" customHeight="true" outlineLevel="0" collapsed="false">
      <c r="A43" s="38"/>
      <c r="B43" s="38"/>
      <c r="C43" s="58"/>
      <c r="D43" s="59"/>
      <c r="E43" s="60"/>
      <c r="F43" s="61"/>
      <c r="G43" s="61"/>
      <c r="H43" s="62"/>
      <c r="I43" s="63"/>
      <c r="J43" s="64"/>
      <c r="K43" s="47"/>
      <c r="L43" s="47"/>
    </row>
    <row r="44" customFormat="false" ht="73.5" hidden="false" customHeight="true" outlineLevel="0" collapsed="false">
      <c r="A44" s="38"/>
      <c r="B44" s="38"/>
      <c r="C44" s="39" t="s">
        <v>52</v>
      </c>
      <c r="D44" s="51" t="s">
        <v>53</v>
      </c>
      <c r="E44" s="52"/>
      <c r="F44" s="53"/>
      <c r="G44" s="53"/>
      <c r="H44" s="54"/>
      <c r="I44" s="63"/>
      <c r="J44" s="46" t="n">
        <f aca="false">J45</f>
        <v>163.5</v>
      </c>
      <c r="K44" s="46" t="n">
        <f aca="false">K45</f>
        <v>0</v>
      </c>
      <c r="L44" s="46" t="n">
        <f aca="false">L45</f>
        <v>0</v>
      </c>
    </row>
    <row r="45" customFormat="false" ht="89.25" hidden="false" customHeight="true" outlineLevel="0" collapsed="false">
      <c r="A45" s="38"/>
      <c r="B45" s="38"/>
      <c r="C45" s="58" t="s">
        <v>54</v>
      </c>
      <c r="D45" s="59" t="s">
        <v>53</v>
      </c>
      <c r="E45" s="60" t="s">
        <v>28</v>
      </c>
      <c r="F45" s="61" t="s">
        <v>29</v>
      </c>
      <c r="G45" s="61" t="s">
        <v>30</v>
      </c>
      <c r="H45" s="62" t="s">
        <v>31</v>
      </c>
      <c r="I45" s="63"/>
      <c r="J45" s="64" t="n">
        <f aca="false">J46</f>
        <v>163.5</v>
      </c>
      <c r="K45" s="64" t="n">
        <f aca="false">K46</f>
        <v>0</v>
      </c>
      <c r="L45" s="64" t="n">
        <f aca="false">L46</f>
        <v>0</v>
      </c>
    </row>
    <row r="46" customFormat="false" ht="60" hidden="false" customHeight="true" outlineLevel="0" collapsed="false">
      <c r="A46" s="38"/>
      <c r="B46" s="38"/>
      <c r="C46" s="58" t="s">
        <v>55</v>
      </c>
      <c r="D46" s="59" t="s">
        <v>53</v>
      </c>
      <c r="E46" s="60" t="s">
        <v>28</v>
      </c>
      <c r="F46" s="61" t="s">
        <v>33</v>
      </c>
      <c r="G46" s="61" t="s">
        <v>35</v>
      </c>
      <c r="H46" s="62" t="s">
        <v>31</v>
      </c>
      <c r="I46" s="63"/>
      <c r="J46" s="64" t="n">
        <f aca="false">J47</f>
        <v>163.5</v>
      </c>
      <c r="K46" s="64" t="n">
        <v>0</v>
      </c>
      <c r="L46" s="64" t="n">
        <v>0</v>
      </c>
    </row>
    <row r="47" customFormat="false" ht="84" hidden="false" customHeight="true" outlineLevel="0" collapsed="false">
      <c r="A47" s="38"/>
      <c r="B47" s="38"/>
      <c r="C47" s="58" t="s">
        <v>56</v>
      </c>
      <c r="D47" s="59" t="s">
        <v>53</v>
      </c>
      <c r="E47" s="60" t="s">
        <v>28</v>
      </c>
      <c r="F47" s="61" t="s">
        <v>33</v>
      </c>
      <c r="G47" s="61" t="s">
        <v>35</v>
      </c>
      <c r="H47" s="62" t="s">
        <v>57</v>
      </c>
      <c r="I47" s="63"/>
      <c r="J47" s="64" t="n">
        <f aca="false">J48</f>
        <v>163.5</v>
      </c>
      <c r="K47" s="64" t="n">
        <v>0</v>
      </c>
      <c r="L47" s="64" t="n">
        <v>0</v>
      </c>
    </row>
    <row r="48" customFormat="false" ht="20.25" hidden="false" customHeight="true" outlineLevel="0" collapsed="false">
      <c r="A48" s="38"/>
      <c r="B48" s="38"/>
      <c r="C48" s="58" t="s">
        <v>58</v>
      </c>
      <c r="D48" s="59" t="s">
        <v>53</v>
      </c>
      <c r="E48" s="60" t="s">
        <v>28</v>
      </c>
      <c r="F48" s="61" t="s">
        <v>33</v>
      </c>
      <c r="G48" s="61" t="s">
        <v>35</v>
      </c>
      <c r="H48" s="62" t="s">
        <v>57</v>
      </c>
      <c r="I48" s="63" t="s">
        <v>59</v>
      </c>
      <c r="J48" s="64" t="n">
        <v>163.5</v>
      </c>
      <c r="K48" s="64" t="n">
        <v>0</v>
      </c>
      <c r="L48" s="64" t="n">
        <v>0</v>
      </c>
    </row>
    <row r="49" customFormat="false" ht="19.5" hidden="false" customHeight="true" outlineLevel="0" collapsed="false">
      <c r="A49" s="38"/>
      <c r="B49" s="38"/>
      <c r="C49" s="39" t="s">
        <v>60</v>
      </c>
      <c r="D49" s="59" t="s">
        <v>61</v>
      </c>
      <c r="E49" s="60"/>
      <c r="F49" s="61"/>
      <c r="G49" s="61"/>
      <c r="H49" s="62"/>
      <c r="I49" s="63"/>
      <c r="J49" s="46" t="n">
        <f aca="false">J50</f>
        <v>50</v>
      </c>
      <c r="K49" s="46" t="n">
        <f aca="false">K50</f>
        <v>50</v>
      </c>
      <c r="L49" s="46" t="n">
        <f aca="false">L50</f>
        <v>50</v>
      </c>
    </row>
    <row r="50" customFormat="false" ht="49.5" hidden="false" customHeight="true" outlineLevel="0" collapsed="false">
      <c r="A50" s="38"/>
      <c r="B50" s="38"/>
      <c r="C50" s="58" t="s">
        <v>62</v>
      </c>
      <c r="D50" s="59" t="s">
        <v>61</v>
      </c>
      <c r="E50" s="60" t="s">
        <v>63</v>
      </c>
      <c r="F50" s="61" t="s">
        <v>29</v>
      </c>
      <c r="G50" s="61" t="s">
        <v>30</v>
      </c>
      <c r="H50" s="62" t="s">
        <v>31</v>
      </c>
      <c r="I50" s="63"/>
      <c r="J50" s="64" t="n">
        <f aca="false">J51</f>
        <v>50</v>
      </c>
      <c r="K50" s="64" t="n">
        <f aca="false">K51</f>
        <v>50</v>
      </c>
      <c r="L50" s="64" t="n">
        <f aca="false">L51</f>
        <v>50</v>
      </c>
    </row>
    <row r="51" customFormat="false" ht="24.75" hidden="false" customHeight="true" outlineLevel="0" collapsed="false">
      <c r="A51" s="38"/>
      <c r="B51" s="38"/>
      <c r="C51" s="58" t="s">
        <v>64</v>
      </c>
      <c r="D51" s="59" t="s">
        <v>61</v>
      </c>
      <c r="E51" s="60" t="s">
        <v>63</v>
      </c>
      <c r="F51" s="61" t="s">
        <v>65</v>
      </c>
      <c r="G51" s="61" t="s">
        <v>30</v>
      </c>
      <c r="H51" s="62" t="s">
        <v>31</v>
      </c>
      <c r="I51" s="63"/>
      <c r="J51" s="64" t="n">
        <f aca="false">J52</f>
        <v>50</v>
      </c>
      <c r="K51" s="64" t="n">
        <f aca="false">K52</f>
        <v>50</v>
      </c>
      <c r="L51" s="64" t="n">
        <f aca="false">L52</f>
        <v>50</v>
      </c>
    </row>
    <row r="52" customFormat="false" ht="21.75" hidden="false" customHeight="true" outlineLevel="0" collapsed="false">
      <c r="A52" s="38"/>
      <c r="B52" s="38"/>
      <c r="C52" s="58" t="s">
        <v>34</v>
      </c>
      <c r="D52" s="59" t="s">
        <v>61</v>
      </c>
      <c r="E52" s="60" t="s">
        <v>63</v>
      </c>
      <c r="F52" s="61" t="s">
        <v>65</v>
      </c>
      <c r="G52" s="61" t="s">
        <v>35</v>
      </c>
      <c r="H52" s="62" t="s">
        <v>31</v>
      </c>
      <c r="I52" s="63"/>
      <c r="J52" s="64" t="n">
        <f aca="false">J53</f>
        <v>50</v>
      </c>
      <c r="K52" s="64" t="n">
        <f aca="false">K53</f>
        <v>50</v>
      </c>
      <c r="L52" s="64" t="n">
        <f aca="false">L53</f>
        <v>50</v>
      </c>
    </row>
    <row r="53" customFormat="false" ht="26.25" hidden="false" customHeight="true" outlineLevel="0" collapsed="false">
      <c r="A53" s="38"/>
      <c r="B53" s="38"/>
      <c r="C53" s="58" t="s">
        <v>66</v>
      </c>
      <c r="D53" s="59" t="s">
        <v>61</v>
      </c>
      <c r="E53" s="60" t="s">
        <v>63</v>
      </c>
      <c r="F53" s="61" t="s">
        <v>65</v>
      </c>
      <c r="G53" s="61" t="s">
        <v>35</v>
      </c>
      <c r="H53" s="62" t="s">
        <v>67</v>
      </c>
      <c r="I53" s="63"/>
      <c r="J53" s="64" t="n">
        <f aca="false">J54</f>
        <v>50</v>
      </c>
      <c r="K53" s="64" t="n">
        <f aca="false">K54</f>
        <v>50</v>
      </c>
      <c r="L53" s="64" t="n">
        <f aca="false">L54</f>
        <v>50</v>
      </c>
    </row>
    <row r="54" customFormat="false" ht="27.75" hidden="false" customHeight="true" outlineLevel="0" collapsed="false">
      <c r="A54" s="38"/>
      <c r="B54" s="38"/>
      <c r="C54" s="58" t="s">
        <v>68</v>
      </c>
      <c r="D54" s="59" t="s">
        <v>61</v>
      </c>
      <c r="E54" s="60" t="s">
        <v>63</v>
      </c>
      <c r="F54" s="61" t="s">
        <v>65</v>
      </c>
      <c r="G54" s="61" t="s">
        <v>35</v>
      </c>
      <c r="H54" s="62" t="s">
        <v>67</v>
      </c>
      <c r="I54" s="63" t="s">
        <v>69</v>
      </c>
      <c r="J54" s="64" t="n">
        <v>50</v>
      </c>
      <c r="K54" s="64" t="n">
        <v>50</v>
      </c>
      <c r="L54" s="64" t="n">
        <v>50</v>
      </c>
    </row>
    <row r="55" s="75" customFormat="true" ht="33.75" hidden="false" customHeight="true" outlineLevel="0" collapsed="false">
      <c r="A55" s="38"/>
      <c r="B55" s="38"/>
      <c r="C55" s="39" t="s">
        <v>70</v>
      </c>
      <c r="D55" s="40" t="s">
        <v>71</v>
      </c>
      <c r="E55" s="65"/>
      <c r="F55" s="66"/>
      <c r="G55" s="66"/>
      <c r="H55" s="67"/>
      <c r="I55" s="68"/>
      <c r="J55" s="46" t="n">
        <f aca="false">J56+J71+J74</f>
        <v>429.6</v>
      </c>
      <c r="K55" s="46" t="n">
        <f aca="false">K56+K71+K74</f>
        <v>244.6</v>
      </c>
      <c r="L55" s="46" t="n">
        <f aca="false">L56+L71+L74</f>
        <v>214.1</v>
      </c>
      <c r="M55" s="74"/>
    </row>
    <row r="56" s="75" customFormat="true" ht="124.5" hidden="false" customHeight="true" outlineLevel="0" collapsed="false">
      <c r="A56" s="38"/>
      <c r="B56" s="38"/>
      <c r="C56" s="76" t="s">
        <v>72</v>
      </c>
      <c r="D56" s="59" t="s">
        <v>71</v>
      </c>
      <c r="E56" s="60" t="s">
        <v>73</v>
      </c>
      <c r="F56" s="61" t="s">
        <v>29</v>
      </c>
      <c r="G56" s="61" t="s">
        <v>30</v>
      </c>
      <c r="H56" s="62" t="s">
        <v>31</v>
      </c>
      <c r="I56" s="45"/>
      <c r="J56" s="64" t="n">
        <f aca="false">J57</f>
        <v>35</v>
      </c>
      <c r="K56" s="64" t="n">
        <f aca="false">K57</f>
        <v>30</v>
      </c>
      <c r="L56" s="64" t="n">
        <f aca="false">L57</f>
        <v>30</v>
      </c>
    </row>
    <row r="57" s="75" customFormat="true" ht="21.75" hidden="false" customHeight="true" outlineLevel="0" collapsed="false">
      <c r="A57" s="38"/>
      <c r="B57" s="38"/>
      <c r="C57" s="58" t="s">
        <v>74</v>
      </c>
      <c r="D57" s="59" t="s">
        <v>71</v>
      </c>
      <c r="E57" s="77" t="s">
        <v>73</v>
      </c>
      <c r="F57" s="78" t="s">
        <v>75</v>
      </c>
      <c r="G57" s="78" t="s">
        <v>35</v>
      </c>
      <c r="H57" s="79" t="s">
        <v>31</v>
      </c>
      <c r="I57" s="68"/>
      <c r="J57" s="64" t="n">
        <f aca="false">J58</f>
        <v>35</v>
      </c>
      <c r="K57" s="64" t="n">
        <f aca="false">K58</f>
        <v>30</v>
      </c>
      <c r="L57" s="64" t="n">
        <f aca="false">L58</f>
        <v>30</v>
      </c>
    </row>
    <row r="58" s="75" customFormat="true" ht="66.75" hidden="false" customHeight="true" outlineLevel="0" collapsed="false">
      <c r="A58" s="38"/>
      <c r="B58" s="38"/>
      <c r="C58" s="80" t="s">
        <v>76</v>
      </c>
      <c r="D58" s="59" t="s">
        <v>71</v>
      </c>
      <c r="E58" s="60" t="s">
        <v>73</v>
      </c>
      <c r="F58" s="61" t="s">
        <v>75</v>
      </c>
      <c r="G58" s="61" t="s">
        <v>35</v>
      </c>
      <c r="H58" s="62" t="s">
        <v>31</v>
      </c>
      <c r="I58" s="68"/>
      <c r="J58" s="64" t="n">
        <f aca="false">J59+J61</f>
        <v>35</v>
      </c>
      <c r="K58" s="64" t="n">
        <f aca="false">K59+K61</f>
        <v>30</v>
      </c>
      <c r="L58" s="64" t="n">
        <f aca="false">L59+L61</f>
        <v>30</v>
      </c>
    </row>
    <row r="59" s="75" customFormat="true" ht="36" hidden="false" customHeight="true" outlineLevel="0" collapsed="false">
      <c r="A59" s="38"/>
      <c r="B59" s="38"/>
      <c r="C59" s="81" t="s">
        <v>77</v>
      </c>
      <c r="D59" s="59" t="s">
        <v>71</v>
      </c>
      <c r="E59" s="60" t="s">
        <v>73</v>
      </c>
      <c r="F59" s="61" t="s">
        <v>75</v>
      </c>
      <c r="G59" s="61" t="s">
        <v>35</v>
      </c>
      <c r="H59" s="62" t="s">
        <v>78</v>
      </c>
      <c r="I59" s="68"/>
      <c r="J59" s="64" t="n">
        <f aca="false">J60</f>
        <v>15</v>
      </c>
      <c r="K59" s="64" t="n">
        <f aca="false">K60</f>
        <v>10</v>
      </c>
      <c r="L59" s="64" t="n">
        <f aca="false">L60</f>
        <v>10</v>
      </c>
    </row>
    <row r="60" s="75" customFormat="true" ht="42" hidden="false" customHeight="true" outlineLevel="0" collapsed="false">
      <c r="A60" s="38"/>
      <c r="B60" s="38"/>
      <c r="C60" s="58" t="s">
        <v>79</v>
      </c>
      <c r="D60" s="59" t="s">
        <v>71</v>
      </c>
      <c r="E60" s="77" t="s">
        <v>73</v>
      </c>
      <c r="F60" s="78" t="s">
        <v>75</v>
      </c>
      <c r="G60" s="78" t="s">
        <v>35</v>
      </c>
      <c r="H60" s="79" t="s">
        <v>78</v>
      </c>
      <c r="I60" s="63" t="s">
        <v>39</v>
      </c>
      <c r="J60" s="64" t="n">
        <v>15</v>
      </c>
      <c r="K60" s="64" t="n">
        <v>10</v>
      </c>
      <c r="L60" s="64" t="n">
        <v>10</v>
      </c>
    </row>
    <row r="61" s="75" customFormat="true" ht="60" hidden="false" customHeight="true" outlineLevel="0" collapsed="false">
      <c r="A61" s="38"/>
      <c r="B61" s="38"/>
      <c r="C61" s="58" t="s">
        <v>80</v>
      </c>
      <c r="D61" s="59" t="s">
        <v>71</v>
      </c>
      <c r="E61" s="60" t="s">
        <v>73</v>
      </c>
      <c r="F61" s="61" t="s">
        <v>75</v>
      </c>
      <c r="G61" s="61" t="s">
        <v>35</v>
      </c>
      <c r="H61" s="62" t="s">
        <v>81</v>
      </c>
      <c r="I61" s="63"/>
      <c r="J61" s="64" t="n">
        <f aca="false">J62</f>
        <v>20</v>
      </c>
      <c r="K61" s="64" t="n">
        <f aca="false">K62</f>
        <v>20</v>
      </c>
      <c r="L61" s="64" t="n">
        <f aca="false">L62</f>
        <v>20</v>
      </c>
    </row>
    <row r="62" s="75" customFormat="true" ht="52.5" hidden="false" customHeight="true" outlineLevel="0" collapsed="false">
      <c r="A62" s="38"/>
      <c r="B62" s="38"/>
      <c r="C62" s="82" t="s">
        <v>79</v>
      </c>
      <c r="D62" s="59" t="s">
        <v>71</v>
      </c>
      <c r="E62" s="60" t="s">
        <v>73</v>
      </c>
      <c r="F62" s="61" t="s">
        <v>75</v>
      </c>
      <c r="G62" s="61" t="s">
        <v>35</v>
      </c>
      <c r="H62" s="62" t="s">
        <v>81</v>
      </c>
      <c r="I62" s="63" t="s">
        <v>39</v>
      </c>
      <c r="J62" s="64" t="n">
        <v>20</v>
      </c>
      <c r="K62" s="64" t="n">
        <v>20</v>
      </c>
      <c r="L62" s="64" t="n">
        <v>20</v>
      </c>
    </row>
    <row r="63" s="75" customFormat="true" ht="0.75" hidden="true" customHeight="true" outlineLevel="0" collapsed="false">
      <c r="A63" s="38"/>
      <c r="B63" s="38"/>
      <c r="C63" s="83" t="s">
        <v>82</v>
      </c>
      <c r="D63" s="59" t="s">
        <v>71</v>
      </c>
      <c r="E63" s="60" t="s">
        <v>28</v>
      </c>
      <c r="F63" s="61" t="s">
        <v>33</v>
      </c>
      <c r="G63" s="61" t="s">
        <v>35</v>
      </c>
      <c r="H63" s="62" t="s">
        <v>83</v>
      </c>
      <c r="I63" s="63"/>
      <c r="J63" s="46" t="n">
        <f aca="false">J64+J65</f>
        <v>0</v>
      </c>
      <c r="K63" s="84" t="n">
        <f aca="false">K65</f>
        <v>0</v>
      </c>
      <c r="L63" s="84" t="n">
        <f aca="false">L65</f>
        <v>0</v>
      </c>
    </row>
    <row r="64" s="75" customFormat="true" ht="2.25" hidden="true" customHeight="true" outlineLevel="0" collapsed="false">
      <c r="A64" s="38"/>
      <c r="B64" s="38"/>
      <c r="C64" s="80"/>
      <c r="D64" s="59"/>
      <c r="E64" s="60"/>
      <c r="F64" s="61"/>
      <c r="G64" s="61"/>
      <c r="H64" s="62"/>
      <c r="I64" s="63"/>
      <c r="J64" s="64"/>
      <c r="K64" s="84"/>
      <c r="L64" s="84"/>
    </row>
    <row r="65" s="75" customFormat="true" ht="27" hidden="true" customHeight="true" outlineLevel="0" collapsed="false">
      <c r="A65" s="38"/>
      <c r="B65" s="38"/>
      <c r="C65" s="82" t="s">
        <v>38</v>
      </c>
      <c r="D65" s="59" t="s">
        <v>71</v>
      </c>
      <c r="E65" s="77" t="s">
        <v>28</v>
      </c>
      <c r="F65" s="78" t="s">
        <v>33</v>
      </c>
      <c r="G65" s="78" t="s">
        <v>35</v>
      </c>
      <c r="H65" s="79" t="s">
        <v>83</v>
      </c>
      <c r="I65" s="63" t="s">
        <v>39</v>
      </c>
      <c r="J65" s="64"/>
      <c r="K65" s="84"/>
      <c r="L65" s="84"/>
    </row>
    <row r="66" s="75" customFormat="true" ht="0.75" hidden="true" customHeight="true" outlineLevel="0" collapsed="false">
      <c r="A66" s="38"/>
      <c r="B66" s="38"/>
      <c r="C66" s="58"/>
      <c r="D66" s="59" t="s">
        <v>71</v>
      </c>
      <c r="E66" s="60" t="s">
        <v>84</v>
      </c>
      <c r="F66" s="61" t="s">
        <v>29</v>
      </c>
      <c r="G66" s="61" t="s">
        <v>30</v>
      </c>
      <c r="H66" s="62" t="s">
        <v>31</v>
      </c>
      <c r="I66" s="63"/>
      <c r="J66" s="64" t="n">
        <f aca="false">J67</f>
        <v>0</v>
      </c>
      <c r="K66" s="47"/>
      <c r="L66" s="47"/>
    </row>
    <row r="67" s="75" customFormat="true" ht="39.75" hidden="true" customHeight="true" outlineLevel="0" collapsed="false">
      <c r="A67" s="38"/>
      <c r="B67" s="38"/>
      <c r="C67" s="58"/>
      <c r="D67" s="59" t="s">
        <v>71</v>
      </c>
      <c r="E67" s="60"/>
      <c r="F67" s="61"/>
      <c r="G67" s="61"/>
      <c r="H67" s="62"/>
      <c r="I67" s="63"/>
      <c r="J67" s="64" t="n">
        <f aca="false">J68</f>
        <v>0</v>
      </c>
      <c r="K67" s="47"/>
      <c r="L67" s="47"/>
    </row>
    <row r="68" s="75" customFormat="true" ht="29.25" hidden="true" customHeight="true" outlineLevel="0" collapsed="false">
      <c r="A68" s="38"/>
      <c r="B68" s="38"/>
      <c r="C68" s="58"/>
      <c r="D68" s="59"/>
      <c r="E68" s="60"/>
      <c r="F68" s="61"/>
      <c r="G68" s="61"/>
      <c r="H68" s="62"/>
      <c r="I68" s="63"/>
      <c r="J68" s="64"/>
      <c r="K68" s="47"/>
      <c r="L68" s="85"/>
    </row>
    <row r="69" s="75" customFormat="true" ht="0.75" hidden="true" customHeight="true" outlineLevel="0" collapsed="false">
      <c r="A69" s="38"/>
      <c r="B69" s="38"/>
      <c r="C69" s="58" t="s">
        <v>82</v>
      </c>
      <c r="D69" s="59" t="s">
        <v>71</v>
      </c>
      <c r="E69" s="60" t="s">
        <v>28</v>
      </c>
      <c r="F69" s="61" t="s">
        <v>33</v>
      </c>
      <c r="G69" s="61" t="s">
        <v>35</v>
      </c>
      <c r="H69" s="62" t="s">
        <v>83</v>
      </c>
      <c r="I69" s="63"/>
      <c r="J69" s="64"/>
      <c r="K69" s="64"/>
      <c r="L69" s="64"/>
      <c r="M69" s="86"/>
    </row>
    <row r="70" s="75" customFormat="true" ht="32.25" hidden="true" customHeight="true" outlineLevel="0" collapsed="false">
      <c r="A70" s="38"/>
      <c r="B70" s="38"/>
      <c r="C70" s="82" t="s">
        <v>79</v>
      </c>
      <c r="D70" s="59" t="s">
        <v>71</v>
      </c>
      <c r="E70" s="60" t="s">
        <v>28</v>
      </c>
      <c r="F70" s="61" t="s">
        <v>33</v>
      </c>
      <c r="G70" s="61" t="s">
        <v>35</v>
      </c>
      <c r="H70" s="62" t="s">
        <v>83</v>
      </c>
      <c r="I70" s="63" t="s">
        <v>39</v>
      </c>
      <c r="J70" s="64"/>
      <c r="K70" s="64"/>
      <c r="L70" s="64"/>
      <c r="M70" s="86"/>
    </row>
    <row r="71" s="75" customFormat="true" ht="32.25" hidden="false" customHeight="true" outlineLevel="0" collapsed="false">
      <c r="A71" s="38"/>
      <c r="B71" s="38"/>
      <c r="C71" s="58" t="s">
        <v>82</v>
      </c>
      <c r="D71" s="59" t="s">
        <v>71</v>
      </c>
      <c r="E71" s="60" t="s">
        <v>28</v>
      </c>
      <c r="F71" s="61" t="s">
        <v>33</v>
      </c>
      <c r="G71" s="61" t="s">
        <v>35</v>
      </c>
      <c r="H71" s="62" t="s">
        <v>85</v>
      </c>
      <c r="I71" s="63"/>
      <c r="J71" s="64" t="n">
        <v>3.5</v>
      </c>
      <c r="K71" s="64" t="n">
        <v>3.5</v>
      </c>
      <c r="L71" s="64" t="n">
        <v>3.5</v>
      </c>
      <c r="M71" s="86"/>
    </row>
    <row r="72" s="75" customFormat="true" ht="43.5" hidden="false" customHeight="true" outlineLevel="0" collapsed="false">
      <c r="A72" s="38"/>
      <c r="B72" s="38"/>
      <c r="C72" s="58" t="s">
        <v>86</v>
      </c>
      <c r="D72" s="59" t="s">
        <v>71</v>
      </c>
      <c r="E72" s="60" t="s">
        <v>28</v>
      </c>
      <c r="F72" s="61" t="s">
        <v>33</v>
      </c>
      <c r="G72" s="61" t="s">
        <v>35</v>
      </c>
      <c r="H72" s="62" t="s">
        <v>83</v>
      </c>
      <c r="I72" s="63"/>
      <c r="J72" s="64" t="n">
        <v>3.5</v>
      </c>
      <c r="K72" s="64" t="n">
        <v>3.5</v>
      </c>
      <c r="L72" s="64" t="n">
        <v>3.5</v>
      </c>
      <c r="M72" s="86"/>
    </row>
    <row r="73" s="75" customFormat="true" ht="45" hidden="false" customHeight="true" outlineLevel="0" collapsed="false">
      <c r="A73" s="38"/>
      <c r="B73" s="38"/>
      <c r="C73" s="58" t="s">
        <v>38</v>
      </c>
      <c r="D73" s="59" t="s">
        <v>71</v>
      </c>
      <c r="E73" s="60" t="s">
        <v>28</v>
      </c>
      <c r="F73" s="61" t="s">
        <v>33</v>
      </c>
      <c r="G73" s="61" t="s">
        <v>35</v>
      </c>
      <c r="H73" s="62" t="s">
        <v>83</v>
      </c>
      <c r="I73" s="63" t="s">
        <v>39</v>
      </c>
      <c r="J73" s="64" t="n">
        <v>3.5</v>
      </c>
      <c r="K73" s="64" t="n">
        <v>3.5</v>
      </c>
      <c r="L73" s="64" t="n">
        <v>3.5</v>
      </c>
      <c r="M73" s="86"/>
    </row>
    <row r="74" s="75" customFormat="true" ht="34.5" hidden="false" customHeight="true" outlineLevel="0" collapsed="false">
      <c r="A74" s="38"/>
      <c r="B74" s="38"/>
      <c r="C74" s="58" t="s">
        <v>62</v>
      </c>
      <c r="D74" s="59" t="s">
        <v>71</v>
      </c>
      <c r="E74" s="60" t="s">
        <v>63</v>
      </c>
      <c r="F74" s="61" t="s">
        <v>29</v>
      </c>
      <c r="G74" s="61" t="s">
        <v>30</v>
      </c>
      <c r="H74" s="62" t="s">
        <v>31</v>
      </c>
      <c r="I74" s="45"/>
      <c r="J74" s="64" t="n">
        <f aca="false">J75</f>
        <v>391.1</v>
      </c>
      <c r="K74" s="64" t="n">
        <f aca="false">K75</f>
        <v>211.1</v>
      </c>
      <c r="L74" s="64" t="n">
        <f aca="false">L75</f>
        <v>180.6</v>
      </c>
      <c r="M74" s="86"/>
    </row>
    <row r="75" s="75" customFormat="true" ht="16.5" hidden="false" customHeight="true" outlineLevel="0" collapsed="false">
      <c r="A75" s="38"/>
      <c r="B75" s="38"/>
      <c r="C75" s="58" t="s">
        <v>34</v>
      </c>
      <c r="D75" s="59" t="s">
        <v>71</v>
      </c>
      <c r="E75" s="60" t="s">
        <v>63</v>
      </c>
      <c r="F75" s="61" t="s">
        <v>65</v>
      </c>
      <c r="G75" s="61" t="s">
        <v>30</v>
      </c>
      <c r="H75" s="62" t="s">
        <v>31</v>
      </c>
      <c r="I75" s="45"/>
      <c r="J75" s="64" t="n">
        <f aca="false">J76</f>
        <v>391.1</v>
      </c>
      <c r="K75" s="64" t="n">
        <f aca="false">K76</f>
        <v>211.1</v>
      </c>
      <c r="L75" s="64" t="n">
        <f aca="false">L76</f>
        <v>180.6</v>
      </c>
    </row>
    <row r="76" s="75" customFormat="true" ht="18" hidden="false" customHeight="true" outlineLevel="0" collapsed="false">
      <c r="A76" s="38"/>
      <c r="B76" s="38"/>
      <c r="C76" s="58" t="s">
        <v>34</v>
      </c>
      <c r="D76" s="59" t="s">
        <v>71</v>
      </c>
      <c r="E76" s="60" t="s">
        <v>63</v>
      </c>
      <c r="F76" s="61" t="s">
        <v>65</v>
      </c>
      <c r="G76" s="61" t="s">
        <v>35</v>
      </c>
      <c r="H76" s="62" t="s">
        <v>31</v>
      </c>
      <c r="I76" s="45"/>
      <c r="J76" s="64" t="n">
        <f aca="false">J77+J79+J81+J85+J89</f>
        <v>391.1</v>
      </c>
      <c r="K76" s="64" t="n">
        <f aca="false">K77+K79+K81+K85+K89</f>
        <v>211.1</v>
      </c>
      <c r="L76" s="64" t="n">
        <f aca="false">L77+L79+L81+L85+L89</f>
        <v>180.6</v>
      </c>
    </row>
    <row r="77" s="75" customFormat="true" ht="64.5" hidden="false" customHeight="true" outlineLevel="0" collapsed="false">
      <c r="A77" s="38"/>
      <c r="B77" s="38"/>
      <c r="C77" s="58" t="s">
        <v>87</v>
      </c>
      <c r="D77" s="59" t="s">
        <v>71</v>
      </c>
      <c r="E77" s="60" t="s">
        <v>63</v>
      </c>
      <c r="F77" s="61" t="s">
        <v>65</v>
      </c>
      <c r="G77" s="61" t="s">
        <v>35</v>
      </c>
      <c r="H77" s="62" t="s">
        <v>88</v>
      </c>
      <c r="I77" s="63"/>
      <c r="J77" s="64" t="n">
        <f aca="false">J78</f>
        <v>180</v>
      </c>
      <c r="K77" s="64" t="n">
        <f aca="false">K78</f>
        <v>130</v>
      </c>
      <c r="L77" s="64" t="n">
        <f aca="false">L78</f>
        <v>125</v>
      </c>
    </row>
    <row r="78" s="75" customFormat="true" ht="44.25" hidden="false" customHeight="true" outlineLevel="0" collapsed="false">
      <c r="A78" s="38"/>
      <c r="B78" s="38"/>
      <c r="C78" s="58" t="s">
        <v>79</v>
      </c>
      <c r="D78" s="59" t="s">
        <v>71</v>
      </c>
      <c r="E78" s="60" t="s">
        <v>63</v>
      </c>
      <c r="F78" s="61" t="s">
        <v>65</v>
      </c>
      <c r="G78" s="61" t="s">
        <v>35</v>
      </c>
      <c r="H78" s="62" t="s">
        <v>88</v>
      </c>
      <c r="I78" s="63" t="s">
        <v>39</v>
      </c>
      <c r="J78" s="64" t="n">
        <v>180</v>
      </c>
      <c r="K78" s="64" t="n">
        <v>130</v>
      </c>
      <c r="L78" s="64" t="n">
        <v>125</v>
      </c>
    </row>
    <row r="79" s="75" customFormat="true" ht="51.75" hidden="false" customHeight="true" outlineLevel="0" collapsed="false">
      <c r="A79" s="38"/>
      <c r="B79" s="38"/>
      <c r="C79" s="58" t="s">
        <v>89</v>
      </c>
      <c r="D79" s="59" t="s">
        <v>71</v>
      </c>
      <c r="E79" s="60" t="s">
        <v>63</v>
      </c>
      <c r="F79" s="61" t="s">
        <v>65</v>
      </c>
      <c r="G79" s="61" t="s">
        <v>35</v>
      </c>
      <c r="H79" s="62" t="s">
        <v>90</v>
      </c>
      <c r="I79" s="63"/>
      <c r="J79" s="64" t="n">
        <f aca="false">J80</f>
        <v>12.6</v>
      </c>
      <c r="K79" s="64" t="n">
        <f aca="false">K80</f>
        <v>12.6</v>
      </c>
      <c r="L79" s="64" t="n">
        <f aca="false">L80</f>
        <v>12.6</v>
      </c>
    </row>
    <row r="80" s="75" customFormat="true" ht="51.75" hidden="false" customHeight="true" outlineLevel="0" collapsed="false">
      <c r="A80" s="38"/>
      <c r="B80" s="38"/>
      <c r="C80" s="58" t="s">
        <v>79</v>
      </c>
      <c r="D80" s="59" t="s">
        <v>71</v>
      </c>
      <c r="E80" s="60" t="s">
        <v>63</v>
      </c>
      <c r="F80" s="61" t="s">
        <v>65</v>
      </c>
      <c r="G80" s="61" t="s">
        <v>35</v>
      </c>
      <c r="H80" s="62" t="s">
        <v>90</v>
      </c>
      <c r="I80" s="63" t="s">
        <v>39</v>
      </c>
      <c r="J80" s="64" t="n">
        <v>12.6</v>
      </c>
      <c r="K80" s="64" t="n">
        <v>12.6</v>
      </c>
      <c r="L80" s="64" t="n">
        <v>12.6</v>
      </c>
    </row>
    <row r="81" s="75" customFormat="true" ht="42.75" hidden="false" customHeight="true" outlineLevel="0" collapsed="false">
      <c r="A81" s="38"/>
      <c r="B81" s="38"/>
      <c r="C81" s="58" t="s">
        <v>91</v>
      </c>
      <c r="D81" s="59" t="s">
        <v>71</v>
      </c>
      <c r="E81" s="60" t="s">
        <v>63</v>
      </c>
      <c r="F81" s="61" t="s">
        <v>65</v>
      </c>
      <c r="G81" s="61" t="s">
        <v>35</v>
      </c>
      <c r="H81" s="62" t="s">
        <v>92</v>
      </c>
      <c r="I81" s="63"/>
      <c r="J81" s="64" t="n">
        <f aca="false">J82</f>
        <v>3.5</v>
      </c>
      <c r="K81" s="64" t="n">
        <f aca="false">K82</f>
        <v>3.5</v>
      </c>
      <c r="L81" s="64" t="n">
        <f aca="false">L82</f>
        <v>3</v>
      </c>
      <c r="O81" s="72"/>
    </row>
    <row r="82" s="75" customFormat="true" ht="36.75" hidden="false" customHeight="true" outlineLevel="0" collapsed="false">
      <c r="A82" s="38"/>
      <c r="B82" s="38"/>
      <c r="C82" s="58" t="s">
        <v>50</v>
      </c>
      <c r="D82" s="59" t="s">
        <v>71</v>
      </c>
      <c r="E82" s="60" t="s">
        <v>63</v>
      </c>
      <c r="F82" s="61" t="s">
        <v>65</v>
      </c>
      <c r="G82" s="61" t="s">
        <v>35</v>
      </c>
      <c r="H82" s="62" t="s">
        <v>92</v>
      </c>
      <c r="I82" s="63" t="s">
        <v>51</v>
      </c>
      <c r="J82" s="64" t="n">
        <v>3.5</v>
      </c>
      <c r="K82" s="64" t="n">
        <v>3.5</v>
      </c>
      <c r="L82" s="64" t="n">
        <v>3</v>
      </c>
    </row>
    <row r="83" s="75" customFormat="true" ht="27" hidden="true" customHeight="true" outlineLevel="0" collapsed="false">
      <c r="A83" s="38"/>
      <c r="B83" s="38"/>
      <c r="C83" s="58"/>
      <c r="D83" s="59" t="s">
        <v>71</v>
      </c>
      <c r="E83" s="60" t="s">
        <v>63</v>
      </c>
      <c r="F83" s="61" t="s">
        <v>65</v>
      </c>
      <c r="G83" s="61" t="s">
        <v>35</v>
      </c>
      <c r="H83" s="62" t="s">
        <v>93</v>
      </c>
      <c r="I83" s="63"/>
      <c r="J83" s="64" t="n">
        <f aca="false">J84</f>
        <v>0</v>
      </c>
      <c r="K83" s="47"/>
      <c r="L83" s="47"/>
    </row>
    <row r="84" s="75" customFormat="true" ht="24.75" hidden="true" customHeight="true" outlineLevel="0" collapsed="false">
      <c r="A84" s="38"/>
      <c r="B84" s="38"/>
      <c r="C84" s="58"/>
      <c r="D84" s="59" t="s">
        <v>71</v>
      </c>
      <c r="E84" s="60" t="s">
        <v>63</v>
      </c>
      <c r="F84" s="61" t="s">
        <v>65</v>
      </c>
      <c r="G84" s="61" t="s">
        <v>35</v>
      </c>
      <c r="H84" s="62" t="s">
        <v>93</v>
      </c>
      <c r="I84" s="63" t="s">
        <v>39</v>
      </c>
      <c r="J84" s="64"/>
      <c r="K84" s="47"/>
      <c r="L84" s="47"/>
    </row>
    <row r="85" s="75" customFormat="true" ht="66" hidden="false" customHeight="true" outlineLevel="0" collapsed="false">
      <c r="A85" s="38"/>
      <c r="B85" s="38"/>
      <c r="C85" s="80" t="s">
        <v>94</v>
      </c>
      <c r="D85" s="59" t="s">
        <v>71</v>
      </c>
      <c r="E85" s="60" t="s">
        <v>63</v>
      </c>
      <c r="F85" s="61" t="s">
        <v>65</v>
      </c>
      <c r="G85" s="61" t="s">
        <v>35</v>
      </c>
      <c r="H85" s="62" t="s">
        <v>95</v>
      </c>
      <c r="I85" s="63"/>
      <c r="J85" s="64" t="n">
        <f aca="false">J86</f>
        <v>100</v>
      </c>
      <c r="K85" s="64" t="n">
        <f aca="false">K86</f>
        <v>65</v>
      </c>
      <c r="L85" s="64" t="n">
        <f aca="false">L86</f>
        <v>40</v>
      </c>
    </row>
    <row r="86" s="75" customFormat="true" ht="53.25" hidden="false" customHeight="true" outlineLevel="0" collapsed="false">
      <c r="A86" s="38"/>
      <c r="B86" s="38"/>
      <c r="C86" s="58" t="s">
        <v>38</v>
      </c>
      <c r="D86" s="59" t="s">
        <v>71</v>
      </c>
      <c r="E86" s="60" t="s">
        <v>63</v>
      </c>
      <c r="F86" s="61" t="s">
        <v>65</v>
      </c>
      <c r="G86" s="61" t="s">
        <v>35</v>
      </c>
      <c r="H86" s="62" t="s">
        <v>95</v>
      </c>
      <c r="I86" s="63" t="s">
        <v>39</v>
      </c>
      <c r="J86" s="64" t="n">
        <v>100</v>
      </c>
      <c r="K86" s="64" t="n">
        <v>65</v>
      </c>
      <c r="L86" s="64" t="n">
        <v>40</v>
      </c>
    </row>
    <row r="87" s="75" customFormat="true" ht="37.5" hidden="true" customHeight="true" outlineLevel="0" collapsed="false">
      <c r="A87" s="38"/>
      <c r="B87" s="38"/>
      <c r="C87" s="58" t="s">
        <v>96</v>
      </c>
      <c r="D87" s="59" t="s">
        <v>71</v>
      </c>
      <c r="E87" s="60" t="s">
        <v>63</v>
      </c>
      <c r="F87" s="61" t="s">
        <v>65</v>
      </c>
      <c r="G87" s="61" t="s">
        <v>35</v>
      </c>
      <c r="H87" s="62" t="s">
        <v>97</v>
      </c>
      <c r="I87" s="63"/>
      <c r="J87" s="64" t="n">
        <f aca="false">J88</f>
        <v>0</v>
      </c>
      <c r="K87" s="87" t="n">
        <f aca="false">K88</f>
        <v>0</v>
      </c>
      <c r="L87" s="64" t="n">
        <f aca="false">L88</f>
        <v>0</v>
      </c>
    </row>
    <row r="88" s="75" customFormat="true" ht="20.25" hidden="true" customHeight="true" outlineLevel="0" collapsed="false">
      <c r="A88" s="38"/>
      <c r="B88" s="38"/>
      <c r="C88" s="58" t="s">
        <v>38</v>
      </c>
      <c r="D88" s="59" t="s">
        <v>71</v>
      </c>
      <c r="E88" s="60" t="s">
        <v>63</v>
      </c>
      <c r="F88" s="61" t="s">
        <v>65</v>
      </c>
      <c r="G88" s="61" t="s">
        <v>35</v>
      </c>
      <c r="H88" s="62" t="s">
        <v>97</v>
      </c>
      <c r="I88" s="63" t="s">
        <v>39</v>
      </c>
      <c r="J88" s="64"/>
      <c r="K88" s="64" t="n">
        <v>0</v>
      </c>
      <c r="L88" s="64" t="n">
        <v>0</v>
      </c>
    </row>
    <row r="89" s="75" customFormat="true" ht="63" hidden="false" customHeight="true" outlineLevel="0" collapsed="false">
      <c r="A89" s="38"/>
      <c r="B89" s="38"/>
      <c r="C89" s="58" t="s">
        <v>98</v>
      </c>
      <c r="D89" s="59" t="s">
        <v>71</v>
      </c>
      <c r="E89" s="60" t="s">
        <v>63</v>
      </c>
      <c r="F89" s="61" t="s">
        <v>65</v>
      </c>
      <c r="G89" s="61" t="s">
        <v>35</v>
      </c>
      <c r="H89" s="62" t="s">
        <v>99</v>
      </c>
      <c r="I89" s="63"/>
      <c r="J89" s="64" t="n">
        <v>95</v>
      </c>
      <c r="K89" s="64" t="n">
        <v>0</v>
      </c>
      <c r="L89" s="64" t="n">
        <v>0</v>
      </c>
      <c r="M89" s="86"/>
    </row>
    <row r="90" s="75" customFormat="true" ht="46.5" hidden="false" customHeight="true" outlineLevel="0" collapsed="false">
      <c r="A90" s="38"/>
      <c r="B90" s="38"/>
      <c r="C90" s="58" t="s">
        <v>38</v>
      </c>
      <c r="D90" s="59" t="s">
        <v>71</v>
      </c>
      <c r="E90" s="60" t="s">
        <v>63</v>
      </c>
      <c r="F90" s="61" t="s">
        <v>65</v>
      </c>
      <c r="G90" s="61" t="s">
        <v>35</v>
      </c>
      <c r="H90" s="62" t="s">
        <v>99</v>
      </c>
      <c r="I90" s="63" t="s">
        <v>39</v>
      </c>
      <c r="J90" s="64" t="n">
        <v>95</v>
      </c>
      <c r="K90" s="64" t="n">
        <v>0</v>
      </c>
      <c r="L90" s="88" t="n">
        <v>0</v>
      </c>
      <c r="M90" s="86"/>
    </row>
    <row r="91" s="75" customFormat="true" ht="38.25" hidden="true" customHeight="true" outlineLevel="0" collapsed="false">
      <c r="A91" s="38"/>
      <c r="B91" s="38"/>
      <c r="C91" s="82" t="s">
        <v>100</v>
      </c>
      <c r="D91" s="90" t="s">
        <v>71</v>
      </c>
      <c r="E91" s="60" t="s">
        <v>63</v>
      </c>
      <c r="F91" s="61" t="s">
        <v>65</v>
      </c>
      <c r="G91" s="61" t="s">
        <v>35</v>
      </c>
      <c r="H91" s="62" t="s">
        <v>101</v>
      </c>
      <c r="I91" s="63"/>
      <c r="J91" s="64" t="n">
        <f aca="false">J92</f>
        <v>0</v>
      </c>
      <c r="K91" s="47"/>
      <c r="L91" s="91"/>
      <c r="M91" s="86"/>
    </row>
    <row r="92" s="75" customFormat="true" ht="27" hidden="true" customHeight="true" outlineLevel="0" collapsed="false">
      <c r="A92" s="38"/>
      <c r="B92" s="38"/>
      <c r="C92" s="92" t="s">
        <v>38</v>
      </c>
      <c r="D92" s="90" t="s">
        <v>71</v>
      </c>
      <c r="E92" s="77" t="s">
        <v>63</v>
      </c>
      <c r="F92" s="78" t="s">
        <v>65</v>
      </c>
      <c r="G92" s="78" t="s">
        <v>35</v>
      </c>
      <c r="H92" s="79" t="s">
        <v>101</v>
      </c>
      <c r="I92" s="63" t="s">
        <v>39</v>
      </c>
      <c r="J92" s="64"/>
      <c r="K92" s="47"/>
      <c r="L92" s="91"/>
      <c r="M92" s="86"/>
    </row>
    <row r="93" s="75" customFormat="true" ht="21" hidden="true" customHeight="true" outlineLevel="0" collapsed="false">
      <c r="A93" s="38"/>
      <c r="B93" s="38"/>
      <c r="C93" s="39" t="s">
        <v>102</v>
      </c>
      <c r="D93" s="51" t="s">
        <v>103</v>
      </c>
      <c r="E93" s="52"/>
      <c r="F93" s="53"/>
      <c r="G93" s="53"/>
      <c r="H93" s="54"/>
      <c r="I93" s="45"/>
      <c r="J93" s="46" t="n">
        <f aca="false">J94</f>
        <v>0</v>
      </c>
      <c r="K93" s="46" t="n">
        <f aca="false">K94</f>
        <v>0</v>
      </c>
      <c r="L93" s="93" t="n">
        <f aca="false">L94</f>
        <v>0</v>
      </c>
    </row>
    <row r="94" s="75" customFormat="true" ht="25.5" hidden="true" customHeight="true" outlineLevel="0" collapsed="false">
      <c r="A94" s="38"/>
      <c r="B94" s="38"/>
      <c r="C94" s="58" t="s">
        <v>104</v>
      </c>
      <c r="D94" s="59" t="s">
        <v>105</v>
      </c>
      <c r="E94" s="60"/>
      <c r="F94" s="61"/>
      <c r="G94" s="61"/>
      <c r="H94" s="62"/>
      <c r="I94" s="45"/>
      <c r="J94" s="64" t="n">
        <f aca="false">J95</f>
        <v>0</v>
      </c>
      <c r="K94" s="64" t="n">
        <f aca="false">K95</f>
        <v>0</v>
      </c>
      <c r="L94" s="88" t="n">
        <f aca="false">L95</f>
        <v>0</v>
      </c>
    </row>
    <row r="95" s="75" customFormat="true" ht="26.25" hidden="true" customHeight="true" outlineLevel="0" collapsed="false">
      <c r="A95" s="38"/>
      <c r="B95" s="38"/>
      <c r="C95" s="58" t="s">
        <v>106</v>
      </c>
      <c r="D95" s="59" t="s">
        <v>105</v>
      </c>
      <c r="E95" s="60" t="s">
        <v>63</v>
      </c>
      <c r="F95" s="61" t="s">
        <v>29</v>
      </c>
      <c r="G95" s="61" t="s">
        <v>30</v>
      </c>
      <c r="H95" s="62" t="s">
        <v>31</v>
      </c>
      <c r="I95" s="63"/>
      <c r="J95" s="64" t="n">
        <f aca="false">J96</f>
        <v>0</v>
      </c>
      <c r="K95" s="64" t="n">
        <f aca="false">K96</f>
        <v>0</v>
      </c>
      <c r="L95" s="88" t="n">
        <f aca="false">L96</f>
        <v>0</v>
      </c>
    </row>
    <row r="96" s="75" customFormat="true" ht="15" hidden="true" customHeight="true" outlineLevel="0" collapsed="false">
      <c r="A96" s="38"/>
      <c r="B96" s="38"/>
      <c r="C96" s="58" t="s">
        <v>34</v>
      </c>
      <c r="D96" s="59" t="s">
        <v>105</v>
      </c>
      <c r="E96" s="60" t="s">
        <v>63</v>
      </c>
      <c r="F96" s="61" t="s">
        <v>65</v>
      </c>
      <c r="G96" s="61" t="s">
        <v>30</v>
      </c>
      <c r="H96" s="62" t="s">
        <v>31</v>
      </c>
      <c r="I96" s="55"/>
      <c r="J96" s="64" t="n">
        <f aca="false">J97</f>
        <v>0</v>
      </c>
      <c r="K96" s="64" t="n">
        <f aca="false">K97</f>
        <v>0</v>
      </c>
      <c r="L96" s="88" t="n">
        <f aca="false">L97</f>
        <v>0</v>
      </c>
    </row>
    <row r="97" s="75" customFormat="true" ht="22.5" hidden="true" customHeight="true" outlineLevel="0" collapsed="false">
      <c r="A97" s="38"/>
      <c r="B97" s="38"/>
      <c r="C97" s="58" t="s">
        <v>34</v>
      </c>
      <c r="D97" s="59" t="s">
        <v>105</v>
      </c>
      <c r="E97" s="60" t="s">
        <v>107</v>
      </c>
      <c r="F97" s="61" t="s">
        <v>65</v>
      </c>
      <c r="G97" s="61" t="s">
        <v>35</v>
      </c>
      <c r="H97" s="62" t="s">
        <v>31</v>
      </c>
      <c r="I97" s="55"/>
      <c r="J97" s="64" t="n">
        <f aca="false">J98</f>
        <v>0</v>
      </c>
      <c r="K97" s="64" t="n">
        <f aca="false">K98</f>
        <v>0</v>
      </c>
      <c r="L97" s="88" t="n">
        <f aca="false">L98</f>
        <v>0</v>
      </c>
    </row>
    <row r="98" s="75" customFormat="true" ht="46.5" hidden="true" customHeight="true" outlineLevel="0" collapsed="false">
      <c r="A98" s="38"/>
      <c r="B98" s="38"/>
      <c r="C98" s="58" t="s">
        <v>108</v>
      </c>
      <c r="D98" s="59" t="s">
        <v>105</v>
      </c>
      <c r="E98" s="77" t="s">
        <v>63</v>
      </c>
      <c r="F98" s="78" t="s">
        <v>65</v>
      </c>
      <c r="G98" s="78" t="s">
        <v>35</v>
      </c>
      <c r="H98" s="79" t="s">
        <v>109</v>
      </c>
      <c r="I98" s="63"/>
      <c r="J98" s="64"/>
      <c r="K98" s="64"/>
      <c r="L98" s="88"/>
    </row>
    <row r="99" s="75" customFormat="true" ht="27" hidden="true" customHeight="true" outlineLevel="0" collapsed="false">
      <c r="A99" s="38"/>
      <c r="B99" s="38"/>
      <c r="C99" s="58" t="s">
        <v>46</v>
      </c>
      <c r="D99" s="59" t="s">
        <v>105</v>
      </c>
      <c r="E99" s="60" t="s">
        <v>63</v>
      </c>
      <c r="F99" s="61" t="s">
        <v>65</v>
      </c>
      <c r="G99" s="61" t="s">
        <v>35</v>
      </c>
      <c r="H99" s="62" t="s">
        <v>109</v>
      </c>
      <c r="I99" s="63" t="s">
        <v>47</v>
      </c>
      <c r="J99" s="64"/>
      <c r="K99" s="64"/>
      <c r="L99" s="88"/>
    </row>
    <row r="100" s="75" customFormat="true" ht="27.75" hidden="true" customHeight="true" outlineLevel="0" collapsed="false">
      <c r="A100" s="38"/>
      <c r="B100" s="38"/>
      <c r="C100" s="58" t="s">
        <v>79</v>
      </c>
      <c r="D100" s="59" t="s">
        <v>105</v>
      </c>
      <c r="E100" s="60" t="s">
        <v>63</v>
      </c>
      <c r="F100" s="61" t="s">
        <v>65</v>
      </c>
      <c r="G100" s="61" t="s">
        <v>35</v>
      </c>
      <c r="H100" s="62" t="s">
        <v>109</v>
      </c>
      <c r="I100" s="63" t="s">
        <v>39</v>
      </c>
      <c r="J100" s="64"/>
      <c r="K100" s="64"/>
      <c r="L100" s="88"/>
      <c r="N100" s="72"/>
      <c r="P100" s="72"/>
    </row>
    <row r="101" s="75" customFormat="true" ht="26.25" hidden="true" customHeight="true" outlineLevel="0" collapsed="false">
      <c r="A101" s="38"/>
      <c r="B101" s="38"/>
      <c r="C101" s="39" t="s">
        <v>110</v>
      </c>
      <c r="D101" s="51" t="s">
        <v>111</v>
      </c>
      <c r="E101" s="52"/>
      <c r="F101" s="53"/>
      <c r="G101" s="53"/>
      <c r="H101" s="54"/>
      <c r="I101" s="94"/>
      <c r="J101" s="46" t="n">
        <f aca="false">J111</f>
        <v>280</v>
      </c>
      <c r="K101" s="46" t="n">
        <f aca="false">K111</f>
        <v>128.8</v>
      </c>
      <c r="L101" s="93" t="n">
        <f aca="false">L111</f>
        <v>128.8</v>
      </c>
    </row>
    <row r="102" customFormat="false" ht="32.25" hidden="true" customHeight="true" outlineLevel="0" collapsed="false">
      <c r="A102" s="38"/>
      <c r="B102" s="38"/>
      <c r="C102" s="58" t="s">
        <v>112</v>
      </c>
      <c r="D102" s="59" t="s">
        <v>113</v>
      </c>
      <c r="E102" s="60" t="s">
        <v>114</v>
      </c>
      <c r="F102" s="61" t="s">
        <v>115</v>
      </c>
      <c r="G102" s="61" t="s">
        <v>35</v>
      </c>
      <c r="H102" s="62" t="s">
        <v>116</v>
      </c>
      <c r="I102" s="63"/>
      <c r="J102" s="64" t="n">
        <f aca="false">J103</f>
        <v>0</v>
      </c>
      <c r="K102" s="64" t="n">
        <f aca="false">K103</f>
        <v>0</v>
      </c>
      <c r="L102" s="88" t="n">
        <f aca="false">L103</f>
        <v>0</v>
      </c>
    </row>
    <row r="103" customFormat="false" ht="41.25" hidden="true" customHeight="true" outlineLevel="0" collapsed="false">
      <c r="A103" s="38"/>
      <c r="B103" s="38"/>
      <c r="C103" s="58" t="s">
        <v>117</v>
      </c>
      <c r="D103" s="59" t="s">
        <v>113</v>
      </c>
      <c r="E103" s="95" t="s">
        <v>114</v>
      </c>
      <c r="F103" s="96" t="s">
        <v>115</v>
      </c>
      <c r="G103" s="96" t="s">
        <v>35</v>
      </c>
      <c r="H103" s="97" t="s">
        <v>116</v>
      </c>
      <c r="I103" s="63" t="s">
        <v>39</v>
      </c>
      <c r="J103" s="64"/>
      <c r="K103" s="64" t="n">
        <v>0</v>
      </c>
      <c r="L103" s="88" t="n">
        <v>0</v>
      </c>
    </row>
    <row r="104" customFormat="false" ht="29.25" hidden="false" customHeight="true" outlineLevel="0" collapsed="false">
      <c r="A104" s="38"/>
      <c r="B104" s="38"/>
      <c r="C104" s="39" t="s">
        <v>102</v>
      </c>
      <c r="D104" s="51" t="s">
        <v>105</v>
      </c>
      <c r="E104" s="98"/>
      <c r="F104" s="99"/>
      <c r="G104" s="99"/>
      <c r="H104" s="100"/>
      <c r="I104" s="55"/>
      <c r="J104" s="46" t="n">
        <v>214.8</v>
      </c>
      <c r="K104" s="46" t="n">
        <v>233.1</v>
      </c>
      <c r="L104" s="93" t="n">
        <v>240.8</v>
      </c>
    </row>
    <row r="105" customFormat="false" ht="31.5" hidden="false" customHeight="true" outlineLevel="0" collapsed="false">
      <c r="A105" s="38"/>
      <c r="B105" s="38"/>
      <c r="C105" s="80" t="s">
        <v>104</v>
      </c>
      <c r="D105" s="59" t="s">
        <v>105</v>
      </c>
      <c r="E105" s="77" t="s">
        <v>63</v>
      </c>
      <c r="F105" s="78" t="s">
        <v>65</v>
      </c>
      <c r="G105" s="78" t="s">
        <v>30</v>
      </c>
      <c r="H105" s="79" t="s">
        <v>31</v>
      </c>
      <c r="I105" s="63"/>
      <c r="J105" s="64" t="n">
        <v>214.8</v>
      </c>
      <c r="K105" s="64" t="n">
        <v>233.1</v>
      </c>
      <c r="L105" s="88" t="n">
        <v>240.8</v>
      </c>
    </row>
    <row r="106" customFormat="false" ht="53.25" hidden="false" customHeight="true" outlineLevel="0" collapsed="false">
      <c r="A106" s="38"/>
      <c r="B106" s="38"/>
      <c r="C106" s="80" t="s">
        <v>62</v>
      </c>
      <c r="D106" s="59" t="s">
        <v>105</v>
      </c>
      <c r="E106" s="77" t="s">
        <v>63</v>
      </c>
      <c r="F106" s="78" t="s">
        <v>65</v>
      </c>
      <c r="G106" s="78" t="s">
        <v>35</v>
      </c>
      <c r="H106" s="79" t="s">
        <v>31</v>
      </c>
      <c r="I106" s="63"/>
      <c r="J106" s="64" t="n">
        <f aca="false">J107+J109</f>
        <v>214.7</v>
      </c>
      <c r="K106" s="64" t="n">
        <v>233.1</v>
      </c>
      <c r="L106" s="88" t="n">
        <v>240.8</v>
      </c>
      <c r="M106" s="70"/>
    </row>
    <row r="107" customFormat="false" ht="60.75" hidden="false" customHeight="true" outlineLevel="0" collapsed="false">
      <c r="A107" s="38"/>
      <c r="B107" s="38"/>
      <c r="C107" s="58" t="s">
        <v>118</v>
      </c>
      <c r="D107" s="59" t="s">
        <v>105</v>
      </c>
      <c r="E107" s="77" t="s">
        <v>63</v>
      </c>
      <c r="F107" s="78" t="s">
        <v>65</v>
      </c>
      <c r="G107" s="78" t="s">
        <v>35</v>
      </c>
      <c r="H107" s="79" t="s">
        <v>109</v>
      </c>
      <c r="I107" s="63"/>
      <c r="J107" s="64" t="n">
        <v>176.2</v>
      </c>
      <c r="K107" s="64" t="n">
        <v>194.6</v>
      </c>
      <c r="L107" s="88" t="n">
        <v>202.3</v>
      </c>
    </row>
    <row r="108" customFormat="false" ht="48" hidden="false" customHeight="true" outlineLevel="0" collapsed="false">
      <c r="A108" s="38"/>
      <c r="B108" s="38"/>
      <c r="C108" s="58" t="s">
        <v>46</v>
      </c>
      <c r="D108" s="59" t="s">
        <v>105</v>
      </c>
      <c r="E108" s="95" t="s">
        <v>63</v>
      </c>
      <c r="F108" s="96" t="s">
        <v>65</v>
      </c>
      <c r="G108" s="96" t="s">
        <v>35</v>
      </c>
      <c r="H108" s="97" t="s">
        <v>109</v>
      </c>
      <c r="I108" s="63" t="s">
        <v>47</v>
      </c>
      <c r="J108" s="64" t="n">
        <v>176.2</v>
      </c>
      <c r="K108" s="64" t="n">
        <v>194.6</v>
      </c>
      <c r="L108" s="88" t="n">
        <v>202.3</v>
      </c>
      <c r="M108" s="70"/>
    </row>
    <row r="109" customFormat="false" ht="60.75" hidden="false" customHeight="true" outlineLevel="0" collapsed="false">
      <c r="A109" s="38"/>
      <c r="B109" s="38"/>
      <c r="C109" s="58" t="s">
        <v>118</v>
      </c>
      <c r="D109" s="59" t="s">
        <v>105</v>
      </c>
      <c r="E109" s="77" t="s">
        <v>63</v>
      </c>
      <c r="F109" s="78" t="s">
        <v>65</v>
      </c>
      <c r="G109" s="78" t="s">
        <v>35</v>
      </c>
      <c r="H109" s="79" t="s">
        <v>109</v>
      </c>
      <c r="I109" s="63"/>
      <c r="J109" s="64" t="n">
        <v>38.5</v>
      </c>
      <c r="K109" s="64" t="n">
        <v>38.5</v>
      </c>
      <c r="L109" s="88" t="n">
        <v>38.5</v>
      </c>
      <c r="M109" s="70"/>
    </row>
    <row r="110" customFormat="false" ht="47.25" hidden="false" customHeight="true" outlineLevel="0" collapsed="false">
      <c r="A110" s="38"/>
      <c r="B110" s="38"/>
      <c r="C110" s="58" t="s">
        <v>38</v>
      </c>
      <c r="D110" s="59" t="s">
        <v>105</v>
      </c>
      <c r="E110" s="77" t="s">
        <v>63</v>
      </c>
      <c r="F110" s="78" t="s">
        <v>65</v>
      </c>
      <c r="G110" s="78" t="s">
        <v>35</v>
      </c>
      <c r="H110" s="79" t="s">
        <v>109</v>
      </c>
      <c r="I110" s="63" t="s">
        <v>39</v>
      </c>
      <c r="J110" s="64" t="n">
        <v>38.5</v>
      </c>
      <c r="K110" s="64" t="n">
        <v>38.5</v>
      </c>
      <c r="L110" s="88" t="n">
        <v>38.5</v>
      </c>
    </row>
    <row r="111" customFormat="false" ht="73.5" hidden="false" customHeight="true" outlineLevel="0" collapsed="false">
      <c r="A111" s="38"/>
      <c r="B111" s="38"/>
      <c r="C111" s="101" t="s">
        <v>119</v>
      </c>
      <c r="D111" s="51" t="s">
        <v>120</v>
      </c>
      <c r="E111" s="98"/>
      <c r="F111" s="99"/>
      <c r="G111" s="99"/>
      <c r="H111" s="100"/>
      <c r="I111" s="63"/>
      <c r="J111" s="46" t="n">
        <f aca="false">J112</f>
        <v>280</v>
      </c>
      <c r="K111" s="46" t="n">
        <f aca="false">K112</f>
        <v>128.8</v>
      </c>
      <c r="L111" s="93" t="n">
        <f aca="false">L112</f>
        <v>128.8</v>
      </c>
    </row>
    <row r="112" customFormat="false" ht="93.75" hidden="false" customHeight="true" outlineLevel="0" collapsed="false">
      <c r="A112" s="38"/>
      <c r="B112" s="38"/>
      <c r="C112" s="102" t="s">
        <v>121</v>
      </c>
      <c r="D112" s="59" t="s">
        <v>120</v>
      </c>
      <c r="E112" s="60" t="s">
        <v>114</v>
      </c>
      <c r="F112" s="61" t="s">
        <v>29</v>
      </c>
      <c r="G112" s="61" t="s">
        <v>30</v>
      </c>
      <c r="H112" s="62" t="s">
        <v>31</v>
      </c>
      <c r="I112" s="63"/>
      <c r="J112" s="64" t="n">
        <f aca="false">J113</f>
        <v>280</v>
      </c>
      <c r="K112" s="64" t="n">
        <f aca="false">K113</f>
        <v>128.8</v>
      </c>
      <c r="L112" s="64" t="n">
        <f aca="false">L113</f>
        <v>128.8</v>
      </c>
    </row>
    <row r="113" customFormat="false" ht="30" hidden="false" customHeight="true" outlineLevel="0" collapsed="false">
      <c r="A113" s="38"/>
      <c r="B113" s="38"/>
      <c r="C113" s="81" t="s">
        <v>74</v>
      </c>
      <c r="D113" s="59" t="s">
        <v>120</v>
      </c>
      <c r="E113" s="60" t="s">
        <v>114</v>
      </c>
      <c r="F113" s="61" t="s">
        <v>75</v>
      </c>
      <c r="G113" s="61" t="s">
        <v>30</v>
      </c>
      <c r="H113" s="62" t="s">
        <v>31</v>
      </c>
      <c r="I113" s="63"/>
      <c r="J113" s="64" t="n">
        <f aca="false">J114</f>
        <v>280</v>
      </c>
      <c r="K113" s="64" t="n">
        <f aca="false">K114</f>
        <v>128.8</v>
      </c>
      <c r="L113" s="64" t="n">
        <f aca="false">L114</f>
        <v>128.8</v>
      </c>
    </row>
    <row r="114" customFormat="false" ht="129.75" hidden="false" customHeight="true" outlineLevel="0" collapsed="false">
      <c r="A114" s="38"/>
      <c r="B114" s="38"/>
      <c r="C114" s="58" t="s">
        <v>122</v>
      </c>
      <c r="D114" s="59" t="s">
        <v>120</v>
      </c>
      <c r="E114" s="60" t="s">
        <v>114</v>
      </c>
      <c r="F114" s="61" t="s">
        <v>75</v>
      </c>
      <c r="G114" s="61" t="s">
        <v>35</v>
      </c>
      <c r="H114" s="62" t="s">
        <v>31</v>
      </c>
      <c r="I114" s="63"/>
      <c r="J114" s="64" t="n">
        <f aca="false">J115</f>
        <v>280</v>
      </c>
      <c r="K114" s="64" t="n">
        <f aca="false">K115</f>
        <v>128.8</v>
      </c>
      <c r="L114" s="64" t="n">
        <f aca="false">L115</f>
        <v>128.8</v>
      </c>
    </row>
    <row r="115" customFormat="false" ht="39" hidden="false" customHeight="true" outlineLevel="0" collapsed="false">
      <c r="A115" s="38"/>
      <c r="B115" s="38"/>
      <c r="C115" s="58" t="s">
        <v>123</v>
      </c>
      <c r="D115" s="59" t="s">
        <v>120</v>
      </c>
      <c r="E115" s="60" t="s">
        <v>114</v>
      </c>
      <c r="F115" s="61" t="s">
        <v>75</v>
      </c>
      <c r="G115" s="61" t="s">
        <v>35</v>
      </c>
      <c r="H115" s="62" t="s">
        <v>124</v>
      </c>
      <c r="I115" s="63"/>
      <c r="J115" s="64" t="n">
        <f aca="false">J116</f>
        <v>280</v>
      </c>
      <c r="K115" s="64" t="n">
        <f aca="false">K116</f>
        <v>128.8</v>
      </c>
      <c r="L115" s="64" t="n">
        <f aca="false">L116</f>
        <v>128.8</v>
      </c>
    </row>
    <row r="116" customFormat="false" ht="54" hidden="false" customHeight="true" outlineLevel="0" collapsed="false">
      <c r="A116" s="38"/>
      <c r="B116" s="38"/>
      <c r="C116" s="58" t="s">
        <v>38</v>
      </c>
      <c r="D116" s="59" t="s">
        <v>120</v>
      </c>
      <c r="E116" s="60" t="s">
        <v>114</v>
      </c>
      <c r="F116" s="61" t="s">
        <v>75</v>
      </c>
      <c r="G116" s="61" t="s">
        <v>35</v>
      </c>
      <c r="H116" s="62" t="s">
        <v>124</v>
      </c>
      <c r="I116" s="63" t="s">
        <v>39</v>
      </c>
      <c r="J116" s="64" t="n">
        <v>280</v>
      </c>
      <c r="K116" s="64" t="n">
        <v>128.8</v>
      </c>
      <c r="L116" s="64" t="n">
        <v>128.8</v>
      </c>
      <c r="M116" s="104"/>
    </row>
    <row r="117" customFormat="false" ht="33.75" hidden="false" customHeight="true" outlineLevel="0" collapsed="false">
      <c r="A117" s="38"/>
      <c r="B117" s="38"/>
      <c r="C117" s="101" t="s">
        <v>125</v>
      </c>
      <c r="D117" s="51" t="s">
        <v>126</v>
      </c>
      <c r="E117" s="52"/>
      <c r="F117" s="53"/>
      <c r="G117" s="53"/>
      <c r="H117" s="54"/>
      <c r="I117" s="63"/>
      <c r="J117" s="46" t="e">
        <f aca="false">J119+J130+J135+J140</f>
        <v>#VALUE!</v>
      </c>
      <c r="K117" s="46" t="n">
        <f aca="false">K119+K130+K135+K140</f>
        <v>3361.8</v>
      </c>
      <c r="L117" s="46" t="n">
        <f aca="false">L118+L140</f>
        <v>4990.3</v>
      </c>
      <c r="M117" s="105"/>
      <c r="N117" s="70"/>
      <c r="O117" s="70"/>
    </row>
    <row r="118" customFormat="false" ht="15" hidden="false" customHeight="true" outlineLevel="0" collapsed="false">
      <c r="A118" s="38"/>
      <c r="B118" s="38"/>
      <c r="C118" s="80" t="s">
        <v>127</v>
      </c>
      <c r="D118" s="59" t="s">
        <v>128</v>
      </c>
      <c r="E118" s="60"/>
      <c r="F118" s="61"/>
      <c r="G118" s="61"/>
      <c r="H118" s="62"/>
      <c r="I118" s="63"/>
      <c r="J118" s="64" t="e">
        <f aca="false">J119+J130</f>
        <v>#VALUE!</v>
      </c>
      <c r="K118" s="64" t="n">
        <f aca="false">K119+K130</f>
        <v>3251.8</v>
      </c>
      <c r="L118" s="64" t="n">
        <f aca="false">L119</f>
        <v>4965.3</v>
      </c>
      <c r="M118" s="104"/>
    </row>
    <row r="119" customFormat="false" ht="90.75" hidden="false" customHeight="true" outlineLevel="0" collapsed="false">
      <c r="A119" s="38"/>
      <c r="B119" s="38"/>
      <c r="C119" s="102" t="s">
        <v>129</v>
      </c>
      <c r="D119" s="59" t="s">
        <v>128</v>
      </c>
      <c r="E119" s="60" t="s">
        <v>130</v>
      </c>
      <c r="F119" s="61" t="s">
        <v>29</v>
      </c>
      <c r="G119" s="61" t="s">
        <v>30</v>
      </c>
      <c r="H119" s="62" t="s">
        <v>31</v>
      </c>
      <c r="I119" s="63"/>
      <c r="J119" s="64" t="str">
        <f aca="false">J120</f>
        <v>2876,5</v>
      </c>
      <c r="K119" s="64" t="n">
        <f aca="false">K120</f>
        <v>2953</v>
      </c>
      <c r="L119" s="64" t="n">
        <f aca="false">L120+L126+L130+L135</f>
        <v>4965.3</v>
      </c>
    </row>
    <row r="120" customFormat="false" ht="18.75" hidden="false" customHeight="true" outlineLevel="0" collapsed="false">
      <c r="A120" s="38"/>
      <c r="B120" s="38"/>
      <c r="C120" s="106" t="s">
        <v>74</v>
      </c>
      <c r="D120" s="59" t="s">
        <v>128</v>
      </c>
      <c r="E120" s="60" t="s">
        <v>130</v>
      </c>
      <c r="F120" s="61" t="s">
        <v>75</v>
      </c>
      <c r="G120" s="61" t="s">
        <v>30</v>
      </c>
      <c r="H120" s="62" t="s">
        <v>31</v>
      </c>
      <c r="I120" s="63"/>
      <c r="J120" s="64" t="str">
        <f aca="false">J121</f>
        <v>2876,5</v>
      </c>
      <c r="K120" s="64" t="n">
        <f aca="false">K121</f>
        <v>2953</v>
      </c>
      <c r="L120" s="64" t="n">
        <f aca="false">L121</f>
        <v>2792.2</v>
      </c>
    </row>
    <row r="121" customFormat="false" ht="66" hidden="false" customHeight="true" outlineLevel="0" collapsed="false">
      <c r="A121" s="38"/>
      <c r="B121" s="38"/>
      <c r="C121" s="58" t="s">
        <v>131</v>
      </c>
      <c r="D121" s="59" t="s">
        <v>128</v>
      </c>
      <c r="E121" s="60" t="s">
        <v>130</v>
      </c>
      <c r="F121" s="61" t="s">
        <v>75</v>
      </c>
      <c r="G121" s="61" t="s">
        <v>35</v>
      </c>
      <c r="H121" s="62" t="s">
        <v>31</v>
      </c>
      <c r="I121" s="63"/>
      <c r="J121" s="64" t="str">
        <f aca="false">J122</f>
        <v>2876,5</v>
      </c>
      <c r="K121" s="64" t="n">
        <f aca="false">K122</f>
        <v>2953</v>
      </c>
      <c r="L121" s="64" t="n">
        <f aca="false">L122</f>
        <v>2792.2</v>
      </c>
    </row>
    <row r="122" customFormat="false" ht="75.75" hidden="false" customHeight="true" outlineLevel="0" collapsed="false">
      <c r="A122" s="38"/>
      <c r="B122" s="38"/>
      <c r="C122" s="58" t="s">
        <v>132</v>
      </c>
      <c r="D122" s="59" t="s">
        <v>128</v>
      </c>
      <c r="E122" s="60" t="s">
        <v>130</v>
      </c>
      <c r="F122" s="61" t="s">
        <v>75</v>
      </c>
      <c r="G122" s="61" t="s">
        <v>35</v>
      </c>
      <c r="H122" s="62" t="s">
        <v>133</v>
      </c>
      <c r="I122" s="63"/>
      <c r="J122" s="64" t="str">
        <f aca="false">J123</f>
        <v>2876,5</v>
      </c>
      <c r="K122" s="64" t="n">
        <f aca="false">K123</f>
        <v>2953</v>
      </c>
      <c r="L122" s="64" t="n">
        <f aca="false">L123</f>
        <v>2792.2</v>
      </c>
    </row>
    <row r="123" customFormat="false" ht="55.5" hidden="false" customHeight="true" outlineLevel="0" collapsed="false">
      <c r="A123" s="38"/>
      <c r="B123" s="38"/>
      <c r="C123" s="58" t="s">
        <v>79</v>
      </c>
      <c r="D123" s="59" t="s">
        <v>128</v>
      </c>
      <c r="E123" s="77" t="s">
        <v>130</v>
      </c>
      <c r="F123" s="78" t="s">
        <v>75</v>
      </c>
      <c r="G123" s="78" t="s">
        <v>35</v>
      </c>
      <c r="H123" s="79" t="s">
        <v>133</v>
      </c>
      <c r="I123" s="63" t="s">
        <v>39</v>
      </c>
      <c r="J123" s="63" t="s">
        <v>134</v>
      </c>
      <c r="K123" s="64" t="n">
        <v>2953</v>
      </c>
      <c r="L123" s="64" t="n">
        <v>2792.2</v>
      </c>
      <c r="M123" s="107"/>
      <c r="Q123" s="104"/>
    </row>
    <row r="124" customFormat="false" ht="61.5" hidden="false" customHeight="true" outlineLevel="0" collapsed="false">
      <c r="A124" s="38"/>
      <c r="B124" s="38"/>
      <c r="C124" s="58" t="s">
        <v>135</v>
      </c>
      <c r="D124" s="59" t="s">
        <v>128</v>
      </c>
      <c r="E124" s="60" t="s">
        <v>130</v>
      </c>
      <c r="F124" s="61" t="s">
        <v>75</v>
      </c>
      <c r="G124" s="61" t="s">
        <v>35</v>
      </c>
      <c r="H124" s="62" t="s">
        <v>136</v>
      </c>
      <c r="I124" s="63"/>
      <c r="J124" s="63"/>
      <c r="K124" s="64" t="n">
        <f aca="false">K125</f>
        <v>0</v>
      </c>
      <c r="L124" s="64" t="n">
        <f aca="false">L125</f>
        <v>0</v>
      </c>
    </row>
    <row r="125" customFormat="false" ht="30" hidden="true" customHeight="true" outlineLevel="0" collapsed="false">
      <c r="A125" s="38"/>
      <c r="B125" s="38"/>
      <c r="C125" s="58" t="s">
        <v>38</v>
      </c>
      <c r="D125" s="59" t="s">
        <v>128</v>
      </c>
      <c r="E125" s="60" t="s">
        <v>130</v>
      </c>
      <c r="F125" s="61" t="s">
        <v>75</v>
      </c>
      <c r="G125" s="61" t="s">
        <v>35</v>
      </c>
      <c r="H125" s="62" t="s">
        <v>136</v>
      </c>
      <c r="I125" s="63" t="s">
        <v>39</v>
      </c>
      <c r="J125" s="63"/>
      <c r="K125" s="64" t="n">
        <v>0</v>
      </c>
      <c r="L125" s="64" t="n">
        <v>0</v>
      </c>
    </row>
    <row r="126" customFormat="false" ht="30" hidden="false" customHeight="true" outlineLevel="0" collapsed="false">
      <c r="A126" s="38"/>
      <c r="B126" s="38"/>
      <c r="C126" s="58" t="s">
        <v>137</v>
      </c>
      <c r="D126" s="59" t="s">
        <v>128</v>
      </c>
      <c r="E126" s="77" t="s">
        <v>130</v>
      </c>
      <c r="F126" s="78" t="s">
        <v>138</v>
      </c>
      <c r="G126" s="78" t="s">
        <v>30</v>
      </c>
      <c r="H126" s="79" t="s">
        <v>31</v>
      </c>
      <c r="I126" s="63"/>
      <c r="J126" s="63"/>
      <c r="K126" s="64"/>
      <c r="L126" s="64" t="n">
        <v>1805.1</v>
      </c>
    </row>
    <row r="127" customFormat="false" ht="57" hidden="false" customHeight="true" outlineLevel="0" collapsed="false">
      <c r="A127" s="38"/>
      <c r="B127" s="38"/>
      <c r="C127" s="58" t="s">
        <v>139</v>
      </c>
      <c r="D127" s="59" t="s">
        <v>128</v>
      </c>
      <c r="E127" s="60" t="s">
        <v>130</v>
      </c>
      <c r="F127" s="61" t="s">
        <v>138</v>
      </c>
      <c r="G127" s="61" t="s">
        <v>35</v>
      </c>
      <c r="H127" s="62" t="s">
        <v>31</v>
      </c>
      <c r="I127" s="63"/>
      <c r="J127" s="63"/>
      <c r="K127" s="64"/>
      <c r="L127" s="64" t="n">
        <v>1805.1</v>
      </c>
    </row>
    <row r="128" customFormat="false" ht="40.5" hidden="false" customHeight="true" outlineLevel="0" collapsed="false">
      <c r="A128" s="38"/>
      <c r="B128" s="38"/>
      <c r="C128" s="58" t="s">
        <v>140</v>
      </c>
      <c r="D128" s="59" t="s">
        <v>128</v>
      </c>
      <c r="E128" s="60" t="s">
        <v>130</v>
      </c>
      <c r="F128" s="61" t="s">
        <v>138</v>
      </c>
      <c r="G128" s="61" t="s">
        <v>35</v>
      </c>
      <c r="H128" s="62" t="s">
        <v>141</v>
      </c>
      <c r="I128" s="63"/>
      <c r="J128" s="63"/>
      <c r="K128" s="64"/>
      <c r="L128" s="64" t="n">
        <v>1805.1</v>
      </c>
    </row>
    <row r="129" customFormat="false" ht="39.75" hidden="false" customHeight="true" outlineLevel="0" collapsed="false">
      <c r="A129" s="38"/>
      <c r="B129" s="38"/>
      <c r="C129" s="58" t="s">
        <v>79</v>
      </c>
      <c r="D129" s="59" t="s">
        <v>128</v>
      </c>
      <c r="E129" s="60" t="s">
        <v>130</v>
      </c>
      <c r="F129" s="61" t="s">
        <v>138</v>
      </c>
      <c r="G129" s="61" t="s">
        <v>35</v>
      </c>
      <c r="H129" s="62" t="s">
        <v>141</v>
      </c>
      <c r="I129" s="63" t="s">
        <v>39</v>
      </c>
      <c r="J129" s="63"/>
      <c r="K129" s="64"/>
      <c r="L129" s="64" t="n">
        <v>1805.1</v>
      </c>
    </row>
    <row r="130" customFormat="false" ht="122.25" hidden="false" customHeight="true" outlineLevel="0" collapsed="false">
      <c r="A130" s="38"/>
      <c r="B130" s="38"/>
      <c r="C130" s="102" t="s">
        <v>142</v>
      </c>
      <c r="D130" s="59" t="s">
        <v>128</v>
      </c>
      <c r="E130" s="60" t="s">
        <v>143</v>
      </c>
      <c r="F130" s="61" t="s">
        <v>29</v>
      </c>
      <c r="G130" s="61" t="s">
        <v>30</v>
      </c>
      <c r="H130" s="62" t="s">
        <v>31</v>
      </c>
      <c r="I130" s="63"/>
      <c r="J130" s="64" t="n">
        <f aca="false">J131</f>
        <v>2791</v>
      </c>
      <c r="K130" s="64" t="n">
        <f aca="false">K131</f>
        <v>298.8</v>
      </c>
      <c r="L130" s="64" t="n">
        <f aca="false">L131</f>
        <v>298</v>
      </c>
    </row>
    <row r="131" customFormat="false" ht="21.75" hidden="false" customHeight="true" outlineLevel="0" collapsed="false">
      <c r="A131" s="38"/>
      <c r="B131" s="38"/>
      <c r="C131" s="58" t="s">
        <v>74</v>
      </c>
      <c r="D131" s="59" t="s">
        <v>128</v>
      </c>
      <c r="E131" s="60" t="s">
        <v>143</v>
      </c>
      <c r="F131" s="61" t="s">
        <v>75</v>
      </c>
      <c r="G131" s="61" t="s">
        <v>30</v>
      </c>
      <c r="H131" s="62" t="s">
        <v>31</v>
      </c>
      <c r="I131" s="63"/>
      <c r="J131" s="64" t="n">
        <f aca="false">J132</f>
        <v>2791</v>
      </c>
      <c r="K131" s="64" t="n">
        <f aca="false">K132</f>
        <v>298.8</v>
      </c>
      <c r="L131" s="64" t="n">
        <f aca="false">L132</f>
        <v>298</v>
      </c>
    </row>
    <row r="132" customFormat="false" ht="69.75" hidden="false" customHeight="true" outlineLevel="0" collapsed="false">
      <c r="A132" s="38"/>
      <c r="B132" s="38"/>
      <c r="C132" s="58" t="s">
        <v>144</v>
      </c>
      <c r="D132" s="59" t="s">
        <v>128</v>
      </c>
      <c r="E132" s="60" t="s">
        <v>143</v>
      </c>
      <c r="F132" s="61" t="s">
        <v>75</v>
      </c>
      <c r="G132" s="61" t="s">
        <v>35</v>
      </c>
      <c r="H132" s="62" t="s">
        <v>31</v>
      </c>
      <c r="I132" s="63"/>
      <c r="J132" s="64" t="n">
        <f aca="false">J133</f>
        <v>2791</v>
      </c>
      <c r="K132" s="64" t="n">
        <f aca="false">K133</f>
        <v>298.8</v>
      </c>
      <c r="L132" s="64" t="n">
        <f aca="false">L133</f>
        <v>298</v>
      </c>
    </row>
    <row r="133" customFormat="false" ht="82.5" hidden="false" customHeight="true" outlineLevel="0" collapsed="false">
      <c r="A133" s="38"/>
      <c r="B133" s="38"/>
      <c r="C133" s="58" t="s">
        <v>145</v>
      </c>
      <c r="D133" s="59" t="s">
        <v>128</v>
      </c>
      <c r="E133" s="60" t="s">
        <v>143</v>
      </c>
      <c r="F133" s="61" t="s">
        <v>75</v>
      </c>
      <c r="G133" s="61" t="s">
        <v>35</v>
      </c>
      <c r="H133" s="62" t="s">
        <v>146</v>
      </c>
      <c r="I133" s="63"/>
      <c r="J133" s="64" t="n">
        <v>2791</v>
      </c>
      <c r="K133" s="64" t="n">
        <f aca="false">K134</f>
        <v>298.8</v>
      </c>
      <c r="L133" s="64" t="n">
        <f aca="false">L134</f>
        <v>298</v>
      </c>
    </row>
    <row r="134" customFormat="false" ht="39" hidden="false" customHeight="true" outlineLevel="0" collapsed="false">
      <c r="A134" s="38"/>
      <c r="B134" s="38"/>
      <c r="C134" s="58" t="s">
        <v>79</v>
      </c>
      <c r="D134" s="59" t="s">
        <v>128</v>
      </c>
      <c r="E134" s="60" t="s">
        <v>143</v>
      </c>
      <c r="F134" s="61" t="s">
        <v>75</v>
      </c>
      <c r="G134" s="61" t="s">
        <v>35</v>
      </c>
      <c r="H134" s="62" t="s">
        <v>146</v>
      </c>
      <c r="I134" s="63" t="s">
        <v>39</v>
      </c>
      <c r="J134" s="64" t="n">
        <v>2791</v>
      </c>
      <c r="K134" s="64" t="n">
        <v>298.8</v>
      </c>
      <c r="L134" s="64" t="n">
        <v>298</v>
      </c>
    </row>
    <row r="135" customFormat="false" ht="99.75" hidden="false" customHeight="true" outlineLevel="0" collapsed="false">
      <c r="A135" s="38"/>
      <c r="B135" s="38"/>
      <c r="C135" s="108" t="s">
        <v>147</v>
      </c>
      <c r="D135" s="59" t="s">
        <v>128</v>
      </c>
      <c r="E135" s="60" t="s">
        <v>148</v>
      </c>
      <c r="F135" s="61" t="s">
        <v>29</v>
      </c>
      <c r="G135" s="61" t="s">
        <v>30</v>
      </c>
      <c r="H135" s="62" t="s">
        <v>31</v>
      </c>
      <c r="I135" s="63"/>
      <c r="J135" s="64" t="n">
        <f aca="false">J136</f>
        <v>70</v>
      </c>
      <c r="K135" s="64" t="n">
        <f aca="false">K136</f>
        <v>70</v>
      </c>
      <c r="L135" s="64" t="n">
        <f aca="false">L136</f>
        <v>70</v>
      </c>
      <c r="M135" s="70"/>
    </row>
    <row r="136" customFormat="false" ht="21.75" hidden="false" customHeight="true" outlineLevel="0" collapsed="false">
      <c r="A136" s="38"/>
      <c r="B136" s="38"/>
      <c r="C136" s="58" t="s">
        <v>74</v>
      </c>
      <c r="D136" s="59" t="s">
        <v>128</v>
      </c>
      <c r="E136" s="60" t="s">
        <v>148</v>
      </c>
      <c r="F136" s="61" t="s">
        <v>75</v>
      </c>
      <c r="G136" s="61" t="s">
        <v>30</v>
      </c>
      <c r="H136" s="62" t="s">
        <v>85</v>
      </c>
      <c r="I136" s="63"/>
      <c r="J136" s="64" t="n">
        <f aca="false">J137</f>
        <v>70</v>
      </c>
      <c r="K136" s="64" t="n">
        <f aca="false">K137</f>
        <v>70</v>
      </c>
      <c r="L136" s="64" t="n">
        <f aca="false">L137</f>
        <v>70</v>
      </c>
    </row>
    <row r="137" customFormat="false" ht="69" hidden="false" customHeight="true" outlineLevel="0" collapsed="false">
      <c r="A137" s="38"/>
      <c r="B137" s="38"/>
      <c r="C137" s="58" t="s">
        <v>149</v>
      </c>
      <c r="D137" s="59" t="s">
        <v>128</v>
      </c>
      <c r="E137" s="60" t="s">
        <v>148</v>
      </c>
      <c r="F137" s="61" t="s">
        <v>75</v>
      </c>
      <c r="G137" s="61" t="s">
        <v>35</v>
      </c>
      <c r="H137" s="62" t="s">
        <v>31</v>
      </c>
      <c r="I137" s="63"/>
      <c r="J137" s="64" t="n">
        <f aca="false">J138</f>
        <v>70</v>
      </c>
      <c r="K137" s="64" t="n">
        <f aca="false">K138</f>
        <v>70</v>
      </c>
      <c r="L137" s="64" t="n">
        <f aca="false">L138</f>
        <v>70</v>
      </c>
    </row>
    <row r="138" customFormat="false" ht="44.25" hidden="false" customHeight="true" outlineLevel="0" collapsed="false">
      <c r="A138" s="38"/>
      <c r="B138" s="38"/>
      <c r="C138" s="58" t="s">
        <v>150</v>
      </c>
      <c r="D138" s="59" t="s">
        <v>128</v>
      </c>
      <c r="E138" s="60" t="s">
        <v>148</v>
      </c>
      <c r="F138" s="61" t="s">
        <v>75</v>
      </c>
      <c r="G138" s="61" t="s">
        <v>35</v>
      </c>
      <c r="H138" s="62" t="s">
        <v>151</v>
      </c>
      <c r="I138" s="63"/>
      <c r="J138" s="64" t="n">
        <f aca="false">J139</f>
        <v>70</v>
      </c>
      <c r="K138" s="64" t="n">
        <f aca="false">K139</f>
        <v>70</v>
      </c>
      <c r="L138" s="64" t="n">
        <f aca="false">L139</f>
        <v>70</v>
      </c>
    </row>
    <row r="139" customFormat="false" ht="44.25" hidden="false" customHeight="true" outlineLevel="0" collapsed="false">
      <c r="A139" s="38"/>
      <c r="B139" s="38"/>
      <c r="C139" s="58" t="s">
        <v>79</v>
      </c>
      <c r="D139" s="59" t="s">
        <v>128</v>
      </c>
      <c r="E139" s="60" t="s">
        <v>148</v>
      </c>
      <c r="F139" s="61" t="s">
        <v>75</v>
      </c>
      <c r="G139" s="61" t="s">
        <v>35</v>
      </c>
      <c r="H139" s="62" t="s">
        <v>151</v>
      </c>
      <c r="I139" s="63" t="s">
        <v>39</v>
      </c>
      <c r="J139" s="64" t="n">
        <v>70</v>
      </c>
      <c r="K139" s="64" t="n">
        <v>70</v>
      </c>
      <c r="L139" s="64" t="n">
        <v>70</v>
      </c>
    </row>
    <row r="140" customFormat="false" ht="43.5" hidden="false" customHeight="true" outlineLevel="0" collapsed="false">
      <c r="A140" s="38"/>
      <c r="B140" s="38"/>
      <c r="C140" s="101" t="s">
        <v>152</v>
      </c>
      <c r="D140" s="51" t="s">
        <v>153</v>
      </c>
      <c r="E140" s="52"/>
      <c r="F140" s="53"/>
      <c r="G140" s="53"/>
      <c r="H140" s="54"/>
      <c r="I140" s="63"/>
      <c r="J140" s="46" t="n">
        <f aca="false">J141</f>
        <v>60</v>
      </c>
      <c r="K140" s="46" t="n">
        <f aca="false">K141</f>
        <v>40</v>
      </c>
      <c r="L140" s="46" t="n">
        <f aca="false">L141</f>
        <v>25</v>
      </c>
    </row>
    <row r="141" customFormat="false" ht="38.25" hidden="false" customHeight="true" outlineLevel="0" collapsed="false">
      <c r="A141" s="38"/>
      <c r="B141" s="38"/>
      <c r="C141" s="58" t="s">
        <v>106</v>
      </c>
      <c r="D141" s="59" t="s">
        <v>153</v>
      </c>
      <c r="E141" s="60" t="s">
        <v>63</v>
      </c>
      <c r="F141" s="61" t="s">
        <v>29</v>
      </c>
      <c r="G141" s="61" t="s">
        <v>30</v>
      </c>
      <c r="H141" s="62" t="s">
        <v>31</v>
      </c>
      <c r="I141" s="63"/>
      <c r="J141" s="64" t="n">
        <f aca="false">J142</f>
        <v>60</v>
      </c>
      <c r="K141" s="64" t="n">
        <f aca="false">K142</f>
        <v>40</v>
      </c>
      <c r="L141" s="64" t="n">
        <f aca="false">L142</f>
        <v>25</v>
      </c>
    </row>
    <row r="142" customFormat="false" ht="16.5" hidden="false" customHeight="true" outlineLevel="0" collapsed="false">
      <c r="A142" s="38"/>
      <c r="B142" s="38"/>
      <c r="C142" s="58" t="s">
        <v>34</v>
      </c>
      <c r="D142" s="59" t="s">
        <v>153</v>
      </c>
      <c r="E142" s="60" t="s">
        <v>63</v>
      </c>
      <c r="F142" s="61" t="s">
        <v>65</v>
      </c>
      <c r="G142" s="61" t="s">
        <v>30</v>
      </c>
      <c r="H142" s="62" t="s">
        <v>31</v>
      </c>
      <c r="I142" s="63"/>
      <c r="J142" s="64" t="n">
        <f aca="false">J143</f>
        <v>60</v>
      </c>
      <c r="K142" s="64" t="n">
        <f aca="false">K143</f>
        <v>40</v>
      </c>
      <c r="L142" s="64" t="n">
        <f aca="false">L143</f>
        <v>25</v>
      </c>
    </row>
    <row r="143" customFormat="false" ht="14.25" hidden="false" customHeight="true" outlineLevel="0" collapsed="false">
      <c r="A143" s="38"/>
      <c r="B143" s="38"/>
      <c r="C143" s="58" t="s">
        <v>34</v>
      </c>
      <c r="D143" s="59" t="s">
        <v>153</v>
      </c>
      <c r="E143" s="60" t="s">
        <v>63</v>
      </c>
      <c r="F143" s="61" t="s">
        <v>65</v>
      </c>
      <c r="G143" s="61" t="s">
        <v>35</v>
      </c>
      <c r="H143" s="62" t="s">
        <v>31</v>
      </c>
      <c r="I143" s="63"/>
      <c r="J143" s="64" t="n">
        <v>60</v>
      </c>
      <c r="K143" s="64" t="n">
        <f aca="false">K144</f>
        <v>40</v>
      </c>
      <c r="L143" s="64" t="n">
        <f aca="false">L144</f>
        <v>25</v>
      </c>
    </row>
    <row r="144" customFormat="false" ht="63.75" hidden="false" customHeight="true" outlineLevel="0" collapsed="false">
      <c r="A144" s="38"/>
      <c r="B144" s="38"/>
      <c r="C144" s="80" t="s">
        <v>154</v>
      </c>
      <c r="D144" s="59" t="s">
        <v>153</v>
      </c>
      <c r="E144" s="60" t="s">
        <v>63</v>
      </c>
      <c r="F144" s="61" t="s">
        <v>65</v>
      </c>
      <c r="G144" s="61" t="s">
        <v>35</v>
      </c>
      <c r="H144" s="62" t="s">
        <v>155</v>
      </c>
      <c r="I144" s="63"/>
      <c r="J144" s="64" t="n">
        <f aca="false">J145</f>
        <v>60</v>
      </c>
      <c r="K144" s="64" t="n">
        <f aca="false">K145</f>
        <v>40</v>
      </c>
      <c r="L144" s="64" t="n">
        <f aca="false">L145</f>
        <v>25</v>
      </c>
    </row>
    <row r="145" customFormat="false" ht="42" hidden="false" customHeight="true" outlineLevel="0" collapsed="false">
      <c r="A145" s="38"/>
      <c r="B145" s="38"/>
      <c r="C145" s="58" t="s">
        <v>79</v>
      </c>
      <c r="D145" s="59" t="s">
        <v>153</v>
      </c>
      <c r="E145" s="77" t="s">
        <v>63</v>
      </c>
      <c r="F145" s="78" t="s">
        <v>65</v>
      </c>
      <c r="G145" s="78" t="s">
        <v>35</v>
      </c>
      <c r="H145" s="79" t="s">
        <v>155</v>
      </c>
      <c r="I145" s="63" t="s">
        <v>39</v>
      </c>
      <c r="J145" s="64" t="n">
        <v>60</v>
      </c>
      <c r="K145" s="64" t="n">
        <v>40</v>
      </c>
      <c r="L145" s="64" t="n">
        <v>25</v>
      </c>
    </row>
    <row r="146" s="75" customFormat="true" ht="24" hidden="false" customHeight="true" outlineLevel="0" collapsed="false">
      <c r="A146" s="38"/>
      <c r="B146" s="38"/>
      <c r="C146" s="39" t="s">
        <v>156</v>
      </c>
      <c r="D146" s="51" t="s">
        <v>157</v>
      </c>
      <c r="E146" s="52"/>
      <c r="F146" s="53"/>
      <c r="G146" s="53"/>
      <c r="H146" s="54"/>
      <c r="I146" s="68"/>
      <c r="J146" s="46" t="n">
        <f aca="false">J147+J184</f>
        <v>4740.8</v>
      </c>
      <c r="K146" s="46" t="n">
        <f aca="false">K147+K184</f>
        <v>2315.6</v>
      </c>
      <c r="L146" s="46" t="n">
        <f aca="false">L147+L184</f>
        <v>1305.6</v>
      </c>
      <c r="M146" s="74"/>
    </row>
    <row r="147" customFormat="false" ht="23.25" hidden="false" customHeight="true" outlineLevel="0" collapsed="false">
      <c r="A147" s="38"/>
      <c r="B147" s="38"/>
      <c r="C147" s="101" t="s">
        <v>158</v>
      </c>
      <c r="D147" s="51" t="s">
        <v>159</v>
      </c>
      <c r="E147" s="52"/>
      <c r="F147" s="53"/>
      <c r="G147" s="53"/>
      <c r="H147" s="54"/>
      <c r="I147" s="68"/>
      <c r="J147" s="46" t="n">
        <f aca="false">J148</f>
        <v>1023.2</v>
      </c>
      <c r="K147" s="46" t="n">
        <f aca="false">K148</f>
        <v>759.2</v>
      </c>
      <c r="L147" s="46" t="n">
        <f aca="false">L148</f>
        <v>499.2</v>
      </c>
    </row>
    <row r="148" customFormat="false" ht="49.5" hidden="false" customHeight="true" outlineLevel="0" collapsed="false">
      <c r="A148" s="38"/>
      <c r="B148" s="38"/>
      <c r="C148" s="80" t="s">
        <v>106</v>
      </c>
      <c r="D148" s="59" t="s">
        <v>159</v>
      </c>
      <c r="E148" s="60" t="s">
        <v>63</v>
      </c>
      <c r="F148" s="61" t="s">
        <v>29</v>
      </c>
      <c r="G148" s="61" t="s">
        <v>30</v>
      </c>
      <c r="H148" s="62" t="s">
        <v>31</v>
      </c>
      <c r="I148" s="63"/>
      <c r="J148" s="64" t="n">
        <f aca="false">J149</f>
        <v>1023.2</v>
      </c>
      <c r="K148" s="64" t="n">
        <f aca="false">K149</f>
        <v>759.2</v>
      </c>
      <c r="L148" s="64" t="n">
        <f aca="false">L149</f>
        <v>499.2</v>
      </c>
      <c r="M148" s="70"/>
    </row>
    <row r="149" customFormat="false" ht="21.75" hidden="false" customHeight="true" outlineLevel="0" collapsed="false">
      <c r="A149" s="38"/>
      <c r="B149" s="38"/>
      <c r="C149" s="80" t="s">
        <v>34</v>
      </c>
      <c r="D149" s="59" t="s">
        <v>159</v>
      </c>
      <c r="E149" s="60" t="s">
        <v>63</v>
      </c>
      <c r="F149" s="61" t="s">
        <v>65</v>
      </c>
      <c r="G149" s="61" t="s">
        <v>30</v>
      </c>
      <c r="H149" s="62" t="s">
        <v>31</v>
      </c>
      <c r="I149" s="63"/>
      <c r="J149" s="64" t="n">
        <f aca="false">J150</f>
        <v>1023.2</v>
      </c>
      <c r="K149" s="64" t="n">
        <f aca="false">K150</f>
        <v>759.2</v>
      </c>
      <c r="L149" s="64" t="n">
        <f aca="false">L150</f>
        <v>499.2</v>
      </c>
    </row>
    <row r="150" customFormat="false" ht="27" hidden="false" customHeight="true" outlineLevel="0" collapsed="false">
      <c r="A150" s="38"/>
      <c r="B150" s="38"/>
      <c r="C150" s="80" t="s">
        <v>34</v>
      </c>
      <c r="D150" s="59" t="s">
        <v>159</v>
      </c>
      <c r="E150" s="95" t="s">
        <v>63</v>
      </c>
      <c r="F150" s="96" t="s">
        <v>65</v>
      </c>
      <c r="G150" s="96" t="s">
        <v>35</v>
      </c>
      <c r="H150" s="97" t="s">
        <v>31</v>
      </c>
      <c r="I150" s="63"/>
      <c r="J150" s="64" t="n">
        <f aca="false">J151+J153+J155+J157+J159</f>
        <v>1023.2</v>
      </c>
      <c r="K150" s="64" t="n">
        <f aca="false">K152+K154+K158+K160</f>
        <v>759.2</v>
      </c>
      <c r="L150" s="64" t="n">
        <f aca="false">L152+L154+L158+L160</f>
        <v>499.2</v>
      </c>
    </row>
    <row r="151" customFormat="false" ht="60.75" hidden="false" customHeight="true" outlineLevel="0" collapsed="false">
      <c r="A151" s="38"/>
      <c r="B151" s="38"/>
      <c r="C151" s="80" t="s">
        <v>160</v>
      </c>
      <c r="D151" s="59" t="s">
        <v>159</v>
      </c>
      <c r="E151" s="95" t="s">
        <v>63</v>
      </c>
      <c r="F151" s="96" t="s">
        <v>65</v>
      </c>
      <c r="G151" s="96" t="s">
        <v>35</v>
      </c>
      <c r="H151" s="97" t="s">
        <v>161</v>
      </c>
      <c r="I151" s="63"/>
      <c r="J151" s="64" t="n">
        <f aca="false">J152</f>
        <v>83</v>
      </c>
      <c r="K151" s="64" t="n">
        <f aca="false">K152</f>
        <v>83</v>
      </c>
      <c r="L151" s="64" t="n">
        <f aca="false">L152</f>
        <v>83</v>
      </c>
    </row>
    <row r="152" customFormat="false" ht="44.25" hidden="false" customHeight="true" outlineLevel="0" collapsed="false">
      <c r="A152" s="38"/>
      <c r="B152" s="38"/>
      <c r="C152" s="58" t="s">
        <v>38</v>
      </c>
      <c r="D152" s="59" t="s">
        <v>159</v>
      </c>
      <c r="E152" s="60" t="s">
        <v>63</v>
      </c>
      <c r="F152" s="61" t="s">
        <v>65</v>
      </c>
      <c r="G152" s="61" t="s">
        <v>35</v>
      </c>
      <c r="H152" s="62" t="s">
        <v>161</v>
      </c>
      <c r="I152" s="63" t="s">
        <v>39</v>
      </c>
      <c r="J152" s="64" t="n">
        <v>83</v>
      </c>
      <c r="K152" s="64" t="n">
        <v>83</v>
      </c>
      <c r="L152" s="64" t="n">
        <v>83</v>
      </c>
    </row>
    <row r="153" customFormat="false" ht="39" hidden="false" customHeight="true" outlineLevel="0" collapsed="false">
      <c r="A153" s="38"/>
      <c r="B153" s="38"/>
      <c r="C153" s="58" t="s">
        <v>162</v>
      </c>
      <c r="D153" s="59" t="s">
        <v>159</v>
      </c>
      <c r="E153" s="60" t="s">
        <v>63</v>
      </c>
      <c r="F153" s="61" t="s">
        <v>65</v>
      </c>
      <c r="G153" s="61" t="s">
        <v>35</v>
      </c>
      <c r="H153" s="62" t="s">
        <v>163</v>
      </c>
      <c r="I153" s="63"/>
      <c r="J153" s="64" t="n">
        <f aca="false">J154</f>
        <v>220</v>
      </c>
      <c r="K153" s="64" t="n">
        <f aca="false">K154</f>
        <v>146</v>
      </c>
      <c r="L153" s="64" t="n">
        <f aca="false">L154</f>
        <v>146</v>
      </c>
    </row>
    <row r="154" customFormat="false" ht="49.5" hidden="false" customHeight="true" outlineLevel="0" collapsed="false">
      <c r="A154" s="38"/>
      <c r="B154" s="38"/>
      <c r="C154" s="58" t="s">
        <v>38</v>
      </c>
      <c r="D154" s="59" t="s">
        <v>159</v>
      </c>
      <c r="E154" s="60" t="s">
        <v>63</v>
      </c>
      <c r="F154" s="61" t="s">
        <v>65</v>
      </c>
      <c r="G154" s="61" t="s">
        <v>35</v>
      </c>
      <c r="H154" s="62" t="s">
        <v>163</v>
      </c>
      <c r="I154" s="63" t="s">
        <v>39</v>
      </c>
      <c r="J154" s="64" t="n">
        <v>220</v>
      </c>
      <c r="K154" s="64" t="n">
        <v>146</v>
      </c>
      <c r="L154" s="64" t="n">
        <v>146</v>
      </c>
    </row>
    <row r="155" customFormat="false" ht="24.75" hidden="false" customHeight="true" outlineLevel="0" collapsed="false">
      <c r="A155" s="38"/>
      <c r="B155" s="38"/>
      <c r="C155" s="58" t="s">
        <v>40</v>
      </c>
      <c r="D155" s="59" t="s">
        <v>159</v>
      </c>
      <c r="E155" s="60" t="s">
        <v>63</v>
      </c>
      <c r="F155" s="61" t="s">
        <v>65</v>
      </c>
      <c r="G155" s="61" t="s">
        <v>35</v>
      </c>
      <c r="H155" s="62" t="s">
        <v>164</v>
      </c>
      <c r="I155" s="63"/>
      <c r="J155" s="64" t="n">
        <f aca="false">J156</f>
        <v>0</v>
      </c>
      <c r="K155" s="64" t="n">
        <f aca="false">K156</f>
        <v>0</v>
      </c>
      <c r="L155" s="64" t="n">
        <f aca="false">L156</f>
        <v>0</v>
      </c>
    </row>
    <row r="156" customFormat="false" ht="24.75" hidden="true" customHeight="true" outlineLevel="0" collapsed="false">
      <c r="A156" s="38"/>
      <c r="B156" s="38"/>
      <c r="C156" s="82" t="s">
        <v>50</v>
      </c>
      <c r="D156" s="59" t="s">
        <v>159</v>
      </c>
      <c r="E156" s="60" t="s">
        <v>63</v>
      </c>
      <c r="F156" s="61" t="s">
        <v>65</v>
      </c>
      <c r="G156" s="61" t="s">
        <v>35</v>
      </c>
      <c r="H156" s="62" t="s">
        <v>164</v>
      </c>
      <c r="I156" s="63" t="s">
        <v>41</v>
      </c>
      <c r="J156" s="64" t="n">
        <v>0</v>
      </c>
      <c r="K156" s="64" t="n">
        <v>0</v>
      </c>
      <c r="L156" s="64" t="n">
        <v>0</v>
      </c>
    </row>
    <row r="157" customFormat="false" ht="67.5" hidden="false" customHeight="true" outlineLevel="0" collapsed="false">
      <c r="A157" s="38"/>
      <c r="B157" s="38"/>
      <c r="C157" s="82" t="s">
        <v>165</v>
      </c>
      <c r="D157" s="59" t="s">
        <v>159</v>
      </c>
      <c r="E157" s="60" t="s">
        <v>63</v>
      </c>
      <c r="F157" s="61" t="s">
        <v>65</v>
      </c>
      <c r="G157" s="61" t="s">
        <v>35</v>
      </c>
      <c r="H157" s="62" t="s">
        <v>164</v>
      </c>
      <c r="I157" s="63"/>
      <c r="J157" s="64" t="n">
        <f aca="false">J158</f>
        <v>370.2</v>
      </c>
      <c r="K157" s="64" t="n">
        <f aca="false">K158</f>
        <v>370.2</v>
      </c>
      <c r="L157" s="64" t="n">
        <f aca="false">L158</f>
        <v>270.2</v>
      </c>
    </row>
    <row r="158" customFormat="false" ht="39.75" hidden="false" customHeight="true" outlineLevel="0" collapsed="false">
      <c r="A158" s="38"/>
      <c r="B158" s="38"/>
      <c r="C158" s="92" t="s">
        <v>38</v>
      </c>
      <c r="D158" s="59" t="s">
        <v>159</v>
      </c>
      <c r="E158" s="60" t="s">
        <v>63</v>
      </c>
      <c r="F158" s="61" t="s">
        <v>65</v>
      </c>
      <c r="G158" s="61" t="s">
        <v>35</v>
      </c>
      <c r="H158" s="62" t="s">
        <v>164</v>
      </c>
      <c r="I158" s="63" t="s">
        <v>39</v>
      </c>
      <c r="J158" s="64" t="n">
        <v>370.2</v>
      </c>
      <c r="K158" s="64" t="n">
        <v>370.2</v>
      </c>
      <c r="L158" s="64" t="n">
        <v>270.2</v>
      </c>
    </row>
    <row r="159" customFormat="false" ht="49.5" hidden="false" customHeight="true" outlineLevel="0" collapsed="false">
      <c r="A159" s="38"/>
      <c r="B159" s="38"/>
      <c r="C159" s="58" t="s">
        <v>166</v>
      </c>
      <c r="D159" s="59" t="s">
        <v>159</v>
      </c>
      <c r="E159" s="60" t="s">
        <v>63</v>
      </c>
      <c r="F159" s="61" t="s">
        <v>65</v>
      </c>
      <c r="G159" s="61" t="s">
        <v>35</v>
      </c>
      <c r="H159" s="62" t="s">
        <v>167</v>
      </c>
      <c r="I159" s="63"/>
      <c r="J159" s="64" t="n">
        <f aca="false">J160</f>
        <v>350</v>
      </c>
      <c r="K159" s="64" t="n">
        <f aca="false">K160</f>
        <v>160</v>
      </c>
      <c r="L159" s="64" t="n">
        <f aca="false">L160</f>
        <v>0</v>
      </c>
    </row>
    <row r="160" customFormat="false" ht="39.75" hidden="false" customHeight="true" outlineLevel="0" collapsed="false">
      <c r="A160" s="38"/>
      <c r="B160" s="38"/>
      <c r="C160" s="58" t="s">
        <v>38</v>
      </c>
      <c r="D160" s="59" t="s">
        <v>159</v>
      </c>
      <c r="E160" s="60" t="s">
        <v>63</v>
      </c>
      <c r="F160" s="61" t="s">
        <v>65</v>
      </c>
      <c r="G160" s="61" t="s">
        <v>35</v>
      </c>
      <c r="H160" s="62" t="s">
        <v>167</v>
      </c>
      <c r="I160" s="63" t="s">
        <v>39</v>
      </c>
      <c r="J160" s="64" t="n">
        <v>350</v>
      </c>
      <c r="K160" s="64" t="n">
        <v>160</v>
      </c>
      <c r="L160" s="64" t="n">
        <v>0</v>
      </c>
    </row>
    <row r="161" customFormat="false" ht="16.5" hidden="true" customHeight="true" outlineLevel="0" collapsed="false">
      <c r="A161" s="38"/>
      <c r="B161" s="38"/>
      <c r="C161" s="101" t="s">
        <v>168</v>
      </c>
      <c r="D161" s="51" t="s">
        <v>169</v>
      </c>
      <c r="E161" s="98"/>
      <c r="F161" s="99"/>
      <c r="G161" s="99"/>
      <c r="H161" s="100"/>
      <c r="I161" s="55"/>
      <c r="J161" s="46" t="n">
        <f aca="false">J162+J167+J172</f>
        <v>0</v>
      </c>
      <c r="K161" s="46" t="e">
        <f aca="false">K162+K167+K172</f>
        <v>#REF!</v>
      </c>
      <c r="L161" s="46" t="e">
        <f aca="false">L167+L172</f>
        <v>#REF!</v>
      </c>
    </row>
    <row r="162" customFormat="false" ht="100.5" hidden="true" customHeight="true" outlineLevel="0" collapsed="false">
      <c r="A162" s="38"/>
      <c r="B162" s="38"/>
      <c r="C162" s="81" t="s">
        <v>170</v>
      </c>
      <c r="D162" s="59" t="s">
        <v>169</v>
      </c>
      <c r="E162" s="60" t="s">
        <v>35</v>
      </c>
      <c r="F162" s="61" t="s">
        <v>29</v>
      </c>
      <c r="G162" s="61" t="s">
        <v>30</v>
      </c>
      <c r="H162" s="62" t="s">
        <v>31</v>
      </c>
      <c r="I162" s="55"/>
      <c r="J162" s="64" t="n">
        <f aca="false">J163</f>
        <v>0</v>
      </c>
      <c r="K162" s="64" t="n">
        <f aca="false">K163</f>
        <v>0</v>
      </c>
      <c r="L162" s="64" t="n">
        <f aca="false">L163</f>
        <v>0</v>
      </c>
    </row>
    <row r="163" customFormat="false" ht="15.75" hidden="true" customHeight="true" outlineLevel="0" collapsed="false">
      <c r="A163" s="38"/>
      <c r="B163" s="38"/>
      <c r="C163" s="81" t="s">
        <v>74</v>
      </c>
      <c r="D163" s="59" t="s">
        <v>169</v>
      </c>
      <c r="E163" s="60" t="s">
        <v>35</v>
      </c>
      <c r="F163" s="61" t="s">
        <v>75</v>
      </c>
      <c r="G163" s="61" t="s">
        <v>30</v>
      </c>
      <c r="H163" s="62" t="s">
        <v>31</v>
      </c>
      <c r="I163" s="55"/>
      <c r="J163" s="64" t="n">
        <f aca="false">J164</f>
        <v>0</v>
      </c>
      <c r="K163" s="64" t="n">
        <f aca="false">K164</f>
        <v>0</v>
      </c>
      <c r="L163" s="64" t="n">
        <f aca="false">L164</f>
        <v>0</v>
      </c>
    </row>
    <row r="164" customFormat="false" ht="46.5" hidden="true" customHeight="true" outlineLevel="0" collapsed="false">
      <c r="A164" s="38"/>
      <c r="B164" s="38"/>
      <c r="C164" s="58" t="s">
        <v>171</v>
      </c>
      <c r="D164" s="59" t="s">
        <v>169</v>
      </c>
      <c r="E164" s="60" t="s">
        <v>35</v>
      </c>
      <c r="F164" s="61" t="s">
        <v>75</v>
      </c>
      <c r="G164" s="61" t="s">
        <v>35</v>
      </c>
      <c r="H164" s="62" t="s">
        <v>31</v>
      </c>
      <c r="I164" s="55"/>
      <c r="J164" s="64" t="n">
        <f aca="false">J165</f>
        <v>0</v>
      </c>
      <c r="K164" s="64" t="n">
        <f aca="false">K165</f>
        <v>0</v>
      </c>
      <c r="L164" s="64" t="n">
        <f aca="false">L165</f>
        <v>0</v>
      </c>
    </row>
    <row r="165" customFormat="false" ht="61.5" hidden="true" customHeight="true" outlineLevel="0" collapsed="false">
      <c r="A165" s="38"/>
      <c r="B165" s="38"/>
      <c r="C165" s="58" t="s">
        <v>172</v>
      </c>
      <c r="D165" s="59" t="s">
        <v>169</v>
      </c>
      <c r="E165" s="60" t="s">
        <v>35</v>
      </c>
      <c r="F165" s="61" t="s">
        <v>75</v>
      </c>
      <c r="G165" s="61" t="s">
        <v>35</v>
      </c>
      <c r="H165" s="62" t="s">
        <v>173</v>
      </c>
      <c r="I165" s="55"/>
      <c r="J165" s="64" t="n">
        <f aca="false">J166</f>
        <v>0</v>
      </c>
      <c r="K165" s="64" t="n">
        <f aca="false">K166</f>
        <v>0</v>
      </c>
      <c r="L165" s="64" t="n">
        <f aca="false">L166</f>
        <v>0</v>
      </c>
      <c r="M165" s="104"/>
    </row>
    <row r="166" customFormat="false" ht="26.25" hidden="true" customHeight="true" outlineLevel="0" collapsed="false">
      <c r="A166" s="38"/>
      <c r="B166" s="38"/>
      <c r="C166" s="58" t="s">
        <v>79</v>
      </c>
      <c r="D166" s="59" t="s">
        <v>169</v>
      </c>
      <c r="E166" s="60" t="s">
        <v>35</v>
      </c>
      <c r="F166" s="61" t="s">
        <v>75</v>
      </c>
      <c r="G166" s="61" t="s">
        <v>35</v>
      </c>
      <c r="H166" s="62" t="s">
        <v>173</v>
      </c>
      <c r="I166" s="63" t="s">
        <v>39</v>
      </c>
      <c r="J166" s="64"/>
      <c r="K166" s="64" t="n">
        <v>0</v>
      </c>
      <c r="L166" s="64" t="n">
        <v>0</v>
      </c>
      <c r="M166" s="104"/>
    </row>
    <row r="167" customFormat="false" ht="110.25" hidden="true" customHeight="true" outlineLevel="0" collapsed="false">
      <c r="A167" s="38"/>
      <c r="B167" s="38"/>
      <c r="C167" s="81" t="s">
        <v>174</v>
      </c>
      <c r="D167" s="59" t="s">
        <v>169</v>
      </c>
      <c r="E167" s="60" t="s">
        <v>84</v>
      </c>
      <c r="F167" s="61" t="s">
        <v>29</v>
      </c>
      <c r="G167" s="61" t="s">
        <v>30</v>
      </c>
      <c r="H167" s="62" t="s">
        <v>31</v>
      </c>
      <c r="I167" s="63"/>
      <c r="J167" s="64" t="n">
        <f aca="false">J168</f>
        <v>0</v>
      </c>
      <c r="K167" s="84" t="n">
        <f aca="false">K168</f>
        <v>143.2</v>
      </c>
      <c r="L167" s="64" t="n">
        <f aca="false">L168</f>
        <v>0</v>
      </c>
      <c r="M167" s="104"/>
    </row>
    <row r="168" customFormat="false" ht="0.75" hidden="true" customHeight="true" outlineLevel="0" collapsed="false">
      <c r="A168" s="38"/>
      <c r="B168" s="38"/>
      <c r="C168" s="81" t="s">
        <v>74</v>
      </c>
      <c r="D168" s="59" t="s">
        <v>169</v>
      </c>
      <c r="E168" s="60" t="s">
        <v>84</v>
      </c>
      <c r="F168" s="61" t="s">
        <v>75</v>
      </c>
      <c r="G168" s="61" t="s">
        <v>30</v>
      </c>
      <c r="H168" s="62" t="s">
        <v>31</v>
      </c>
      <c r="I168" s="63"/>
      <c r="J168" s="64" t="n">
        <f aca="false">J169</f>
        <v>0</v>
      </c>
      <c r="K168" s="84" t="n">
        <f aca="false">K169</f>
        <v>143.2</v>
      </c>
      <c r="L168" s="64" t="n">
        <f aca="false">L169</f>
        <v>0</v>
      </c>
      <c r="M168" s="104"/>
    </row>
    <row r="169" s="110" customFormat="true" ht="54" hidden="true" customHeight="true" outlineLevel="0" collapsed="false">
      <c r="A169" s="27"/>
      <c r="B169" s="27"/>
      <c r="C169" s="58" t="s">
        <v>175</v>
      </c>
      <c r="D169" s="59" t="s">
        <v>169</v>
      </c>
      <c r="E169" s="60" t="s">
        <v>84</v>
      </c>
      <c r="F169" s="61" t="s">
        <v>75</v>
      </c>
      <c r="G169" s="61" t="s">
        <v>35</v>
      </c>
      <c r="H169" s="62" t="s">
        <v>31</v>
      </c>
      <c r="I169" s="63"/>
      <c r="J169" s="64" t="n">
        <f aca="false">J170</f>
        <v>0</v>
      </c>
      <c r="K169" s="84" t="n">
        <f aca="false">K170</f>
        <v>143.2</v>
      </c>
      <c r="L169" s="64" t="n">
        <f aca="false">L170</f>
        <v>0</v>
      </c>
      <c r="M169" s="109"/>
    </row>
    <row r="170" customFormat="false" ht="87" hidden="true" customHeight="true" outlineLevel="0" collapsed="false">
      <c r="A170" s="38"/>
      <c r="B170" s="38"/>
      <c r="C170" s="58" t="s">
        <v>176</v>
      </c>
      <c r="D170" s="59" t="s">
        <v>169</v>
      </c>
      <c r="E170" s="77" t="s">
        <v>84</v>
      </c>
      <c r="F170" s="78" t="s">
        <v>75</v>
      </c>
      <c r="G170" s="78" t="s">
        <v>35</v>
      </c>
      <c r="H170" s="79" t="s">
        <v>177</v>
      </c>
      <c r="I170" s="63"/>
      <c r="J170" s="64" t="n">
        <f aca="false">J171</f>
        <v>0</v>
      </c>
      <c r="K170" s="84" t="n">
        <f aca="false">K171</f>
        <v>143.2</v>
      </c>
      <c r="L170" s="64" t="n">
        <f aca="false">L171</f>
        <v>0</v>
      </c>
      <c r="M170" s="104"/>
    </row>
    <row r="171" customFormat="false" ht="27.75" hidden="true" customHeight="true" outlineLevel="0" collapsed="false">
      <c r="A171" s="38"/>
      <c r="B171" s="38"/>
      <c r="C171" s="58" t="s">
        <v>79</v>
      </c>
      <c r="D171" s="59" t="s">
        <v>169</v>
      </c>
      <c r="E171" s="60" t="s">
        <v>84</v>
      </c>
      <c r="F171" s="61" t="s">
        <v>75</v>
      </c>
      <c r="G171" s="61" t="s">
        <v>35</v>
      </c>
      <c r="H171" s="62" t="s">
        <v>177</v>
      </c>
      <c r="I171" s="63" t="s">
        <v>39</v>
      </c>
      <c r="J171" s="64"/>
      <c r="K171" s="84" t="n">
        <v>143.2</v>
      </c>
      <c r="L171" s="64" t="n">
        <v>0</v>
      </c>
      <c r="M171" s="104"/>
      <c r="O171" s="72"/>
      <c r="P171" s="72"/>
    </row>
    <row r="172" customFormat="false" ht="30" hidden="true" customHeight="true" outlineLevel="0" collapsed="false">
      <c r="A172" s="38"/>
      <c r="B172" s="38"/>
      <c r="C172" s="39" t="s">
        <v>62</v>
      </c>
      <c r="D172" s="51" t="s">
        <v>169</v>
      </c>
      <c r="E172" s="98" t="s">
        <v>63</v>
      </c>
      <c r="F172" s="99" t="s">
        <v>29</v>
      </c>
      <c r="G172" s="99" t="s">
        <v>30</v>
      </c>
      <c r="H172" s="100" t="s">
        <v>31</v>
      </c>
      <c r="I172" s="55"/>
      <c r="J172" s="46" t="n">
        <f aca="false">J173</f>
        <v>0</v>
      </c>
      <c r="K172" s="46" t="e">
        <f aca="false">K173</f>
        <v>#REF!</v>
      </c>
      <c r="L172" s="46" t="e">
        <f aca="false">L173</f>
        <v>#REF!</v>
      </c>
    </row>
    <row r="173" customFormat="false" ht="17.25" hidden="true" customHeight="true" outlineLevel="0" collapsed="false">
      <c r="A173" s="38"/>
      <c r="B173" s="38"/>
      <c r="C173" s="58" t="s">
        <v>64</v>
      </c>
      <c r="D173" s="59" t="s">
        <v>169</v>
      </c>
      <c r="E173" s="60" t="s">
        <v>63</v>
      </c>
      <c r="F173" s="61" t="s">
        <v>65</v>
      </c>
      <c r="G173" s="61" t="s">
        <v>30</v>
      </c>
      <c r="H173" s="62" t="s">
        <v>31</v>
      </c>
      <c r="I173" s="63"/>
      <c r="J173" s="64" t="n">
        <f aca="false">J174</f>
        <v>0</v>
      </c>
      <c r="K173" s="64" t="e">
        <f aca="false">K174</f>
        <v>#REF!</v>
      </c>
      <c r="L173" s="64" t="e">
        <f aca="false">L174</f>
        <v>#REF!</v>
      </c>
    </row>
    <row r="174" customFormat="false" ht="18" hidden="true" customHeight="true" outlineLevel="0" collapsed="false">
      <c r="A174" s="38"/>
      <c r="B174" s="38"/>
      <c r="C174" s="58" t="s">
        <v>64</v>
      </c>
      <c r="D174" s="59" t="s">
        <v>169</v>
      </c>
      <c r="E174" s="60" t="s">
        <v>63</v>
      </c>
      <c r="F174" s="61" t="s">
        <v>65</v>
      </c>
      <c r="G174" s="61" t="s">
        <v>35</v>
      </c>
      <c r="H174" s="62" t="s">
        <v>31</v>
      </c>
      <c r="I174" s="63"/>
      <c r="J174" s="64" t="n">
        <f aca="false">J180+J182+J183</f>
        <v>0</v>
      </c>
      <c r="K174" s="64" t="e">
        <f aca="false">K179+#REF!</f>
        <v>#REF!</v>
      </c>
      <c r="L174" s="64" t="e">
        <f aca="false">L179+#REF!</f>
        <v>#REF!</v>
      </c>
    </row>
    <row r="175" customFormat="false" ht="0.75" hidden="true" customHeight="true" outlineLevel="0" collapsed="false">
      <c r="A175" s="38"/>
      <c r="B175" s="38"/>
      <c r="C175" s="58"/>
      <c r="D175" s="59" t="s">
        <v>169</v>
      </c>
      <c r="E175" s="60" t="s">
        <v>63</v>
      </c>
      <c r="F175" s="61" t="s">
        <v>65</v>
      </c>
      <c r="G175" s="61" t="s">
        <v>35</v>
      </c>
      <c r="H175" s="62" t="s">
        <v>178</v>
      </c>
      <c r="I175" s="111"/>
      <c r="J175" s="64"/>
      <c r="K175" s="64"/>
      <c r="L175" s="64"/>
    </row>
    <row r="176" customFormat="false" ht="26.25" hidden="true" customHeight="true" outlineLevel="0" collapsed="false">
      <c r="A176" s="38"/>
      <c r="B176" s="38"/>
      <c r="C176" s="58"/>
      <c r="D176" s="59" t="s">
        <v>169</v>
      </c>
      <c r="E176" s="60" t="s">
        <v>63</v>
      </c>
      <c r="F176" s="61" t="s">
        <v>65</v>
      </c>
      <c r="G176" s="61" t="s">
        <v>35</v>
      </c>
      <c r="H176" s="62" t="s">
        <v>178</v>
      </c>
      <c r="I176" s="63" t="s">
        <v>39</v>
      </c>
      <c r="J176" s="64"/>
      <c r="K176" s="64"/>
      <c r="L176" s="64"/>
    </row>
    <row r="177" customFormat="false" ht="0.75" hidden="true" customHeight="true" outlineLevel="0" collapsed="false">
      <c r="A177" s="38"/>
      <c r="B177" s="38"/>
      <c r="C177" s="80" t="s">
        <v>179</v>
      </c>
      <c r="D177" s="59" t="s">
        <v>169</v>
      </c>
      <c r="E177" s="60" t="s">
        <v>63</v>
      </c>
      <c r="F177" s="61" t="s">
        <v>65</v>
      </c>
      <c r="G177" s="61" t="s">
        <v>35</v>
      </c>
      <c r="H177" s="62" t="s">
        <v>180</v>
      </c>
      <c r="I177" s="63"/>
      <c r="J177" s="64"/>
      <c r="K177" s="64"/>
      <c r="L177" s="64"/>
    </row>
    <row r="178" customFormat="false" ht="0.75" hidden="true" customHeight="true" outlineLevel="0" collapsed="false">
      <c r="A178" s="38"/>
      <c r="B178" s="38"/>
      <c r="C178" s="58" t="s">
        <v>38</v>
      </c>
      <c r="D178" s="59" t="s">
        <v>169</v>
      </c>
      <c r="E178" s="60" t="s">
        <v>63</v>
      </c>
      <c r="F178" s="61" t="s">
        <v>65</v>
      </c>
      <c r="G178" s="61" t="s">
        <v>35</v>
      </c>
      <c r="H178" s="62" t="s">
        <v>180</v>
      </c>
      <c r="I178" s="63" t="s">
        <v>39</v>
      </c>
      <c r="J178" s="64"/>
      <c r="K178" s="64"/>
      <c r="L178" s="64"/>
    </row>
    <row r="179" customFormat="false" ht="48" hidden="true" customHeight="true" outlineLevel="0" collapsed="false">
      <c r="A179" s="38"/>
      <c r="B179" s="38"/>
      <c r="C179" s="80" t="s">
        <v>181</v>
      </c>
      <c r="D179" s="59" t="s">
        <v>169</v>
      </c>
      <c r="E179" s="60" t="s">
        <v>63</v>
      </c>
      <c r="F179" s="61" t="s">
        <v>65</v>
      </c>
      <c r="G179" s="61" t="s">
        <v>35</v>
      </c>
      <c r="H179" s="62" t="s">
        <v>182</v>
      </c>
      <c r="I179" s="63"/>
      <c r="J179" s="64" t="n">
        <f aca="false">J180</f>
        <v>0</v>
      </c>
      <c r="K179" s="64" t="n">
        <f aca="false">K180</f>
        <v>20</v>
      </c>
      <c r="L179" s="64" t="n">
        <f aca="false">L180</f>
        <v>20</v>
      </c>
    </row>
    <row r="180" customFormat="false" ht="24.75" hidden="true" customHeight="true" outlineLevel="0" collapsed="false">
      <c r="A180" s="38"/>
      <c r="B180" s="38"/>
      <c r="C180" s="58" t="s">
        <v>38</v>
      </c>
      <c r="D180" s="59" t="s">
        <v>169</v>
      </c>
      <c r="E180" s="60" t="s">
        <v>63</v>
      </c>
      <c r="F180" s="61" t="s">
        <v>65</v>
      </c>
      <c r="G180" s="61" t="s">
        <v>35</v>
      </c>
      <c r="H180" s="62" t="s">
        <v>182</v>
      </c>
      <c r="I180" s="63" t="s">
        <v>39</v>
      </c>
      <c r="J180" s="64"/>
      <c r="K180" s="64" t="n">
        <v>20</v>
      </c>
      <c r="L180" s="64" t="n">
        <v>20</v>
      </c>
    </row>
    <row r="181" customFormat="false" ht="29.25" hidden="true" customHeight="true" outlineLevel="0" collapsed="false">
      <c r="A181" s="38"/>
      <c r="B181" s="38"/>
      <c r="C181" s="112"/>
      <c r="D181" s="59"/>
      <c r="E181" s="60"/>
      <c r="F181" s="61"/>
      <c r="G181" s="61"/>
      <c r="H181" s="62"/>
      <c r="I181" s="63"/>
      <c r="J181" s="64"/>
      <c r="K181" s="64"/>
      <c r="L181" s="64"/>
    </row>
    <row r="182" customFormat="false" ht="26.25" hidden="true" customHeight="true" outlineLevel="0" collapsed="false">
      <c r="A182" s="38"/>
      <c r="B182" s="38"/>
      <c r="C182" s="92"/>
      <c r="D182" s="59"/>
      <c r="E182" s="60"/>
      <c r="F182" s="61"/>
      <c r="G182" s="61"/>
      <c r="H182" s="62"/>
      <c r="I182" s="63"/>
      <c r="J182" s="64"/>
      <c r="K182" s="64"/>
      <c r="L182" s="64"/>
    </row>
    <row r="183" customFormat="false" ht="24" hidden="true" customHeight="true" outlineLevel="0" collapsed="false">
      <c r="A183" s="38"/>
      <c r="B183" s="38"/>
      <c r="C183" s="58" t="s">
        <v>50</v>
      </c>
      <c r="D183" s="59" t="s">
        <v>159</v>
      </c>
      <c r="E183" s="60" t="s">
        <v>63</v>
      </c>
      <c r="F183" s="61" t="s">
        <v>65</v>
      </c>
      <c r="G183" s="61" t="s">
        <v>35</v>
      </c>
      <c r="H183" s="62" t="s">
        <v>164</v>
      </c>
      <c r="I183" s="63" t="s">
        <v>41</v>
      </c>
      <c r="J183" s="64"/>
      <c r="K183" s="64"/>
      <c r="L183" s="64"/>
    </row>
    <row r="184" s="110" customFormat="true" ht="36.75" hidden="false" customHeight="true" outlineLevel="0" collapsed="false">
      <c r="A184" s="27"/>
      <c r="B184" s="27"/>
      <c r="C184" s="101" t="s">
        <v>183</v>
      </c>
      <c r="D184" s="51" t="s">
        <v>184</v>
      </c>
      <c r="E184" s="98"/>
      <c r="F184" s="99"/>
      <c r="G184" s="99"/>
      <c r="H184" s="100"/>
      <c r="I184" s="55"/>
      <c r="J184" s="46" t="n">
        <f aca="false">J185+J196+J203</f>
        <v>3717.6</v>
      </c>
      <c r="K184" s="46" t="n">
        <f aca="false">K185+K196+K203</f>
        <v>1556.4</v>
      </c>
      <c r="L184" s="46" t="n">
        <f aca="false">L185+L196+L203</f>
        <v>806.4</v>
      </c>
      <c r="M184" s="113"/>
    </row>
    <row r="185" s="110" customFormat="true" ht="89.25" hidden="false" customHeight="true" outlineLevel="0" collapsed="false">
      <c r="A185" s="27"/>
      <c r="B185" s="27"/>
      <c r="C185" s="108" t="s">
        <v>185</v>
      </c>
      <c r="D185" s="59" t="s">
        <v>184</v>
      </c>
      <c r="E185" s="60" t="s">
        <v>186</v>
      </c>
      <c r="F185" s="61" t="s">
        <v>29</v>
      </c>
      <c r="G185" s="61" t="s">
        <v>30</v>
      </c>
      <c r="H185" s="62" t="s">
        <v>31</v>
      </c>
      <c r="I185" s="55"/>
      <c r="J185" s="64" t="n">
        <f aca="false">J189+J192+J195</f>
        <v>3143.1</v>
      </c>
      <c r="K185" s="64" t="n">
        <f aca="false">K186</f>
        <v>1117.6</v>
      </c>
      <c r="L185" s="64" t="n">
        <f aca="false">L186</f>
        <v>578.4</v>
      </c>
    </row>
    <row r="186" s="110" customFormat="true" ht="29.25" hidden="false" customHeight="true" outlineLevel="0" collapsed="false">
      <c r="A186" s="27"/>
      <c r="B186" s="27"/>
      <c r="C186" s="81" t="s">
        <v>74</v>
      </c>
      <c r="D186" s="59" t="s">
        <v>184</v>
      </c>
      <c r="E186" s="60" t="s">
        <v>186</v>
      </c>
      <c r="F186" s="61" t="s">
        <v>75</v>
      </c>
      <c r="G186" s="61" t="s">
        <v>30</v>
      </c>
      <c r="H186" s="62" t="s">
        <v>31</v>
      </c>
      <c r="I186" s="63"/>
      <c r="J186" s="64" t="n">
        <f aca="false">J187+J191+J194</f>
        <v>3143.1</v>
      </c>
      <c r="K186" s="64" t="n">
        <f aca="false">K187+K190</f>
        <v>1117.6</v>
      </c>
      <c r="L186" s="64" t="n">
        <f aca="false">L187+L190</f>
        <v>578.4</v>
      </c>
    </row>
    <row r="187" s="110" customFormat="true" ht="71.25" hidden="false" customHeight="true" outlineLevel="0" collapsed="false">
      <c r="A187" s="27"/>
      <c r="B187" s="27"/>
      <c r="C187" s="80" t="s">
        <v>187</v>
      </c>
      <c r="D187" s="59" t="s">
        <v>184</v>
      </c>
      <c r="E187" s="60" t="s">
        <v>186</v>
      </c>
      <c r="F187" s="61" t="s">
        <v>75</v>
      </c>
      <c r="G187" s="61" t="s">
        <v>35</v>
      </c>
      <c r="H187" s="62" t="s">
        <v>31</v>
      </c>
      <c r="I187" s="63"/>
      <c r="J187" s="64" t="n">
        <f aca="false">J188</f>
        <v>980</v>
      </c>
      <c r="K187" s="64" t="n">
        <f aca="false">K188</f>
        <v>560.5</v>
      </c>
      <c r="L187" s="64" t="n">
        <f aca="false">L188</f>
        <v>365.7</v>
      </c>
    </row>
    <row r="188" s="110" customFormat="true" ht="63" hidden="false" customHeight="true" outlineLevel="0" collapsed="false">
      <c r="A188" s="27"/>
      <c r="B188" s="27"/>
      <c r="C188" s="80" t="s">
        <v>188</v>
      </c>
      <c r="D188" s="59" t="s">
        <v>184</v>
      </c>
      <c r="E188" s="60" t="s">
        <v>186</v>
      </c>
      <c r="F188" s="61" t="s">
        <v>75</v>
      </c>
      <c r="G188" s="61" t="s">
        <v>35</v>
      </c>
      <c r="H188" s="62" t="s">
        <v>189</v>
      </c>
      <c r="I188" s="63"/>
      <c r="J188" s="64" t="n">
        <f aca="false">J189</f>
        <v>980</v>
      </c>
      <c r="K188" s="64" t="n">
        <f aca="false">K189</f>
        <v>560.5</v>
      </c>
      <c r="L188" s="64" t="n">
        <f aca="false">L189</f>
        <v>365.7</v>
      </c>
      <c r="O188" s="72"/>
    </row>
    <row r="189" s="110" customFormat="true" ht="39" hidden="false" customHeight="true" outlineLevel="0" collapsed="false">
      <c r="A189" s="27"/>
      <c r="B189" s="27"/>
      <c r="C189" s="58" t="s">
        <v>38</v>
      </c>
      <c r="D189" s="59" t="s">
        <v>184</v>
      </c>
      <c r="E189" s="60" t="s">
        <v>186</v>
      </c>
      <c r="F189" s="61" t="s">
        <v>75</v>
      </c>
      <c r="G189" s="61" t="s">
        <v>35</v>
      </c>
      <c r="H189" s="62" t="s">
        <v>189</v>
      </c>
      <c r="I189" s="63" t="s">
        <v>39</v>
      </c>
      <c r="J189" s="64" t="n">
        <v>980</v>
      </c>
      <c r="K189" s="64" t="n">
        <v>560.5</v>
      </c>
      <c r="L189" s="64" t="n">
        <v>365.7</v>
      </c>
    </row>
    <row r="190" customFormat="false" ht="53.25" hidden="false" customHeight="true" outlineLevel="0" collapsed="false">
      <c r="A190" s="38"/>
      <c r="B190" s="38"/>
      <c r="C190" s="58" t="s">
        <v>190</v>
      </c>
      <c r="D190" s="59" t="s">
        <v>184</v>
      </c>
      <c r="E190" s="60" t="s">
        <v>186</v>
      </c>
      <c r="F190" s="61" t="s">
        <v>75</v>
      </c>
      <c r="G190" s="61" t="s">
        <v>191</v>
      </c>
      <c r="H190" s="62" t="s">
        <v>31</v>
      </c>
      <c r="I190" s="63"/>
      <c r="J190" s="64" t="n">
        <f aca="false">J191</f>
        <v>899.9</v>
      </c>
      <c r="K190" s="64" t="n">
        <f aca="false">K191+K193</f>
        <v>557.1</v>
      </c>
      <c r="L190" s="64" t="n">
        <f aca="false">L191+L193</f>
        <v>212.7</v>
      </c>
    </row>
    <row r="191" customFormat="false" ht="54.75" hidden="false" customHeight="true" outlineLevel="0" collapsed="false">
      <c r="A191" s="38"/>
      <c r="B191" s="38"/>
      <c r="C191" s="82" t="s">
        <v>192</v>
      </c>
      <c r="D191" s="59" t="s">
        <v>184</v>
      </c>
      <c r="E191" s="60" t="s">
        <v>186</v>
      </c>
      <c r="F191" s="61" t="s">
        <v>75</v>
      </c>
      <c r="G191" s="61" t="s">
        <v>191</v>
      </c>
      <c r="H191" s="62" t="s">
        <v>193</v>
      </c>
      <c r="I191" s="63"/>
      <c r="J191" s="64" t="n">
        <f aca="false">J192</f>
        <v>899.9</v>
      </c>
      <c r="K191" s="64" t="n">
        <f aca="false">K192</f>
        <v>557.1</v>
      </c>
      <c r="L191" s="64" t="n">
        <f aca="false">L192</f>
        <v>212.7</v>
      </c>
    </row>
    <row r="192" customFormat="false" ht="37.5" hidden="false" customHeight="true" outlineLevel="0" collapsed="false">
      <c r="A192" s="38"/>
      <c r="B192" s="38"/>
      <c r="C192" s="82" t="s">
        <v>38</v>
      </c>
      <c r="D192" s="59" t="s">
        <v>184</v>
      </c>
      <c r="E192" s="77" t="s">
        <v>186</v>
      </c>
      <c r="F192" s="78" t="s">
        <v>75</v>
      </c>
      <c r="G192" s="78" t="s">
        <v>191</v>
      </c>
      <c r="H192" s="79" t="s">
        <v>193</v>
      </c>
      <c r="I192" s="63" t="s">
        <v>39</v>
      </c>
      <c r="J192" s="64" t="n">
        <v>899.9</v>
      </c>
      <c r="K192" s="64" t="n">
        <v>557.1</v>
      </c>
      <c r="L192" s="64" t="n">
        <v>212.7</v>
      </c>
    </row>
    <row r="193" customFormat="false" ht="0.75" hidden="false" customHeight="true" outlineLevel="0" collapsed="false">
      <c r="A193" s="38"/>
      <c r="B193" s="38"/>
      <c r="C193" s="58"/>
      <c r="D193" s="59"/>
      <c r="E193" s="60"/>
      <c r="F193" s="61"/>
      <c r="G193" s="61"/>
      <c r="H193" s="62"/>
      <c r="I193" s="63"/>
      <c r="J193" s="64"/>
      <c r="K193" s="64"/>
      <c r="L193" s="64"/>
    </row>
    <row r="194" customFormat="false" ht="47.25" hidden="false" customHeight="true" outlineLevel="0" collapsed="false">
      <c r="A194" s="38"/>
      <c r="B194" s="38"/>
      <c r="C194" s="92" t="s">
        <v>194</v>
      </c>
      <c r="D194" s="59" t="s">
        <v>184</v>
      </c>
      <c r="E194" s="60" t="s">
        <v>186</v>
      </c>
      <c r="F194" s="61" t="s">
        <v>75</v>
      </c>
      <c r="G194" s="61" t="s">
        <v>191</v>
      </c>
      <c r="H194" s="62" t="s">
        <v>195</v>
      </c>
      <c r="I194" s="63"/>
      <c r="J194" s="64" t="n">
        <f aca="false">J195</f>
        <v>1263.2</v>
      </c>
      <c r="K194" s="64" t="n">
        <v>0</v>
      </c>
      <c r="L194" s="64" t="n">
        <v>0</v>
      </c>
    </row>
    <row r="195" customFormat="false" ht="42" hidden="false" customHeight="true" outlineLevel="0" collapsed="false">
      <c r="A195" s="38"/>
      <c r="B195" s="38"/>
      <c r="C195" s="58" t="s">
        <v>38</v>
      </c>
      <c r="D195" s="59" t="s">
        <v>184</v>
      </c>
      <c r="E195" s="60" t="s">
        <v>186</v>
      </c>
      <c r="F195" s="61" t="s">
        <v>75</v>
      </c>
      <c r="G195" s="61" t="s">
        <v>191</v>
      </c>
      <c r="H195" s="62" t="s">
        <v>195</v>
      </c>
      <c r="I195" s="63" t="s">
        <v>39</v>
      </c>
      <c r="J195" s="64" t="n">
        <v>1263.2</v>
      </c>
      <c r="K195" s="64" t="n">
        <v>0</v>
      </c>
      <c r="L195" s="64" t="n">
        <v>0</v>
      </c>
    </row>
    <row r="196" customFormat="false" ht="61.5" hidden="false" customHeight="true" outlineLevel="0" collapsed="false">
      <c r="A196" s="38"/>
      <c r="B196" s="38"/>
      <c r="C196" s="102" t="s">
        <v>196</v>
      </c>
      <c r="D196" s="59" t="s">
        <v>184</v>
      </c>
      <c r="E196" s="114" t="n">
        <v>10</v>
      </c>
      <c r="F196" s="78" t="s">
        <v>29</v>
      </c>
      <c r="G196" s="78" t="s">
        <v>30</v>
      </c>
      <c r="H196" s="79" t="s">
        <v>31</v>
      </c>
      <c r="I196" s="63"/>
      <c r="J196" s="64" t="n">
        <f aca="false">J197</f>
        <v>443.5</v>
      </c>
      <c r="K196" s="64" t="n">
        <f aca="false">K197</f>
        <v>395.8</v>
      </c>
      <c r="L196" s="64" t="n">
        <f aca="false">L197</f>
        <v>210</v>
      </c>
      <c r="M196" s="104"/>
    </row>
    <row r="197" customFormat="false" ht="19.5" hidden="false" customHeight="true" outlineLevel="0" collapsed="false">
      <c r="A197" s="38"/>
      <c r="B197" s="38"/>
      <c r="C197" s="58" t="s">
        <v>137</v>
      </c>
      <c r="D197" s="59" t="s">
        <v>184</v>
      </c>
      <c r="E197" s="60" t="s">
        <v>197</v>
      </c>
      <c r="F197" s="61" t="s">
        <v>138</v>
      </c>
      <c r="G197" s="61" t="s">
        <v>30</v>
      </c>
      <c r="H197" s="62" t="s">
        <v>31</v>
      </c>
      <c r="I197" s="63"/>
      <c r="J197" s="64" t="n">
        <f aca="false">J198+J201</f>
        <v>443.5</v>
      </c>
      <c r="K197" s="64" t="n">
        <f aca="false">K198</f>
        <v>395.8</v>
      </c>
      <c r="L197" s="64" t="n">
        <f aca="false">L198</f>
        <v>210</v>
      </c>
      <c r="M197" s="104"/>
    </row>
    <row r="198" customFormat="false" ht="43.5" hidden="false" customHeight="true" outlineLevel="0" collapsed="false">
      <c r="A198" s="38"/>
      <c r="B198" s="38"/>
      <c r="C198" s="58" t="s">
        <v>198</v>
      </c>
      <c r="D198" s="59" t="s">
        <v>184</v>
      </c>
      <c r="E198" s="60" t="s">
        <v>197</v>
      </c>
      <c r="F198" s="61" t="s">
        <v>138</v>
      </c>
      <c r="G198" s="61" t="s">
        <v>35</v>
      </c>
      <c r="H198" s="62" t="s">
        <v>31</v>
      </c>
      <c r="I198" s="63"/>
      <c r="J198" s="64" t="n">
        <f aca="false">J199</f>
        <v>443.5</v>
      </c>
      <c r="K198" s="64" t="n">
        <f aca="false">K199</f>
        <v>395.8</v>
      </c>
      <c r="L198" s="64" t="n">
        <f aca="false">L199</f>
        <v>210</v>
      </c>
      <c r="M198" s="104"/>
    </row>
    <row r="199" customFormat="false" ht="62.25" hidden="false" customHeight="true" outlineLevel="0" collapsed="false">
      <c r="A199" s="38"/>
      <c r="B199" s="38"/>
      <c r="C199" s="58" t="s">
        <v>199</v>
      </c>
      <c r="D199" s="59" t="s">
        <v>184</v>
      </c>
      <c r="E199" s="77" t="s">
        <v>197</v>
      </c>
      <c r="F199" s="78" t="s">
        <v>138</v>
      </c>
      <c r="G199" s="78" t="s">
        <v>35</v>
      </c>
      <c r="H199" s="62" t="s">
        <v>200</v>
      </c>
      <c r="I199" s="63"/>
      <c r="J199" s="64" t="n">
        <f aca="false">J200</f>
        <v>443.5</v>
      </c>
      <c r="K199" s="64" t="n">
        <f aca="false">K200</f>
        <v>395.8</v>
      </c>
      <c r="L199" s="64" t="n">
        <f aca="false">L200</f>
        <v>210</v>
      </c>
      <c r="M199" s="104"/>
    </row>
    <row r="200" customFormat="false" ht="48" hidden="false" customHeight="true" outlineLevel="0" collapsed="false">
      <c r="A200" s="38"/>
      <c r="B200" s="38"/>
      <c r="C200" s="58" t="s">
        <v>79</v>
      </c>
      <c r="D200" s="59" t="s">
        <v>184</v>
      </c>
      <c r="E200" s="60" t="s">
        <v>197</v>
      </c>
      <c r="F200" s="61" t="s">
        <v>138</v>
      </c>
      <c r="G200" s="61" t="s">
        <v>35</v>
      </c>
      <c r="H200" s="62" t="s">
        <v>200</v>
      </c>
      <c r="I200" s="63" t="s">
        <v>39</v>
      </c>
      <c r="J200" s="64" t="n">
        <v>443.5</v>
      </c>
      <c r="K200" s="64" t="n">
        <v>395.8</v>
      </c>
      <c r="L200" s="64" t="n">
        <v>210</v>
      </c>
      <c r="M200" s="104"/>
    </row>
    <row r="201" customFormat="false" ht="35.25" hidden="true" customHeight="true" outlineLevel="0" collapsed="false">
      <c r="A201" s="38"/>
      <c r="B201" s="38"/>
      <c r="C201" s="58" t="s">
        <v>201</v>
      </c>
      <c r="D201" s="59" t="s">
        <v>184</v>
      </c>
      <c r="E201" s="60" t="s">
        <v>197</v>
      </c>
      <c r="F201" s="61" t="s">
        <v>202</v>
      </c>
      <c r="G201" s="61" t="s">
        <v>35</v>
      </c>
      <c r="H201" s="62" t="s">
        <v>203</v>
      </c>
      <c r="I201" s="63"/>
      <c r="J201" s="64" t="n">
        <f aca="false">J202</f>
        <v>0</v>
      </c>
      <c r="K201" s="64" t="n">
        <f aca="false">K202</f>
        <v>0</v>
      </c>
      <c r="L201" s="64" t="n">
        <f aca="false">L202</f>
        <v>0</v>
      </c>
      <c r="M201" s="104"/>
    </row>
    <row r="202" customFormat="false" ht="26.25" hidden="true" customHeight="true" outlineLevel="0" collapsed="false">
      <c r="A202" s="38"/>
      <c r="B202" s="38"/>
      <c r="C202" s="58" t="s">
        <v>79</v>
      </c>
      <c r="D202" s="59" t="s">
        <v>184</v>
      </c>
      <c r="E202" s="60" t="s">
        <v>197</v>
      </c>
      <c r="F202" s="61" t="s">
        <v>202</v>
      </c>
      <c r="G202" s="61" t="s">
        <v>35</v>
      </c>
      <c r="H202" s="62" t="s">
        <v>203</v>
      </c>
      <c r="I202" s="63" t="s">
        <v>39</v>
      </c>
      <c r="J202" s="64"/>
      <c r="K202" s="64" t="n">
        <v>0</v>
      </c>
      <c r="L202" s="64" t="n">
        <v>0</v>
      </c>
      <c r="M202" s="104"/>
    </row>
    <row r="203" customFormat="false" ht="49.5" hidden="false" customHeight="true" outlineLevel="0" collapsed="false">
      <c r="A203" s="38"/>
      <c r="B203" s="38"/>
      <c r="C203" s="39" t="s">
        <v>62</v>
      </c>
      <c r="D203" s="59" t="s">
        <v>184</v>
      </c>
      <c r="E203" s="60" t="s">
        <v>63</v>
      </c>
      <c r="F203" s="61" t="s">
        <v>29</v>
      </c>
      <c r="G203" s="61" t="s">
        <v>30</v>
      </c>
      <c r="H203" s="62" t="s">
        <v>31</v>
      </c>
      <c r="I203" s="63"/>
      <c r="J203" s="64" t="n">
        <f aca="false">J213+J219+J211</f>
        <v>131</v>
      </c>
      <c r="K203" s="64" t="n">
        <f aca="false">K213+K219+K211</f>
        <v>43</v>
      </c>
      <c r="L203" s="64" t="n">
        <f aca="false">L213+L219+L211</f>
        <v>18</v>
      </c>
    </row>
    <row r="204" customFormat="false" ht="21.75" hidden="false" customHeight="true" outlineLevel="0" collapsed="false">
      <c r="A204" s="38"/>
      <c r="B204" s="38"/>
      <c r="C204" s="58" t="s">
        <v>34</v>
      </c>
      <c r="D204" s="59" t="s">
        <v>184</v>
      </c>
      <c r="E204" s="60" t="s">
        <v>63</v>
      </c>
      <c r="F204" s="61" t="s">
        <v>65</v>
      </c>
      <c r="G204" s="61" t="s">
        <v>30</v>
      </c>
      <c r="H204" s="62" t="s">
        <v>31</v>
      </c>
      <c r="I204" s="63"/>
      <c r="J204" s="64" t="n">
        <f aca="false">J205</f>
        <v>131</v>
      </c>
      <c r="K204" s="64" t="n">
        <f aca="false">K205</f>
        <v>43</v>
      </c>
      <c r="L204" s="64" t="n">
        <f aca="false">L205</f>
        <v>18</v>
      </c>
    </row>
    <row r="205" customFormat="false" ht="21" hidden="false" customHeight="true" outlineLevel="0" collapsed="false">
      <c r="A205" s="38"/>
      <c r="B205" s="38"/>
      <c r="C205" s="58" t="s">
        <v>34</v>
      </c>
      <c r="D205" s="59" t="s">
        <v>184</v>
      </c>
      <c r="E205" s="60" t="s">
        <v>63</v>
      </c>
      <c r="F205" s="61" t="s">
        <v>65</v>
      </c>
      <c r="G205" s="61" t="s">
        <v>35</v>
      </c>
      <c r="H205" s="62" t="s">
        <v>31</v>
      </c>
      <c r="I205" s="63"/>
      <c r="J205" s="64" t="n">
        <f aca="false">J209+J211+J213+J215+J217+J219</f>
        <v>131</v>
      </c>
      <c r="K205" s="64" t="n">
        <f aca="false">K209+K211+K213+K215+K217+K219</f>
        <v>43</v>
      </c>
      <c r="L205" s="64" t="n">
        <f aca="false">L209+L211+L213+L215+L217+L219</f>
        <v>18</v>
      </c>
    </row>
    <row r="206" customFormat="false" ht="0.75" hidden="true" customHeight="true" outlineLevel="0" collapsed="false">
      <c r="A206" s="38"/>
      <c r="B206" s="38"/>
      <c r="C206" s="58" t="s">
        <v>204</v>
      </c>
      <c r="D206" s="115" t="s">
        <v>184</v>
      </c>
      <c r="E206" s="60" t="s">
        <v>63</v>
      </c>
      <c r="F206" s="61" t="s">
        <v>65</v>
      </c>
      <c r="G206" s="61" t="s">
        <v>35</v>
      </c>
      <c r="H206" s="62" t="s">
        <v>205</v>
      </c>
      <c r="I206" s="63"/>
      <c r="J206" s="64" t="n">
        <f aca="false">J207</f>
        <v>0</v>
      </c>
      <c r="K206" s="47"/>
      <c r="L206" s="47"/>
    </row>
    <row r="207" customFormat="false" ht="24.75" hidden="true" customHeight="true" outlineLevel="0" collapsed="false">
      <c r="A207" s="38"/>
      <c r="B207" s="38"/>
      <c r="C207" s="58" t="s">
        <v>38</v>
      </c>
      <c r="D207" s="59" t="s">
        <v>184</v>
      </c>
      <c r="E207" s="60" t="s">
        <v>63</v>
      </c>
      <c r="F207" s="61" t="s">
        <v>65</v>
      </c>
      <c r="G207" s="61" t="s">
        <v>35</v>
      </c>
      <c r="H207" s="62" t="s">
        <v>205</v>
      </c>
      <c r="I207" s="63"/>
      <c r="J207" s="64"/>
      <c r="K207" s="47"/>
      <c r="L207" s="47"/>
    </row>
    <row r="208" customFormat="false" ht="25.5" hidden="true" customHeight="true" outlineLevel="0" collapsed="false">
      <c r="A208" s="38"/>
      <c r="B208" s="38"/>
      <c r="C208" s="58" t="s">
        <v>206</v>
      </c>
      <c r="D208" s="59" t="s">
        <v>184</v>
      </c>
      <c r="E208" s="60" t="s">
        <v>63</v>
      </c>
      <c r="F208" s="61" t="s">
        <v>65</v>
      </c>
      <c r="G208" s="61" t="s">
        <v>35</v>
      </c>
      <c r="H208" s="62" t="s">
        <v>207</v>
      </c>
      <c r="I208" s="63"/>
      <c r="J208" s="64" t="n">
        <f aca="false">J209</f>
        <v>0</v>
      </c>
      <c r="K208" s="64" t="n">
        <f aca="false">K209</f>
        <v>0</v>
      </c>
      <c r="L208" s="64" t="n">
        <f aca="false">L209</f>
        <v>0</v>
      </c>
    </row>
    <row r="209" customFormat="false" ht="24.75" hidden="true" customHeight="true" outlineLevel="0" collapsed="false">
      <c r="A209" s="38"/>
      <c r="B209" s="38"/>
      <c r="C209" s="58" t="s">
        <v>38</v>
      </c>
      <c r="D209" s="59" t="s">
        <v>184</v>
      </c>
      <c r="E209" s="60" t="s">
        <v>63</v>
      </c>
      <c r="F209" s="61" t="s">
        <v>65</v>
      </c>
      <c r="G209" s="61" t="s">
        <v>35</v>
      </c>
      <c r="H209" s="62" t="s">
        <v>207</v>
      </c>
      <c r="I209" s="63" t="s">
        <v>39</v>
      </c>
      <c r="J209" s="64"/>
      <c r="K209" s="64"/>
      <c r="L209" s="64"/>
    </row>
    <row r="210" customFormat="false" ht="35.25" hidden="false" customHeight="true" outlineLevel="0" collapsed="false">
      <c r="A210" s="38"/>
      <c r="B210" s="38"/>
      <c r="C210" s="58" t="s">
        <v>208</v>
      </c>
      <c r="D210" s="59" t="s">
        <v>184</v>
      </c>
      <c r="E210" s="60" t="s">
        <v>63</v>
      </c>
      <c r="F210" s="61" t="s">
        <v>65</v>
      </c>
      <c r="G210" s="61" t="s">
        <v>35</v>
      </c>
      <c r="H210" s="62" t="s">
        <v>209</v>
      </c>
      <c r="I210" s="63"/>
      <c r="J210" s="64" t="n">
        <f aca="false">J211</f>
        <v>3</v>
      </c>
      <c r="K210" s="64" t="n">
        <f aca="false">K211</f>
        <v>3</v>
      </c>
      <c r="L210" s="64" t="n">
        <f aca="false">L211</f>
        <v>3</v>
      </c>
    </row>
    <row r="211" customFormat="false" ht="30.75" hidden="false" customHeight="true" outlineLevel="0" collapsed="false">
      <c r="A211" s="38"/>
      <c r="B211" s="38"/>
      <c r="C211" s="58" t="s">
        <v>50</v>
      </c>
      <c r="D211" s="59" t="s">
        <v>184</v>
      </c>
      <c r="E211" s="60" t="s">
        <v>63</v>
      </c>
      <c r="F211" s="61" t="s">
        <v>65</v>
      </c>
      <c r="G211" s="61" t="s">
        <v>35</v>
      </c>
      <c r="H211" s="62" t="s">
        <v>209</v>
      </c>
      <c r="I211" s="63" t="s">
        <v>51</v>
      </c>
      <c r="J211" s="64" t="n">
        <v>3</v>
      </c>
      <c r="K211" s="64" t="n">
        <v>3</v>
      </c>
      <c r="L211" s="64" t="n">
        <v>3</v>
      </c>
    </row>
    <row r="212" customFormat="false" ht="50.25" hidden="false" customHeight="true" outlineLevel="0" collapsed="false">
      <c r="A212" s="38"/>
      <c r="B212" s="38"/>
      <c r="C212" s="58" t="s">
        <v>210</v>
      </c>
      <c r="D212" s="59" t="s">
        <v>184</v>
      </c>
      <c r="E212" s="60" t="s">
        <v>63</v>
      </c>
      <c r="F212" s="61" t="s">
        <v>65</v>
      </c>
      <c r="G212" s="61" t="s">
        <v>35</v>
      </c>
      <c r="H212" s="62" t="s">
        <v>211</v>
      </c>
      <c r="I212" s="63"/>
      <c r="J212" s="64" t="n">
        <f aca="false">J213</f>
        <v>50</v>
      </c>
      <c r="K212" s="64" t="n">
        <f aca="false">K213</f>
        <v>40</v>
      </c>
      <c r="L212" s="64" t="n">
        <f aca="false">L213</f>
        <v>15</v>
      </c>
    </row>
    <row r="213" customFormat="false" ht="47.25" hidden="false" customHeight="true" outlineLevel="0" collapsed="false">
      <c r="A213" s="38"/>
      <c r="B213" s="38"/>
      <c r="C213" s="58" t="s">
        <v>38</v>
      </c>
      <c r="D213" s="59" t="s">
        <v>184</v>
      </c>
      <c r="E213" s="60" t="s">
        <v>63</v>
      </c>
      <c r="F213" s="61" t="s">
        <v>65</v>
      </c>
      <c r="G213" s="61" t="s">
        <v>35</v>
      </c>
      <c r="H213" s="62" t="s">
        <v>211</v>
      </c>
      <c r="I213" s="63" t="s">
        <v>39</v>
      </c>
      <c r="J213" s="64" t="n">
        <v>50</v>
      </c>
      <c r="K213" s="64" t="n">
        <v>40</v>
      </c>
      <c r="L213" s="64" t="n">
        <v>15</v>
      </c>
    </row>
    <row r="214" customFormat="false" ht="46.5" hidden="true" customHeight="true" outlineLevel="0" collapsed="false">
      <c r="A214" s="38"/>
      <c r="B214" s="38"/>
      <c r="C214" s="82"/>
      <c r="D214" s="116" t="s">
        <v>184</v>
      </c>
      <c r="E214" s="117" t="s">
        <v>63</v>
      </c>
      <c r="F214" s="118" t="s">
        <v>65</v>
      </c>
      <c r="G214" s="118" t="s">
        <v>35</v>
      </c>
      <c r="H214" s="119" t="s">
        <v>212</v>
      </c>
      <c r="I214" s="111"/>
      <c r="J214" s="120"/>
      <c r="K214" s="120" t="n">
        <v>0</v>
      </c>
      <c r="L214" s="120" t="n">
        <v>0</v>
      </c>
    </row>
    <row r="215" customFormat="false" ht="36.75" hidden="true" customHeight="true" outlineLevel="0" collapsed="false">
      <c r="A215" s="38"/>
      <c r="B215" s="38"/>
      <c r="C215" s="58"/>
      <c r="D215" s="116" t="s">
        <v>184</v>
      </c>
      <c r="E215" s="117" t="s">
        <v>63</v>
      </c>
      <c r="F215" s="118" t="s">
        <v>65</v>
      </c>
      <c r="G215" s="118" t="s">
        <v>35</v>
      </c>
      <c r="H215" s="119" t="s">
        <v>212</v>
      </c>
      <c r="I215" s="111" t="s">
        <v>39</v>
      </c>
      <c r="J215" s="120"/>
      <c r="K215" s="120" t="n">
        <v>0</v>
      </c>
      <c r="L215" s="120" t="n">
        <v>0</v>
      </c>
      <c r="O215" s="0" t="s">
        <v>213</v>
      </c>
    </row>
    <row r="216" customFormat="false" ht="24.75" hidden="true" customHeight="true" outlineLevel="0" collapsed="false">
      <c r="A216" s="38"/>
      <c r="B216" s="38"/>
      <c r="C216" s="121"/>
      <c r="D216" s="116"/>
      <c r="E216" s="117"/>
      <c r="F216" s="118"/>
      <c r="G216" s="118"/>
      <c r="H216" s="119"/>
      <c r="I216" s="111"/>
      <c r="J216" s="120"/>
      <c r="K216" s="120"/>
      <c r="L216" s="120"/>
    </row>
    <row r="217" customFormat="false" ht="27" hidden="true" customHeight="true" outlineLevel="0" collapsed="false">
      <c r="A217" s="38"/>
      <c r="B217" s="38"/>
      <c r="C217" s="123"/>
      <c r="D217" s="116"/>
      <c r="E217" s="117"/>
      <c r="F217" s="118"/>
      <c r="G217" s="118"/>
      <c r="H217" s="119"/>
      <c r="I217" s="111"/>
      <c r="J217" s="120"/>
      <c r="K217" s="120"/>
      <c r="L217" s="120"/>
    </row>
    <row r="218" customFormat="false" ht="61.5" hidden="false" customHeight="true" outlineLevel="0" collapsed="false">
      <c r="A218" s="38"/>
      <c r="B218" s="38"/>
      <c r="C218" s="82" t="s">
        <v>214</v>
      </c>
      <c r="D218" s="59" t="s">
        <v>184</v>
      </c>
      <c r="E218" s="60" t="s">
        <v>63</v>
      </c>
      <c r="F218" s="61" t="s">
        <v>65</v>
      </c>
      <c r="G218" s="61" t="s">
        <v>35</v>
      </c>
      <c r="H218" s="62" t="s">
        <v>215</v>
      </c>
      <c r="I218" s="63"/>
      <c r="J218" s="64" t="n">
        <f aca="false">J219</f>
        <v>78</v>
      </c>
      <c r="K218" s="64" t="n">
        <f aca="false">K219</f>
        <v>0</v>
      </c>
      <c r="L218" s="64" t="n">
        <f aca="false">L219</f>
        <v>0</v>
      </c>
    </row>
    <row r="219" customFormat="false" ht="38.25" hidden="false" customHeight="true" outlineLevel="0" collapsed="false">
      <c r="A219" s="38"/>
      <c r="B219" s="38"/>
      <c r="C219" s="92" t="s">
        <v>38</v>
      </c>
      <c r="D219" s="59" t="s">
        <v>184</v>
      </c>
      <c r="E219" s="60" t="s">
        <v>63</v>
      </c>
      <c r="F219" s="61" t="s">
        <v>65</v>
      </c>
      <c r="G219" s="61" t="s">
        <v>35</v>
      </c>
      <c r="H219" s="62" t="s">
        <v>215</v>
      </c>
      <c r="I219" s="63" t="s">
        <v>39</v>
      </c>
      <c r="J219" s="64" t="n">
        <v>78</v>
      </c>
      <c r="K219" s="64" t="n">
        <v>0</v>
      </c>
      <c r="L219" s="64" t="n">
        <v>0</v>
      </c>
    </row>
    <row r="220" s="125" customFormat="true" ht="23.25" hidden="false" customHeight="true" outlineLevel="0" collapsed="false">
      <c r="A220" s="38"/>
      <c r="B220" s="38"/>
      <c r="C220" s="39" t="s">
        <v>216</v>
      </c>
      <c r="D220" s="51" t="s">
        <v>217</v>
      </c>
      <c r="E220" s="52"/>
      <c r="F220" s="53"/>
      <c r="G220" s="53"/>
      <c r="H220" s="54"/>
      <c r="I220" s="55"/>
      <c r="J220" s="46" t="n">
        <f aca="false">J221</f>
        <v>2609.7</v>
      </c>
      <c r="K220" s="46" t="n">
        <f aca="false">K221</f>
        <v>2444.3</v>
      </c>
      <c r="L220" s="46" t="n">
        <f aca="false">L221</f>
        <v>2444.3</v>
      </c>
      <c r="M220" s="124"/>
    </row>
    <row r="221" s="125" customFormat="true" ht="23.25" hidden="false" customHeight="true" outlineLevel="0" collapsed="false">
      <c r="A221" s="38"/>
      <c r="B221" s="38"/>
      <c r="C221" s="58" t="s">
        <v>218</v>
      </c>
      <c r="D221" s="59" t="s">
        <v>217</v>
      </c>
      <c r="E221" s="60"/>
      <c r="F221" s="61"/>
      <c r="G221" s="61"/>
      <c r="H221" s="62"/>
      <c r="I221" s="63"/>
      <c r="J221" s="64" t="n">
        <f aca="false">J222</f>
        <v>2609.7</v>
      </c>
      <c r="K221" s="64" t="n">
        <f aca="false">K222</f>
        <v>2444.3</v>
      </c>
      <c r="L221" s="64" t="n">
        <f aca="false">L222</f>
        <v>2444.3</v>
      </c>
    </row>
    <row r="222" s="125" customFormat="true" ht="61.5" hidden="false" customHeight="true" outlineLevel="0" collapsed="false">
      <c r="A222" s="38"/>
      <c r="B222" s="38"/>
      <c r="C222" s="102" t="s">
        <v>219</v>
      </c>
      <c r="D222" s="51" t="s">
        <v>217</v>
      </c>
      <c r="E222" s="52" t="s">
        <v>220</v>
      </c>
      <c r="F222" s="53" t="s">
        <v>29</v>
      </c>
      <c r="G222" s="53" t="s">
        <v>30</v>
      </c>
      <c r="H222" s="54" t="s">
        <v>31</v>
      </c>
      <c r="I222" s="55"/>
      <c r="J222" s="64" t="n">
        <f aca="false">J223</f>
        <v>2609.7</v>
      </c>
      <c r="K222" s="64" t="n">
        <f aca="false">K223</f>
        <v>2444.3</v>
      </c>
      <c r="L222" s="64" t="n">
        <f aca="false">L223</f>
        <v>2444.3</v>
      </c>
    </row>
    <row r="223" s="125" customFormat="true" ht="21" hidden="false" customHeight="true" outlineLevel="0" collapsed="false">
      <c r="A223" s="38"/>
      <c r="B223" s="38"/>
      <c r="C223" s="81" t="s">
        <v>74</v>
      </c>
      <c r="D223" s="59" t="s">
        <v>217</v>
      </c>
      <c r="E223" s="60" t="s">
        <v>220</v>
      </c>
      <c r="F223" s="61" t="s">
        <v>75</v>
      </c>
      <c r="G223" s="61" t="s">
        <v>30</v>
      </c>
      <c r="H223" s="62" t="s">
        <v>31</v>
      </c>
      <c r="I223" s="63"/>
      <c r="J223" s="64" t="n">
        <f aca="false">J224</f>
        <v>2609.7</v>
      </c>
      <c r="K223" s="64" t="n">
        <f aca="false">K224</f>
        <v>2444.3</v>
      </c>
      <c r="L223" s="64" t="n">
        <f aca="false">L224</f>
        <v>2444.3</v>
      </c>
    </row>
    <row r="224" s="125" customFormat="true" ht="63" hidden="false" customHeight="true" outlineLevel="0" collapsed="false">
      <c r="A224" s="38"/>
      <c r="B224" s="38"/>
      <c r="C224" s="58" t="s">
        <v>221</v>
      </c>
      <c r="D224" s="59" t="s">
        <v>217</v>
      </c>
      <c r="E224" s="77" t="s">
        <v>220</v>
      </c>
      <c r="F224" s="78" t="s">
        <v>75</v>
      </c>
      <c r="G224" s="78" t="s">
        <v>35</v>
      </c>
      <c r="H224" s="79" t="s">
        <v>31</v>
      </c>
      <c r="I224" s="63"/>
      <c r="J224" s="64" t="n">
        <f aca="false">J225+J244</f>
        <v>2609.7</v>
      </c>
      <c r="K224" s="64" t="n">
        <f aca="false">K226+K241+K243+K245</f>
        <v>2444.3</v>
      </c>
      <c r="L224" s="64" t="n">
        <f aca="false">L225+L244</f>
        <v>2444.3</v>
      </c>
    </row>
    <row r="225" s="125" customFormat="true" ht="58.5" hidden="false" customHeight="true" outlineLevel="0" collapsed="false">
      <c r="A225" s="38"/>
      <c r="B225" s="38"/>
      <c r="C225" s="58" t="s">
        <v>222</v>
      </c>
      <c r="D225" s="59" t="s">
        <v>217</v>
      </c>
      <c r="E225" s="60" t="s">
        <v>220</v>
      </c>
      <c r="F225" s="61" t="s">
        <v>75</v>
      </c>
      <c r="G225" s="61" t="s">
        <v>35</v>
      </c>
      <c r="H225" s="62" t="s">
        <v>223</v>
      </c>
      <c r="I225" s="63"/>
      <c r="J225" s="64" t="n">
        <f aca="false">J226</f>
        <v>1690.3</v>
      </c>
      <c r="K225" s="84" t="n">
        <f aca="false">K226</f>
        <v>1524.9</v>
      </c>
      <c r="L225" s="64" t="n">
        <f aca="false">L226</f>
        <v>1524.9</v>
      </c>
      <c r="M225" s="126"/>
      <c r="O225" s="72"/>
      <c r="P225" s="72"/>
      <c r="Q225" s="72"/>
    </row>
    <row r="226" s="125" customFormat="true" ht="27.75" hidden="false" customHeight="true" outlineLevel="0" collapsed="false">
      <c r="A226" s="38"/>
      <c r="B226" s="38"/>
      <c r="C226" s="58" t="s">
        <v>224</v>
      </c>
      <c r="D226" s="59" t="s">
        <v>217</v>
      </c>
      <c r="E226" s="60" t="s">
        <v>220</v>
      </c>
      <c r="F226" s="61" t="s">
        <v>75</v>
      </c>
      <c r="G226" s="61" t="s">
        <v>35</v>
      </c>
      <c r="H226" s="62" t="s">
        <v>223</v>
      </c>
      <c r="I226" s="63" t="s">
        <v>225</v>
      </c>
      <c r="J226" s="64" t="n">
        <v>1690.3</v>
      </c>
      <c r="K226" s="84" t="n">
        <v>1524.9</v>
      </c>
      <c r="L226" s="64" t="n">
        <v>1524.9</v>
      </c>
      <c r="M226" s="126"/>
    </row>
    <row r="227" s="125" customFormat="true" ht="0.75" hidden="true" customHeight="true" outlineLevel="0" collapsed="false">
      <c r="A227" s="38"/>
      <c r="B227" s="38"/>
      <c r="C227" s="39" t="s">
        <v>62</v>
      </c>
      <c r="D227" s="59" t="s">
        <v>217</v>
      </c>
      <c r="E227" s="77" t="s">
        <v>63</v>
      </c>
      <c r="F227" s="78" t="s">
        <v>29</v>
      </c>
      <c r="G227" s="78" t="s">
        <v>29</v>
      </c>
      <c r="H227" s="79" t="s">
        <v>31</v>
      </c>
      <c r="I227" s="63"/>
      <c r="J227" s="64" t="n">
        <f aca="false">J228</f>
        <v>0</v>
      </c>
      <c r="K227" s="84"/>
      <c r="L227" s="84"/>
      <c r="M227" s="126"/>
    </row>
    <row r="228" s="125" customFormat="true" ht="17.25" hidden="true" customHeight="true" outlineLevel="0" collapsed="false">
      <c r="A228" s="38"/>
      <c r="B228" s="38"/>
      <c r="C228" s="58" t="s">
        <v>34</v>
      </c>
      <c r="D228" s="59" t="s">
        <v>217</v>
      </c>
      <c r="E228" s="60" t="s">
        <v>63</v>
      </c>
      <c r="F228" s="61" t="s">
        <v>65</v>
      </c>
      <c r="G228" s="61" t="s">
        <v>29</v>
      </c>
      <c r="H228" s="62" t="s">
        <v>31</v>
      </c>
      <c r="I228" s="63"/>
      <c r="J228" s="64" t="n">
        <f aca="false">J229</f>
        <v>0</v>
      </c>
      <c r="K228" s="84"/>
      <c r="L228" s="84"/>
      <c r="M228" s="126"/>
    </row>
    <row r="229" s="125" customFormat="true" ht="16.5" hidden="true" customHeight="true" outlineLevel="0" collapsed="false">
      <c r="A229" s="38"/>
      <c r="B229" s="38"/>
      <c r="C229" s="58" t="s">
        <v>34</v>
      </c>
      <c r="D229" s="59" t="s">
        <v>217</v>
      </c>
      <c r="E229" s="60" t="s">
        <v>63</v>
      </c>
      <c r="F229" s="61" t="s">
        <v>65</v>
      </c>
      <c r="G229" s="61" t="s">
        <v>35</v>
      </c>
      <c r="H229" s="62" t="s">
        <v>31</v>
      </c>
      <c r="I229" s="63"/>
      <c r="J229" s="64" t="n">
        <f aca="false">J231+J233+J235+J237</f>
        <v>0</v>
      </c>
      <c r="K229" s="84"/>
      <c r="L229" s="84"/>
      <c r="M229" s="126"/>
    </row>
    <row r="230" s="125" customFormat="true" ht="39" hidden="true" customHeight="true" outlineLevel="0" collapsed="false">
      <c r="A230" s="38"/>
      <c r="B230" s="38"/>
      <c r="C230" s="58" t="s">
        <v>226</v>
      </c>
      <c r="D230" s="59" t="s">
        <v>217</v>
      </c>
      <c r="E230" s="60" t="s">
        <v>63</v>
      </c>
      <c r="F230" s="61" t="s">
        <v>65</v>
      </c>
      <c r="G230" s="61" t="s">
        <v>35</v>
      </c>
      <c r="H230" s="62" t="s">
        <v>227</v>
      </c>
      <c r="I230" s="63"/>
      <c r="J230" s="64" t="n">
        <f aca="false">J231</f>
        <v>0</v>
      </c>
      <c r="K230" s="84"/>
      <c r="L230" s="84"/>
      <c r="M230" s="126"/>
    </row>
    <row r="231" s="125" customFormat="true" ht="18" hidden="true" customHeight="true" outlineLevel="0" collapsed="false">
      <c r="A231" s="38"/>
      <c r="B231" s="38"/>
      <c r="C231" s="58" t="s">
        <v>228</v>
      </c>
      <c r="D231" s="59" t="s">
        <v>217</v>
      </c>
      <c r="E231" s="60" t="s">
        <v>63</v>
      </c>
      <c r="F231" s="61" t="s">
        <v>65</v>
      </c>
      <c r="G231" s="61" t="s">
        <v>35</v>
      </c>
      <c r="H231" s="62" t="s">
        <v>227</v>
      </c>
      <c r="I231" s="63" t="s">
        <v>225</v>
      </c>
      <c r="J231" s="64"/>
      <c r="K231" s="84"/>
      <c r="L231" s="84"/>
      <c r="M231" s="126"/>
    </row>
    <row r="232" s="125" customFormat="true" ht="39" hidden="true" customHeight="true" outlineLevel="0" collapsed="false">
      <c r="A232" s="38"/>
      <c r="B232" s="38"/>
      <c r="C232" s="80" t="s">
        <v>229</v>
      </c>
      <c r="D232" s="59" t="s">
        <v>217</v>
      </c>
      <c r="E232" s="60" t="s">
        <v>63</v>
      </c>
      <c r="F232" s="61" t="s">
        <v>65</v>
      </c>
      <c r="G232" s="61" t="s">
        <v>35</v>
      </c>
      <c r="H232" s="62" t="s">
        <v>230</v>
      </c>
      <c r="I232" s="63"/>
      <c r="J232" s="64" t="n">
        <f aca="false">J233</f>
        <v>0</v>
      </c>
      <c r="K232" s="84"/>
      <c r="L232" s="127"/>
      <c r="M232" s="126"/>
    </row>
    <row r="233" s="125" customFormat="true" ht="16.5" hidden="true" customHeight="true" outlineLevel="0" collapsed="false">
      <c r="A233" s="38"/>
      <c r="B233" s="38"/>
      <c r="C233" s="80" t="s">
        <v>228</v>
      </c>
      <c r="D233" s="59" t="s">
        <v>217</v>
      </c>
      <c r="E233" s="60" t="s">
        <v>63</v>
      </c>
      <c r="F233" s="61" t="s">
        <v>65</v>
      </c>
      <c r="G233" s="61" t="s">
        <v>35</v>
      </c>
      <c r="H233" s="62" t="s">
        <v>230</v>
      </c>
      <c r="I233" s="63" t="s">
        <v>225</v>
      </c>
      <c r="J233" s="64"/>
      <c r="K233" s="84"/>
      <c r="L233" s="84"/>
      <c r="M233" s="126"/>
    </row>
    <row r="234" s="125" customFormat="true" ht="38.25" hidden="true" customHeight="true" outlineLevel="0" collapsed="false">
      <c r="A234" s="38"/>
      <c r="B234" s="38"/>
      <c r="C234" s="58" t="s">
        <v>231</v>
      </c>
      <c r="D234" s="59" t="s">
        <v>217</v>
      </c>
      <c r="E234" s="60" t="s">
        <v>63</v>
      </c>
      <c r="F234" s="61" t="s">
        <v>65</v>
      </c>
      <c r="G234" s="61" t="s">
        <v>35</v>
      </c>
      <c r="H234" s="62" t="s">
        <v>232</v>
      </c>
      <c r="I234" s="63"/>
      <c r="J234" s="64" t="n">
        <f aca="false">J235</f>
        <v>0</v>
      </c>
      <c r="K234" s="84"/>
      <c r="L234" s="127"/>
      <c r="M234" s="126"/>
    </row>
    <row r="235" s="125" customFormat="true" ht="16.5" hidden="true" customHeight="true" outlineLevel="0" collapsed="false">
      <c r="A235" s="38"/>
      <c r="B235" s="38"/>
      <c r="C235" s="80" t="s">
        <v>228</v>
      </c>
      <c r="D235" s="59" t="s">
        <v>217</v>
      </c>
      <c r="E235" s="60" t="s">
        <v>63</v>
      </c>
      <c r="F235" s="61" t="s">
        <v>65</v>
      </c>
      <c r="G235" s="61" t="s">
        <v>35</v>
      </c>
      <c r="H235" s="62" t="s">
        <v>232</v>
      </c>
      <c r="I235" s="63" t="s">
        <v>225</v>
      </c>
      <c r="J235" s="64"/>
      <c r="K235" s="84"/>
      <c r="L235" s="84"/>
      <c r="M235" s="126"/>
    </row>
    <row r="236" s="125" customFormat="true" ht="37.5" hidden="true" customHeight="true" outlineLevel="0" collapsed="false">
      <c r="A236" s="38"/>
      <c r="B236" s="38"/>
      <c r="C236" s="58" t="s">
        <v>226</v>
      </c>
      <c r="D236" s="59" t="s">
        <v>217</v>
      </c>
      <c r="E236" s="60" t="s">
        <v>63</v>
      </c>
      <c r="F236" s="61" t="s">
        <v>65</v>
      </c>
      <c r="G236" s="61" t="s">
        <v>35</v>
      </c>
      <c r="H236" s="62" t="s">
        <v>227</v>
      </c>
      <c r="I236" s="63"/>
      <c r="J236" s="64" t="n">
        <f aca="false">J237</f>
        <v>0</v>
      </c>
      <c r="K236" s="84"/>
      <c r="L236" s="84"/>
      <c r="M236" s="126"/>
    </row>
    <row r="237" s="125" customFormat="true" ht="19.5" hidden="true" customHeight="true" outlineLevel="0" collapsed="false">
      <c r="A237" s="38"/>
      <c r="B237" s="38"/>
      <c r="C237" s="58"/>
      <c r="D237" s="59" t="s">
        <v>217</v>
      </c>
      <c r="E237" s="60" t="s">
        <v>63</v>
      </c>
      <c r="F237" s="61" t="s">
        <v>65</v>
      </c>
      <c r="G237" s="61" t="s">
        <v>35</v>
      </c>
      <c r="H237" s="62" t="s">
        <v>227</v>
      </c>
      <c r="I237" s="63" t="s">
        <v>225</v>
      </c>
      <c r="J237" s="64"/>
      <c r="K237" s="84"/>
      <c r="L237" s="84"/>
      <c r="M237" s="126"/>
    </row>
    <row r="238" s="125" customFormat="true" ht="0.75" hidden="true" customHeight="true" outlineLevel="0" collapsed="false">
      <c r="A238" s="38"/>
      <c r="B238" s="38"/>
      <c r="C238" s="58" t="s">
        <v>233</v>
      </c>
      <c r="D238" s="59" t="s">
        <v>217</v>
      </c>
      <c r="E238" s="60" t="s">
        <v>234</v>
      </c>
      <c r="F238" s="61" t="s">
        <v>29</v>
      </c>
      <c r="G238" s="61" t="s">
        <v>30</v>
      </c>
      <c r="H238" s="62" t="s">
        <v>31</v>
      </c>
      <c r="I238" s="63"/>
      <c r="J238" s="64" t="n">
        <f aca="false">J239</f>
        <v>0</v>
      </c>
      <c r="K238" s="64" t="n">
        <f aca="false">K239</f>
        <v>0</v>
      </c>
      <c r="L238" s="84" t="n">
        <v>0</v>
      </c>
      <c r="M238" s="126"/>
    </row>
    <row r="239" s="125" customFormat="true" ht="51" hidden="true" customHeight="true" outlineLevel="0" collapsed="false">
      <c r="A239" s="38"/>
      <c r="B239" s="38"/>
      <c r="C239" s="58" t="s">
        <v>235</v>
      </c>
      <c r="D239" s="59" t="s">
        <v>217</v>
      </c>
      <c r="E239" s="60" t="s">
        <v>234</v>
      </c>
      <c r="F239" s="61" t="s">
        <v>29</v>
      </c>
      <c r="G239" s="61" t="s">
        <v>35</v>
      </c>
      <c r="H239" s="62" t="s">
        <v>31</v>
      </c>
      <c r="I239" s="63"/>
      <c r="J239" s="64" t="n">
        <v>0</v>
      </c>
      <c r="K239" s="64" t="n">
        <f aca="false">K240</f>
        <v>0</v>
      </c>
      <c r="L239" s="84" t="n">
        <v>0</v>
      </c>
      <c r="M239" s="126"/>
      <c r="O239" s="22"/>
    </row>
    <row r="240" s="125" customFormat="true" ht="15.75" hidden="true" customHeight="true" outlineLevel="0" collapsed="false">
      <c r="A240" s="38"/>
      <c r="B240" s="38"/>
      <c r="C240" s="58" t="s">
        <v>236</v>
      </c>
      <c r="D240" s="59" t="s">
        <v>217</v>
      </c>
      <c r="E240" s="60" t="s">
        <v>234</v>
      </c>
      <c r="F240" s="61" t="s">
        <v>29</v>
      </c>
      <c r="G240" s="61" t="s">
        <v>35</v>
      </c>
      <c r="H240" s="62" t="s">
        <v>237</v>
      </c>
      <c r="I240" s="63"/>
      <c r="J240" s="64" t="n">
        <f aca="false">J241</f>
        <v>0</v>
      </c>
      <c r="K240" s="64" t="n">
        <f aca="false">K241</f>
        <v>0</v>
      </c>
      <c r="L240" s="84" t="n">
        <v>0</v>
      </c>
      <c r="M240" s="126"/>
    </row>
    <row r="241" s="125" customFormat="true" ht="17.25" hidden="true" customHeight="true" outlineLevel="0" collapsed="false">
      <c r="A241" s="38"/>
      <c r="B241" s="38"/>
      <c r="C241" s="58" t="s">
        <v>238</v>
      </c>
      <c r="D241" s="59" t="s">
        <v>217</v>
      </c>
      <c r="E241" s="60" t="s">
        <v>234</v>
      </c>
      <c r="F241" s="61" t="s">
        <v>29</v>
      </c>
      <c r="G241" s="61" t="s">
        <v>35</v>
      </c>
      <c r="H241" s="62" t="s">
        <v>237</v>
      </c>
      <c r="I241" s="63" t="s">
        <v>225</v>
      </c>
      <c r="J241" s="64" t="n">
        <v>0</v>
      </c>
      <c r="K241" s="64"/>
      <c r="L241" s="84" t="n">
        <v>0</v>
      </c>
      <c r="M241" s="126"/>
    </row>
    <row r="242" s="125" customFormat="true" ht="1.5" hidden="true" customHeight="true" outlineLevel="0" collapsed="false">
      <c r="A242" s="38"/>
      <c r="B242" s="38"/>
      <c r="C242" s="58" t="s">
        <v>239</v>
      </c>
      <c r="D242" s="59" t="s">
        <v>217</v>
      </c>
      <c r="E242" s="60" t="s">
        <v>220</v>
      </c>
      <c r="F242" s="61" t="s">
        <v>115</v>
      </c>
      <c r="G242" s="61" t="s">
        <v>35</v>
      </c>
      <c r="H242" s="62" t="s">
        <v>48</v>
      </c>
      <c r="I242" s="63"/>
      <c r="J242" s="64" t="n">
        <f aca="false">J243</f>
        <v>0</v>
      </c>
      <c r="K242" s="64" t="n">
        <f aca="false">K243</f>
        <v>0</v>
      </c>
      <c r="L242" s="64" t="n">
        <f aca="false">L243</f>
        <v>0</v>
      </c>
      <c r="M242" s="126"/>
    </row>
    <row r="243" s="125" customFormat="true" ht="24" hidden="false" customHeight="true" outlineLevel="0" collapsed="false">
      <c r="A243" s="38"/>
      <c r="B243" s="38"/>
      <c r="C243" s="58" t="s">
        <v>238</v>
      </c>
      <c r="D243" s="59" t="s">
        <v>217</v>
      </c>
      <c r="E243" s="60" t="s">
        <v>220</v>
      </c>
      <c r="F243" s="61" t="s">
        <v>115</v>
      </c>
      <c r="G243" s="61" t="s">
        <v>35</v>
      </c>
      <c r="H243" s="62" t="s">
        <v>48</v>
      </c>
      <c r="I243" s="63" t="s">
        <v>225</v>
      </c>
      <c r="J243" s="64"/>
      <c r="K243" s="64" t="n">
        <v>0</v>
      </c>
      <c r="L243" s="64" t="n">
        <v>0</v>
      </c>
      <c r="M243" s="126"/>
      <c r="O243" s="72"/>
    </row>
    <row r="244" s="125" customFormat="true" ht="156" hidden="false" customHeight="true" outlineLevel="0" collapsed="false">
      <c r="A244" s="38"/>
      <c r="B244" s="38"/>
      <c r="C244" s="58" t="s">
        <v>240</v>
      </c>
      <c r="D244" s="59" t="s">
        <v>217</v>
      </c>
      <c r="E244" s="60" t="s">
        <v>220</v>
      </c>
      <c r="F244" s="61" t="s">
        <v>75</v>
      </c>
      <c r="G244" s="61" t="s">
        <v>35</v>
      </c>
      <c r="H244" s="62" t="s">
        <v>227</v>
      </c>
      <c r="I244" s="63"/>
      <c r="J244" s="64" t="n">
        <f aca="false">J245</f>
        <v>919.4</v>
      </c>
      <c r="K244" s="64" t="n">
        <f aca="false">K245</f>
        <v>919.4</v>
      </c>
      <c r="L244" s="64" t="n">
        <f aca="false">L245</f>
        <v>919.4</v>
      </c>
      <c r="M244" s="126"/>
      <c r="O244" s="72"/>
    </row>
    <row r="245" s="125" customFormat="true" ht="30" hidden="false" customHeight="true" outlineLevel="0" collapsed="false">
      <c r="A245" s="38"/>
      <c r="B245" s="38"/>
      <c r="C245" s="58" t="s">
        <v>238</v>
      </c>
      <c r="D245" s="59" t="s">
        <v>217</v>
      </c>
      <c r="E245" s="60" t="s">
        <v>220</v>
      </c>
      <c r="F245" s="61" t="s">
        <v>75</v>
      </c>
      <c r="G245" s="61" t="s">
        <v>35</v>
      </c>
      <c r="H245" s="62" t="s">
        <v>227</v>
      </c>
      <c r="I245" s="63" t="s">
        <v>225</v>
      </c>
      <c r="J245" s="64" t="n">
        <v>919.4</v>
      </c>
      <c r="K245" s="64" t="n">
        <v>919.4</v>
      </c>
      <c r="L245" s="64" t="n">
        <v>919.4</v>
      </c>
      <c r="M245" s="126"/>
      <c r="O245" s="72"/>
      <c r="P245" s="72"/>
    </row>
    <row r="246" s="125" customFormat="true" ht="0.75" hidden="false" customHeight="true" outlineLevel="0" collapsed="false">
      <c r="A246" s="38"/>
      <c r="B246" s="38"/>
      <c r="C246" s="58" t="s">
        <v>241</v>
      </c>
      <c r="D246" s="59" t="s">
        <v>217</v>
      </c>
      <c r="E246" s="60" t="s">
        <v>220</v>
      </c>
      <c r="F246" s="61" t="s">
        <v>75</v>
      </c>
      <c r="G246" s="61" t="s">
        <v>35</v>
      </c>
      <c r="H246" s="62" t="s">
        <v>195</v>
      </c>
      <c r="I246" s="63"/>
      <c r="J246" s="64" t="n">
        <v>0</v>
      </c>
      <c r="K246" s="64" t="n">
        <v>0</v>
      </c>
      <c r="L246" s="64" t="n">
        <v>0</v>
      </c>
      <c r="M246" s="126"/>
      <c r="O246" s="72"/>
    </row>
    <row r="247" s="125" customFormat="true" ht="14.25" hidden="true" customHeight="true" outlineLevel="0" collapsed="false">
      <c r="A247" s="38"/>
      <c r="B247" s="38"/>
      <c r="C247" s="58" t="s">
        <v>238</v>
      </c>
      <c r="D247" s="59" t="s">
        <v>217</v>
      </c>
      <c r="E247" s="60" t="s">
        <v>220</v>
      </c>
      <c r="F247" s="61" t="s">
        <v>75</v>
      </c>
      <c r="G247" s="61" t="s">
        <v>35</v>
      </c>
      <c r="H247" s="62" t="s">
        <v>195</v>
      </c>
      <c r="I247" s="63" t="s">
        <v>225</v>
      </c>
      <c r="J247" s="64"/>
      <c r="K247" s="64" t="n">
        <v>0</v>
      </c>
      <c r="L247" s="64" t="n">
        <v>0</v>
      </c>
      <c r="M247" s="126"/>
      <c r="O247" s="72"/>
    </row>
    <row r="248" s="22" customFormat="true" ht="22.5" hidden="false" customHeight="true" outlineLevel="0" collapsed="false">
      <c r="A248" s="38"/>
      <c r="B248" s="38"/>
      <c r="C248" s="39" t="s">
        <v>242</v>
      </c>
      <c r="D248" s="40" t="s">
        <v>243</v>
      </c>
      <c r="E248" s="128"/>
      <c r="F248" s="129"/>
      <c r="G248" s="129"/>
      <c r="H248" s="130"/>
      <c r="I248" s="68"/>
      <c r="J248" s="46" t="n">
        <f aca="false">J249+J255</f>
        <v>899.8</v>
      </c>
      <c r="K248" s="46" t="n">
        <f aca="false">K249+K255</f>
        <v>783.5</v>
      </c>
      <c r="L248" s="46" t="n">
        <f aca="false">L249+L255</f>
        <v>783.5</v>
      </c>
      <c r="M248" s="131"/>
    </row>
    <row r="249" s="132" customFormat="true" ht="24" hidden="false" customHeight="true" outlineLevel="0" collapsed="false">
      <c r="A249" s="27"/>
      <c r="B249" s="27"/>
      <c r="C249" s="39" t="s">
        <v>244</v>
      </c>
      <c r="D249" s="51" t="s">
        <v>245</v>
      </c>
      <c r="E249" s="52"/>
      <c r="F249" s="53"/>
      <c r="G249" s="53"/>
      <c r="H249" s="54"/>
      <c r="I249" s="55"/>
      <c r="J249" s="46" t="n">
        <f aca="false">J250</f>
        <v>899.8</v>
      </c>
      <c r="K249" s="46" t="n">
        <f aca="false">K250</f>
        <v>783.5</v>
      </c>
      <c r="L249" s="46" t="n">
        <f aca="false">L250</f>
        <v>783.5</v>
      </c>
    </row>
    <row r="250" s="125" customFormat="true" ht="45.75" hidden="false" customHeight="true" outlineLevel="0" collapsed="false">
      <c r="A250" s="38"/>
      <c r="B250" s="38"/>
      <c r="C250" s="58" t="s">
        <v>62</v>
      </c>
      <c r="D250" s="59" t="s">
        <v>245</v>
      </c>
      <c r="E250" s="60" t="s">
        <v>63</v>
      </c>
      <c r="F250" s="61" t="s">
        <v>29</v>
      </c>
      <c r="G250" s="61" t="s">
        <v>30</v>
      </c>
      <c r="H250" s="62" t="s">
        <v>31</v>
      </c>
      <c r="I250" s="63"/>
      <c r="J250" s="64" t="n">
        <f aca="false">J251</f>
        <v>899.8</v>
      </c>
      <c r="K250" s="64" t="n">
        <f aca="false">K251</f>
        <v>783.5</v>
      </c>
      <c r="L250" s="64" t="n">
        <f aca="false">L251</f>
        <v>783.5</v>
      </c>
    </row>
    <row r="251" s="125" customFormat="true" ht="24.75" hidden="false" customHeight="true" outlineLevel="0" collapsed="false">
      <c r="A251" s="38"/>
      <c r="B251" s="38"/>
      <c r="C251" s="58" t="s">
        <v>246</v>
      </c>
      <c r="D251" s="59" t="s">
        <v>245</v>
      </c>
      <c r="E251" s="60" t="s">
        <v>63</v>
      </c>
      <c r="F251" s="61" t="s">
        <v>65</v>
      </c>
      <c r="G251" s="61" t="s">
        <v>30</v>
      </c>
      <c r="H251" s="62" t="s">
        <v>31</v>
      </c>
      <c r="I251" s="63"/>
      <c r="J251" s="64" t="n">
        <f aca="false">J253</f>
        <v>899.8</v>
      </c>
      <c r="K251" s="64" t="n">
        <f aca="false">K252</f>
        <v>783.5</v>
      </c>
      <c r="L251" s="64" t="n">
        <f aca="false">L252</f>
        <v>783.5</v>
      </c>
    </row>
    <row r="252" s="125" customFormat="true" ht="19.5" hidden="false" customHeight="true" outlineLevel="0" collapsed="false">
      <c r="A252" s="38"/>
      <c r="B252" s="38"/>
      <c r="C252" s="58" t="s">
        <v>246</v>
      </c>
      <c r="D252" s="59" t="s">
        <v>245</v>
      </c>
      <c r="E252" s="60" t="s">
        <v>63</v>
      </c>
      <c r="F252" s="61" t="s">
        <v>65</v>
      </c>
      <c r="G252" s="61" t="s">
        <v>35</v>
      </c>
      <c r="H252" s="62" t="s">
        <v>31</v>
      </c>
      <c r="I252" s="63"/>
      <c r="J252" s="64" t="n">
        <f aca="false">J253</f>
        <v>899.8</v>
      </c>
      <c r="K252" s="64" t="n">
        <f aca="false">K253</f>
        <v>783.5</v>
      </c>
      <c r="L252" s="64" t="n">
        <f aca="false">L253</f>
        <v>783.5</v>
      </c>
    </row>
    <row r="253" s="125" customFormat="true" ht="27" hidden="false" customHeight="true" outlineLevel="0" collapsed="false">
      <c r="A253" s="38"/>
      <c r="B253" s="38"/>
      <c r="C253" s="58" t="s">
        <v>247</v>
      </c>
      <c r="D253" s="59" t="s">
        <v>245</v>
      </c>
      <c r="E253" s="60" t="s">
        <v>63</v>
      </c>
      <c r="F253" s="61" t="s">
        <v>65</v>
      </c>
      <c r="G253" s="61" t="s">
        <v>35</v>
      </c>
      <c r="H253" s="62" t="s">
        <v>248</v>
      </c>
      <c r="I253" s="63"/>
      <c r="J253" s="64" t="n">
        <f aca="false">J254</f>
        <v>899.8</v>
      </c>
      <c r="K253" s="64" t="n">
        <f aca="false">K254</f>
        <v>783.5</v>
      </c>
      <c r="L253" s="64" t="n">
        <f aca="false">L254</f>
        <v>783.5</v>
      </c>
    </row>
    <row r="254" s="125" customFormat="true" ht="57.75" hidden="false" customHeight="true" outlineLevel="0" collapsed="false">
      <c r="A254" s="38"/>
      <c r="B254" s="38"/>
      <c r="C254" s="133" t="s">
        <v>249</v>
      </c>
      <c r="D254" s="59" t="s">
        <v>245</v>
      </c>
      <c r="E254" s="60" t="s">
        <v>63</v>
      </c>
      <c r="F254" s="61" t="s">
        <v>65</v>
      </c>
      <c r="G254" s="61" t="s">
        <v>35</v>
      </c>
      <c r="H254" s="62" t="s">
        <v>248</v>
      </c>
      <c r="I254" s="63" t="s">
        <v>250</v>
      </c>
      <c r="J254" s="64" t="n">
        <v>899.8</v>
      </c>
      <c r="K254" s="134" t="n">
        <v>783.5</v>
      </c>
      <c r="L254" s="134" t="n">
        <v>783.5</v>
      </c>
    </row>
    <row r="255" s="125" customFormat="true" ht="0.75" hidden="true" customHeight="true" outlineLevel="0" collapsed="false">
      <c r="A255" s="38"/>
      <c r="B255" s="38"/>
      <c r="C255" s="101"/>
      <c r="D255" s="51"/>
      <c r="E255" s="60"/>
      <c r="F255" s="61"/>
      <c r="G255" s="61"/>
      <c r="H255" s="62"/>
      <c r="I255" s="63"/>
      <c r="J255" s="46"/>
      <c r="K255" s="46" t="n">
        <f aca="false">K256</f>
        <v>0</v>
      </c>
      <c r="L255" s="46" t="n">
        <f aca="false">L256</f>
        <v>0</v>
      </c>
    </row>
    <row r="256" s="125" customFormat="true" ht="83.25" hidden="true" customHeight="true" outlineLevel="0" collapsed="false">
      <c r="A256" s="38"/>
      <c r="B256" s="38"/>
      <c r="C256" s="58"/>
      <c r="D256" s="59"/>
      <c r="E256" s="60"/>
      <c r="F256" s="61"/>
      <c r="G256" s="61"/>
      <c r="H256" s="62"/>
      <c r="I256" s="63"/>
      <c r="J256" s="64"/>
      <c r="K256" s="64"/>
      <c r="L256" s="64"/>
    </row>
    <row r="257" s="125" customFormat="true" ht="63" hidden="true" customHeight="true" outlineLevel="0" collapsed="false">
      <c r="A257" s="38"/>
      <c r="B257" s="38"/>
      <c r="C257" s="80"/>
      <c r="D257" s="59"/>
      <c r="E257" s="60"/>
      <c r="F257" s="61"/>
      <c r="G257" s="61"/>
      <c r="H257" s="62"/>
      <c r="I257" s="63"/>
      <c r="J257" s="64"/>
      <c r="K257" s="64"/>
      <c r="L257" s="64"/>
    </row>
    <row r="258" s="125" customFormat="true" ht="63" hidden="true" customHeight="true" outlineLevel="0" collapsed="false">
      <c r="A258" s="38"/>
      <c r="B258" s="38"/>
      <c r="C258" s="80"/>
      <c r="D258" s="59"/>
      <c r="E258" s="60"/>
      <c r="F258" s="61"/>
      <c r="G258" s="61"/>
      <c r="H258" s="62"/>
      <c r="I258" s="63"/>
      <c r="J258" s="64"/>
      <c r="K258" s="64"/>
      <c r="L258" s="64"/>
    </row>
    <row r="259" s="125" customFormat="true" ht="55.5" hidden="true" customHeight="true" outlineLevel="0" collapsed="false">
      <c r="A259" s="38"/>
      <c r="B259" s="38"/>
      <c r="C259" s="80"/>
      <c r="D259" s="59"/>
      <c r="E259" s="60"/>
      <c r="F259" s="61"/>
      <c r="G259" s="61"/>
      <c r="H259" s="62"/>
      <c r="I259" s="63"/>
      <c r="J259" s="64"/>
      <c r="K259" s="64"/>
      <c r="L259" s="64"/>
    </row>
    <row r="260" s="125" customFormat="true" ht="40.5" hidden="true" customHeight="true" outlineLevel="0" collapsed="false">
      <c r="A260" s="38"/>
      <c r="B260" s="38"/>
      <c r="C260" s="133"/>
      <c r="D260" s="59"/>
      <c r="E260" s="95"/>
      <c r="F260" s="96"/>
      <c r="G260" s="96"/>
      <c r="H260" s="97"/>
      <c r="I260" s="63"/>
      <c r="J260" s="134"/>
      <c r="K260" s="64"/>
      <c r="L260" s="134"/>
    </row>
    <row r="261" s="125" customFormat="true" ht="40.5" hidden="false" customHeight="true" outlineLevel="0" collapsed="false">
      <c r="A261" s="38"/>
      <c r="B261" s="38"/>
      <c r="C261" s="135" t="s">
        <v>251</v>
      </c>
      <c r="D261" s="136"/>
      <c r="E261" s="137"/>
      <c r="F261" s="138"/>
      <c r="G261" s="138"/>
      <c r="H261" s="139"/>
      <c r="I261" s="140"/>
      <c r="J261" s="141" t="e">
        <f aca="false">J248+J220+J146+J117+J111+J104+J20</f>
        <v>#VALUE!</v>
      </c>
      <c r="K261" s="141" t="n">
        <f aca="false">K248+K220+K146+K117+K111+K104+K20</f>
        <v>15662.3</v>
      </c>
      <c r="L261" s="141" t="n">
        <f aca="false">L248+L220+L146+L117+L111+L104+L20</f>
        <v>15953</v>
      </c>
    </row>
    <row r="262" s="125" customFormat="true" ht="27" hidden="false" customHeight="true" outlineLevel="0" collapsed="false">
      <c r="A262" s="38"/>
      <c r="B262" s="38"/>
      <c r="C262" s="142" t="s">
        <v>252</v>
      </c>
      <c r="D262" s="143"/>
      <c r="E262" s="144"/>
      <c r="F262" s="145"/>
      <c r="G262" s="145"/>
      <c r="H262" s="146"/>
      <c r="I262" s="147"/>
      <c r="J262" s="148"/>
      <c r="K262" s="64" t="n">
        <v>379</v>
      </c>
      <c r="L262" s="84" t="n">
        <v>719.9</v>
      </c>
    </row>
    <row r="263" s="157" customFormat="true" ht="31.5" hidden="false" customHeight="true" outlineLevel="0" collapsed="false">
      <c r="A263" s="149"/>
      <c r="B263" s="149"/>
      <c r="C263" s="150" t="s">
        <v>253</v>
      </c>
      <c r="D263" s="151"/>
      <c r="E263" s="152"/>
      <c r="F263" s="153"/>
      <c r="G263" s="153"/>
      <c r="H263" s="154"/>
      <c r="I263" s="155"/>
      <c r="J263" s="156" t="e">
        <f aca="false">J261</f>
        <v>#VALUE!</v>
      </c>
      <c r="K263" s="156" t="n">
        <f aca="false">K262+K261</f>
        <v>16041.3</v>
      </c>
      <c r="L263" s="156" t="n">
        <f aca="false">L262+L261</f>
        <v>16672.9</v>
      </c>
    </row>
    <row r="264" s="163" customFormat="true" ht="18.75" hidden="false" customHeight="true" outlineLevel="0" collapsed="false">
      <c r="A264" s="2"/>
      <c r="B264" s="2"/>
      <c r="C264" s="158"/>
      <c r="D264" s="159"/>
      <c r="E264" s="159"/>
      <c r="F264" s="159"/>
      <c r="G264" s="159"/>
      <c r="H264" s="159"/>
      <c r="I264" s="160"/>
      <c r="J264" s="161"/>
      <c r="K264" s="162"/>
      <c r="L264" s="162"/>
    </row>
    <row r="265" customFormat="false" ht="18.75" hidden="false" customHeight="false" outlineLevel="0" collapsed="false">
      <c r="A265" s="2"/>
      <c r="B265" s="2"/>
      <c r="C265" s="164"/>
      <c r="D265" s="165"/>
      <c r="E265" s="165"/>
      <c r="F265" s="165"/>
      <c r="G265" s="165"/>
      <c r="H265" s="165"/>
      <c r="I265" s="166"/>
      <c r="J265" s="167"/>
      <c r="K265" s="168"/>
      <c r="L265" s="168"/>
    </row>
    <row r="266" customFormat="false" ht="18.75" hidden="false" customHeight="false" outlineLevel="0" collapsed="false">
      <c r="A266" s="2"/>
      <c r="B266" s="2"/>
      <c r="C266" s="164"/>
      <c r="D266" s="165"/>
      <c r="E266" s="165"/>
      <c r="F266" s="165"/>
      <c r="G266" s="165"/>
      <c r="H266" s="165"/>
      <c r="I266" s="166"/>
      <c r="J266" s="167"/>
      <c r="K266" s="169"/>
      <c r="L266" s="169"/>
    </row>
    <row r="267" customFormat="false" ht="18.75" hidden="false" customHeight="false" outlineLevel="0" collapsed="false">
      <c r="A267" s="2"/>
      <c r="B267" s="2"/>
      <c r="C267" s="164"/>
      <c r="D267" s="165"/>
      <c r="E267" s="165"/>
      <c r="F267" s="165"/>
      <c r="G267" s="165"/>
      <c r="H267" s="165"/>
      <c r="I267" s="166"/>
      <c r="J267" s="170"/>
      <c r="K267" s="169"/>
      <c r="L267" s="169"/>
    </row>
    <row r="268" customFormat="false" ht="18.75" hidden="false" customHeight="false" outlineLevel="0" collapsed="false">
      <c r="A268" s="2"/>
      <c r="B268" s="2"/>
      <c r="C268" s="164"/>
      <c r="D268" s="165"/>
      <c r="E268" s="165"/>
      <c r="F268" s="165"/>
      <c r="G268" s="165"/>
      <c r="H268" s="165"/>
      <c r="I268" s="166"/>
      <c r="J268" s="170"/>
      <c r="K268" s="169"/>
      <c r="L268" s="169"/>
    </row>
    <row r="269" customFormat="false" ht="18.75" hidden="false" customHeight="false" outlineLevel="0" collapsed="false">
      <c r="A269" s="2"/>
      <c r="B269" s="2"/>
      <c r="C269" s="164"/>
      <c r="D269" s="165"/>
      <c r="E269" s="165"/>
      <c r="F269" s="165"/>
      <c r="G269" s="165"/>
      <c r="H269" s="165"/>
      <c r="I269" s="166"/>
      <c r="J269" s="170"/>
      <c r="K269" s="169"/>
      <c r="L269" s="169"/>
    </row>
    <row r="270" customFormat="false" ht="18.75" hidden="false" customHeight="false" outlineLevel="0" collapsed="false">
      <c r="A270" s="2"/>
      <c r="B270" s="2"/>
      <c r="C270" s="164"/>
      <c r="D270" s="165"/>
      <c r="E270" s="165"/>
      <c r="F270" s="165"/>
      <c r="G270" s="165"/>
      <c r="H270" s="165"/>
      <c r="I270" s="166"/>
      <c r="J270" s="170"/>
      <c r="K270" s="169"/>
      <c r="L270" s="169"/>
    </row>
    <row r="271" customFormat="false" ht="18.75" hidden="false" customHeight="false" outlineLevel="0" collapsed="false">
      <c r="A271" s="2"/>
      <c r="B271" s="2"/>
      <c r="C271" s="164"/>
      <c r="D271" s="165"/>
      <c r="E271" s="165"/>
      <c r="F271" s="165"/>
      <c r="G271" s="165"/>
      <c r="H271" s="165"/>
      <c r="I271" s="166"/>
      <c r="J271" s="170"/>
      <c r="K271" s="169"/>
      <c r="L271" s="169"/>
    </row>
    <row r="272" customFormat="false" ht="18.75" hidden="false" customHeight="false" outlineLevel="0" collapsed="false">
      <c r="A272" s="3"/>
      <c r="B272" s="3"/>
      <c r="C272" s="164"/>
      <c r="D272" s="165"/>
      <c r="E272" s="165"/>
      <c r="F272" s="165"/>
      <c r="G272" s="165"/>
      <c r="H272" s="165"/>
      <c r="I272" s="166"/>
      <c r="J272" s="170"/>
      <c r="K272" s="169"/>
      <c r="L272" s="169"/>
    </row>
    <row r="273" customFormat="false" ht="18.75" hidden="false" customHeight="false" outlineLevel="0" collapsed="false">
      <c r="A273" s="3"/>
      <c r="B273" s="3"/>
      <c r="C273" s="164"/>
      <c r="D273" s="165"/>
      <c r="E273" s="165"/>
      <c r="F273" s="165"/>
      <c r="G273" s="165"/>
      <c r="H273" s="165"/>
      <c r="I273" s="166"/>
      <c r="J273" s="170"/>
      <c r="K273" s="169"/>
      <c r="L273" s="169"/>
    </row>
    <row r="274" customFormat="false" ht="18.75" hidden="false" customHeight="false" outlineLevel="0" collapsed="false">
      <c r="A274" s="3"/>
      <c r="B274" s="3"/>
      <c r="C274" s="164"/>
      <c r="D274" s="165"/>
      <c r="E274" s="165"/>
      <c r="F274" s="165"/>
      <c r="G274" s="165"/>
      <c r="H274" s="165"/>
      <c r="I274" s="166"/>
      <c r="J274" s="170"/>
      <c r="K274" s="169"/>
      <c r="L274" s="169"/>
    </row>
    <row r="275" customFormat="false" ht="18.75" hidden="false" customHeight="false" outlineLevel="0" collapsed="false">
      <c r="A275" s="3"/>
      <c r="B275" s="3"/>
      <c r="C275" s="164"/>
      <c r="D275" s="165"/>
      <c r="E275" s="165"/>
      <c r="F275" s="165"/>
      <c r="G275" s="165"/>
      <c r="H275" s="165"/>
      <c r="I275" s="166"/>
      <c r="J275" s="170"/>
      <c r="K275" s="169"/>
      <c r="L275" s="169"/>
    </row>
    <row r="276" customFormat="false" ht="18.75" hidden="false" customHeight="false" outlineLevel="0" collapsed="false">
      <c r="A276" s="3"/>
      <c r="B276" s="3"/>
      <c r="C276" s="164"/>
      <c r="D276" s="165"/>
      <c r="E276" s="165"/>
      <c r="F276" s="165"/>
      <c r="G276" s="165"/>
      <c r="H276" s="165"/>
      <c r="I276" s="166"/>
      <c r="J276" s="170"/>
      <c r="K276" s="169"/>
      <c r="L276" s="169"/>
    </row>
    <row r="277" customFormat="false" ht="18.75" hidden="false" customHeight="false" outlineLevel="0" collapsed="false">
      <c r="A277" s="3"/>
      <c r="B277" s="3"/>
      <c r="C277" s="164"/>
      <c r="D277" s="165"/>
      <c r="E277" s="165"/>
      <c r="F277" s="165"/>
      <c r="G277" s="165"/>
      <c r="H277" s="165"/>
      <c r="I277" s="166"/>
      <c r="J277" s="170"/>
      <c r="K277" s="169"/>
      <c r="L277" s="169"/>
    </row>
    <row r="278" customFormat="false" ht="18.75" hidden="false" customHeight="false" outlineLevel="0" collapsed="false">
      <c r="A278" s="3"/>
      <c r="B278" s="3"/>
      <c r="C278" s="164"/>
      <c r="D278" s="165"/>
      <c r="E278" s="165"/>
      <c r="F278" s="165"/>
      <c r="G278" s="165"/>
      <c r="H278" s="165"/>
      <c r="I278" s="166"/>
      <c r="J278" s="170"/>
      <c r="K278" s="169"/>
      <c r="L278" s="169"/>
    </row>
    <row r="279" customFormat="false" ht="18.75" hidden="false" customHeight="false" outlineLevel="0" collapsed="false">
      <c r="A279" s="3"/>
      <c r="B279" s="3"/>
      <c r="C279" s="164"/>
      <c r="D279" s="165"/>
      <c r="E279" s="165"/>
      <c r="F279" s="165"/>
      <c r="G279" s="165"/>
      <c r="H279" s="165"/>
      <c r="I279" s="166"/>
      <c r="J279" s="170"/>
      <c r="K279" s="169"/>
      <c r="L279" s="169"/>
    </row>
    <row r="280" customFormat="false" ht="18.75" hidden="false" customHeight="false" outlineLevel="0" collapsed="false">
      <c r="A280" s="3"/>
      <c r="B280" s="3"/>
      <c r="C280" s="164"/>
      <c r="D280" s="165"/>
      <c r="E280" s="165"/>
      <c r="F280" s="165"/>
      <c r="G280" s="165"/>
      <c r="H280" s="165"/>
      <c r="I280" s="166"/>
      <c r="J280" s="170"/>
      <c r="K280" s="169"/>
      <c r="L280" s="169"/>
    </row>
    <row r="281" customFormat="false" ht="18.75" hidden="false" customHeight="false" outlineLevel="0" collapsed="false">
      <c r="A281" s="3"/>
      <c r="B281" s="3"/>
      <c r="C281" s="164"/>
      <c r="D281" s="165"/>
      <c r="E281" s="165"/>
      <c r="F281" s="165"/>
      <c r="G281" s="165"/>
      <c r="H281" s="165"/>
      <c r="I281" s="166"/>
      <c r="J281" s="170"/>
      <c r="K281" s="169"/>
      <c r="L281" s="169"/>
    </row>
    <row r="282" customFormat="false" ht="18.75" hidden="false" customHeight="false" outlineLevel="0" collapsed="false">
      <c r="A282" s="3"/>
      <c r="B282" s="3"/>
      <c r="C282" s="164"/>
      <c r="D282" s="165"/>
      <c r="E282" s="165"/>
      <c r="F282" s="165"/>
      <c r="G282" s="165"/>
      <c r="H282" s="165"/>
      <c r="I282" s="166"/>
      <c r="J282" s="170"/>
      <c r="K282" s="169"/>
      <c r="L282" s="169"/>
    </row>
    <row r="283" customFormat="false" ht="18.75" hidden="false" customHeight="false" outlineLevel="0" collapsed="false">
      <c r="A283" s="3"/>
      <c r="B283" s="3"/>
      <c r="C283" s="164"/>
      <c r="D283" s="165"/>
      <c r="E283" s="165"/>
      <c r="F283" s="165"/>
      <c r="G283" s="165"/>
      <c r="H283" s="165"/>
      <c r="I283" s="166"/>
      <c r="J283" s="170"/>
      <c r="K283" s="169"/>
      <c r="L283" s="169"/>
    </row>
    <row r="284" customFormat="false" ht="18.75" hidden="false" customHeight="false" outlineLevel="0" collapsed="false">
      <c r="A284" s="3"/>
      <c r="B284" s="3"/>
      <c r="C284" s="164"/>
      <c r="D284" s="165"/>
      <c r="E284" s="165"/>
      <c r="F284" s="165"/>
      <c r="G284" s="165"/>
      <c r="H284" s="165"/>
      <c r="I284" s="166"/>
      <c r="J284" s="170"/>
      <c r="K284" s="171"/>
      <c r="L284" s="171"/>
    </row>
    <row r="285" customFormat="false" ht="18.75" hidden="false" customHeight="false" outlineLevel="0" collapsed="false">
      <c r="A285" s="3"/>
      <c r="B285" s="3"/>
      <c r="C285" s="164"/>
      <c r="D285" s="165"/>
      <c r="E285" s="165"/>
      <c r="F285" s="165"/>
      <c r="G285" s="165"/>
      <c r="H285" s="165"/>
      <c r="I285" s="166"/>
      <c r="J285" s="170"/>
      <c r="K285" s="171"/>
      <c r="L285" s="171"/>
    </row>
    <row r="286" customFormat="false" ht="18.75" hidden="false" customHeight="false" outlineLevel="0" collapsed="false">
      <c r="A286" s="3"/>
      <c r="B286" s="3"/>
      <c r="C286" s="164"/>
      <c r="D286" s="165"/>
      <c r="E286" s="165"/>
      <c r="F286" s="165"/>
      <c r="G286" s="165"/>
      <c r="H286" s="165"/>
      <c r="I286" s="166"/>
      <c r="J286" s="170"/>
      <c r="K286" s="171"/>
      <c r="L286" s="171"/>
    </row>
    <row r="287" customFormat="false" ht="18.75" hidden="false" customHeight="false" outlineLevel="0" collapsed="false">
      <c r="A287" s="3"/>
      <c r="B287" s="3"/>
      <c r="C287" s="164"/>
      <c r="D287" s="165"/>
      <c r="E287" s="165"/>
      <c r="F287" s="165"/>
      <c r="G287" s="165"/>
      <c r="H287" s="165"/>
      <c r="I287" s="166"/>
      <c r="J287" s="170"/>
      <c r="K287" s="171"/>
      <c r="L287" s="171"/>
    </row>
    <row r="288" customFormat="false" ht="18.75" hidden="false" customHeight="false" outlineLevel="0" collapsed="false">
      <c r="A288" s="3"/>
      <c r="B288" s="3"/>
      <c r="C288" s="164"/>
      <c r="D288" s="165"/>
      <c r="E288" s="165"/>
      <c r="F288" s="165"/>
      <c r="G288" s="165"/>
      <c r="H288" s="165"/>
      <c r="I288" s="166"/>
      <c r="J288" s="170"/>
      <c r="K288" s="171"/>
      <c r="L288" s="171"/>
    </row>
    <row r="289" customFormat="false" ht="18.75" hidden="false" customHeight="false" outlineLevel="0" collapsed="false">
      <c r="A289" s="3"/>
      <c r="B289" s="3"/>
      <c r="C289" s="164"/>
      <c r="D289" s="165"/>
      <c r="E289" s="165"/>
      <c r="F289" s="165"/>
      <c r="G289" s="165"/>
      <c r="H289" s="165"/>
      <c r="I289" s="166"/>
      <c r="J289" s="170"/>
      <c r="K289" s="171"/>
      <c r="L289" s="171"/>
    </row>
    <row r="290" customFormat="false" ht="18.75" hidden="false" customHeight="false" outlineLevel="0" collapsed="false">
      <c r="A290" s="3"/>
      <c r="B290" s="3"/>
      <c r="C290" s="164"/>
      <c r="D290" s="165"/>
      <c r="E290" s="165"/>
      <c r="F290" s="165"/>
      <c r="G290" s="165"/>
      <c r="H290" s="165"/>
      <c r="I290" s="166"/>
      <c r="J290" s="170"/>
      <c r="K290" s="171"/>
      <c r="L290" s="171"/>
    </row>
    <row r="291" customFormat="false" ht="18.75" hidden="false" customHeight="false" outlineLevel="0" collapsed="false">
      <c r="A291" s="3"/>
      <c r="B291" s="3"/>
      <c r="C291" s="164"/>
      <c r="D291" s="165"/>
      <c r="E291" s="165"/>
      <c r="F291" s="165"/>
      <c r="G291" s="165"/>
      <c r="H291" s="165"/>
      <c r="I291" s="166"/>
      <c r="J291" s="170"/>
      <c r="K291" s="171"/>
      <c r="L291" s="171"/>
    </row>
    <row r="292" customFormat="false" ht="18.75" hidden="false" customHeight="false" outlineLevel="0" collapsed="false">
      <c r="A292" s="3"/>
      <c r="B292" s="3"/>
      <c r="C292" s="164"/>
      <c r="D292" s="165"/>
      <c r="E292" s="165"/>
      <c r="F292" s="165"/>
      <c r="G292" s="165"/>
      <c r="H292" s="165"/>
      <c r="I292" s="166"/>
      <c r="J292" s="170"/>
      <c r="K292" s="171"/>
      <c r="L292" s="171"/>
    </row>
    <row r="293" customFormat="false" ht="18.75" hidden="false" customHeight="false" outlineLevel="0" collapsed="false">
      <c r="A293" s="3"/>
      <c r="B293" s="3"/>
      <c r="C293" s="164"/>
      <c r="D293" s="165"/>
      <c r="E293" s="165"/>
      <c r="F293" s="165"/>
      <c r="G293" s="165"/>
      <c r="H293" s="165"/>
      <c r="I293" s="166"/>
      <c r="J293" s="170"/>
      <c r="K293" s="171"/>
      <c r="L293" s="171"/>
    </row>
    <row r="294" customFormat="false" ht="18.75" hidden="false" customHeight="false" outlineLevel="0" collapsed="false">
      <c r="A294" s="3"/>
      <c r="B294" s="3"/>
      <c r="C294" s="164"/>
      <c r="D294" s="165"/>
      <c r="E294" s="165"/>
      <c r="F294" s="165"/>
      <c r="G294" s="165"/>
      <c r="H294" s="165"/>
      <c r="I294" s="166"/>
      <c r="J294" s="170"/>
      <c r="K294" s="171"/>
      <c r="L294" s="171"/>
    </row>
    <row r="295" customFormat="false" ht="18.75" hidden="false" customHeight="false" outlineLevel="0" collapsed="false">
      <c r="A295" s="3"/>
      <c r="B295" s="3"/>
      <c r="C295" s="164"/>
      <c r="D295" s="165"/>
      <c r="E295" s="165"/>
      <c r="F295" s="165"/>
      <c r="G295" s="165"/>
      <c r="H295" s="165"/>
      <c r="I295" s="166"/>
      <c r="J295" s="170"/>
      <c r="K295" s="171"/>
      <c r="L295" s="171"/>
    </row>
    <row r="296" customFormat="false" ht="18.75" hidden="false" customHeight="false" outlineLevel="0" collapsed="false">
      <c r="A296" s="3"/>
      <c r="B296" s="3"/>
      <c r="C296" s="164"/>
      <c r="D296" s="165"/>
      <c r="E296" s="165"/>
      <c r="F296" s="165"/>
      <c r="G296" s="165"/>
      <c r="H296" s="165"/>
      <c r="I296" s="166"/>
      <c r="J296" s="170"/>
      <c r="K296" s="171"/>
      <c r="L296" s="171"/>
    </row>
    <row r="297" customFormat="false" ht="18.75" hidden="false" customHeight="false" outlineLevel="0" collapsed="false">
      <c r="A297" s="3"/>
      <c r="B297" s="3"/>
      <c r="C297" s="164"/>
      <c r="D297" s="165"/>
      <c r="E297" s="165"/>
      <c r="F297" s="165"/>
      <c r="G297" s="165"/>
      <c r="H297" s="165"/>
      <c r="I297" s="166"/>
      <c r="J297" s="170"/>
      <c r="K297" s="171"/>
      <c r="L297" s="171"/>
    </row>
    <row r="298" customFormat="false" ht="18.75" hidden="false" customHeight="false" outlineLevel="0" collapsed="false">
      <c r="A298" s="3"/>
      <c r="B298" s="3"/>
      <c r="C298" s="164"/>
      <c r="D298" s="165"/>
      <c r="E298" s="165"/>
      <c r="F298" s="165"/>
      <c r="G298" s="165"/>
      <c r="H298" s="165"/>
      <c r="I298" s="166"/>
      <c r="J298" s="170"/>
      <c r="K298" s="171"/>
      <c r="L298" s="171"/>
    </row>
    <row r="299" customFormat="false" ht="18.75" hidden="false" customHeight="false" outlineLevel="0" collapsed="false">
      <c r="A299" s="3"/>
      <c r="B299" s="3"/>
      <c r="C299" s="164"/>
      <c r="D299" s="165"/>
      <c r="E299" s="165"/>
      <c r="F299" s="165"/>
      <c r="G299" s="165"/>
      <c r="H299" s="165"/>
      <c r="I299" s="166"/>
      <c r="J299" s="170"/>
      <c r="K299" s="171"/>
      <c r="L299" s="171"/>
    </row>
    <row r="300" customFormat="false" ht="18.75" hidden="false" customHeight="false" outlineLevel="0" collapsed="false">
      <c r="A300" s="3"/>
      <c r="B300" s="3"/>
      <c r="C300" s="172"/>
      <c r="D300" s="173"/>
      <c r="E300" s="173"/>
      <c r="F300" s="173"/>
      <c r="G300" s="173"/>
      <c r="H300" s="173"/>
      <c r="I300" s="174"/>
      <c r="J300" s="175"/>
      <c r="K300" s="176"/>
      <c r="L300" s="176"/>
    </row>
    <row r="301" customFormat="false" ht="18.75" hidden="false" customHeight="false" outlineLevel="0" collapsed="false">
      <c r="A301" s="3"/>
      <c r="B301" s="3"/>
      <c r="C301" s="172"/>
      <c r="D301" s="173"/>
      <c r="E301" s="173"/>
      <c r="F301" s="173"/>
      <c r="G301" s="173"/>
      <c r="H301" s="173"/>
      <c r="I301" s="174"/>
      <c r="J301" s="175"/>
      <c r="K301" s="176"/>
      <c r="L301" s="176"/>
    </row>
    <row r="302" customFormat="false" ht="18.75" hidden="false" customHeight="false" outlineLevel="0" collapsed="false">
      <c r="A302" s="3"/>
      <c r="B302" s="3"/>
      <c r="C302" s="172"/>
      <c r="D302" s="173"/>
      <c r="E302" s="173"/>
      <c r="F302" s="173"/>
      <c r="G302" s="173"/>
      <c r="H302" s="173"/>
      <c r="I302" s="174"/>
      <c r="J302" s="175"/>
      <c r="K302" s="176"/>
      <c r="L302" s="176"/>
    </row>
    <row r="303" customFormat="false" ht="18.75" hidden="false" customHeight="false" outlineLevel="0" collapsed="false">
      <c r="A303" s="3"/>
      <c r="B303" s="3"/>
      <c r="C303" s="172"/>
      <c r="D303" s="173"/>
      <c r="E303" s="173"/>
      <c r="F303" s="173"/>
      <c r="G303" s="173"/>
      <c r="H303" s="173"/>
      <c r="I303" s="174"/>
      <c r="J303" s="175"/>
      <c r="K303" s="176"/>
      <c r="L303" s="176"/>
    </row>
    <row r="304" customFormat="false" ht="18.75" hidden="false" customHeight="false" outlineLevel="0" collapsed="false">
      <c r="A304" s="3"/>
      <c r="B304" s="3"/>
      <c r="C304" s="172"/>
      <c r="D304" s="173"/>
      <c r="E304" s="173"/>
      <c r="F304" s="173"/>
      <c r="G304" s="173"/>
      <c r="H304" s="173"/>
      <c r="I304" s="174"/>
      <c r="J304" s="175"/>
      <c r="K304" s="176"/>
      <c r="L304" s="176"/>
    </row>
    <row r="305" customFormat="false" ht="18.75" hidden="false" customHeight="false" outlineLevel="0" collapsed="false">
      <c r="A305" s="3"/>
      <c r="B305" s="3"/>
      <c r="C305" s="172"/>
      <c r="D305" s="173"/>
      <c r="E305" s="173"/>
      <c r="F305" s="173"/>
      <c r="G305" s="173"/>
      <c r="H305" s="173"/>
      <c r="I305" s="174"/>
      <c r="J305" s="175"/>
      <c r="K305" s="176"/>
      <c r="L305" s="176"/>
    </row>
    <row r="306" customFormat="false" ht="18.75" hidden="false" customHeight="false" outlineLevel="0" collapsed="false">
      <c r="A306" s="3"/>
      <c r="B306" s="3"/>
      <c r="C306" s="172"/>
      <c r="D306" s="173"/>
      <c r="E306" s="173"/>
      <c r="F306" s="173"/>
      <c r="G306" s="173"/>
      <c r="H306" s="173"/>
      <c r="I306" s="174"/>
      <c r="J306" s="175"/>
      <c r="K306" s="176"/>
      <c r="L306" s="176"/>
    </row>
    <row r="307" customFormat="false" ht="18.75" hidden="false" customHeight="false" outlineLevel="0" collapsed="false">
      <c r="A307" s="3"/>
      <c r="B307" s="3"/>
      <c r="C307" s="172"/>
      <c r="D307" s="173"/>
      <c r="E307" s="173"/>
      <c r="F307" s="173"/>
      <c r="G307" s="173"/>
      <c r="H307" s="173"/>
      <c r="I307" s="174"/>
      <c r="J307" s="175"/>
      <c r="K307" s="176"/>
      <c r="L307" s="176"/>
    </row>
    <row r="308" customFormat="false" ht="18.75" hidden="false" customHeight="false" outlineLevel="0" collapsed="false">
      <c r="A308" s="3"/>
      <c r="B308" s="3"/>
      <c r="C308" s="172"/>
      <c r="D308" s="173"/>
      <c r="E308" s="173"/>
      <c r="F308" s="173"/>
      <c r="G308" s="173"/>
      <c r="H308" s="173"/>
      <c r="I308" s="174"/>
      <c r="J308" s="175"/>
      <c r="K308" s="176"/>
      <c r="L308" s="176"/>
    </row>
    <row r="309" customFormat="false" ht="18.75" hidden="false" customHeight="false" outlineLevel="0" collapsed="false">
      <c r="A309" s="3"/>
      <c r="B309" s="3"/>
      <c r="C309" s="172"/>
      <c r="D309" s="173"/>
      <c r="E309" s="173"/>
      <c r="F309" s="173"/>
      <c r="G309" s="173"/>
      <c r="H309" s="173"/>
      <c r="I309" s="174"/>
      <c r="J309" s="175"/>
      <c r="K309" s="176"/>
      <c r="L309" s="176"/>
    </row>
    <row r="310" customFormat="false" ht="18.75" hidden="false" customHeight="false" outlineLevel="0" collapsed="false">
      <c r="A310" s="3"/>
      <c r="B310" s="3"/>
      <c r="C310" s="172"/>
      <c r="D310" s="173"/>
      <c r="E310" s="173"/>
      <c r="F310" s="173"/>
      <c r="G310" s="173"/>
      <c r="H310" s="173"/>
      <c r="I310" s="174"/>
      <c r="J310" s="175"/>
      <c r="K310" s="176"/>
      <c r="L310" s="176"/>
    </row>
    <row r="311" customFormat="false" ht="18.75" hidden="false" customHeight="false" outlineLevel="0" collapsed="false">
      <c r="A311" s="3"/>
      <c r="B311" s="3"/>
      <c r="C311" s="172"/>
      <c r="D311" s="173"/>
      <c r="E311" s="173"/>
      <c r="F311" s="173"/>
      <c r="G311" s="173"/>
      <c r="H311" s="173"/>
      <c r="I311" s="174"/>
      <c r="J311" s="175"/>
      <c r="K311" s="176"/>
      <c r="L311" s="176"/>
    </row>
    <row r="312" customFormat="false" ht="18.75" hidden="false" customHeight="false" outlineLevel="0" collapsed="false">
      <c r="A312" s="3"/>
      <c r="B312" s="3"/>
      <c r="C312" s="172"/>
      <c r="D312" s="173"/>
      <c r="E312" s="173"/>
      <c r="F312" s="173"/>
      <c r="G312" s="173"/>
      <c r="H312" s="173"/>
      <c r="I312" s="174"/>
      <c r="J312" s="175"/>
      <c r="K312" s="176"/>
      <c r="L312" s="176"/>
    </row>
    <row r="313" customFormat="false" ht="18.75" hidden="false" customHeight="false" outlineLevel="0" collapsed="false">
      <c r="A313" s="3"/>
      <c r="B313" s="3"/>
      <c r="C313" s="172"/>
      <c r="D313" s="173"/>
      <c r="E313" s="173"/>
      <c r="F313" s="173"/>
      <c r="G313" s="173"/>
      <c r="H313" s="173"/>
      <c r="I313" s="174"/>
      <c r="J313" s="175"/>
      <c r="K313" s="176"/>
      <c r="L313" s="176"/>
    </row>
    <row r="314" customFormat="false" ht="18.75" hidden="false" customHeight="false" outlineLevel="0" collapsed="false">
      <c r="A314" s="3"/>
      <c r="B314" s="3"/>
      <c r="C314" s="172"/>
      <c r="D314" s="173"/>
      <c r="E314" s="173"/>
      <c r="F314" s="173"/>
      <c r="G314" s="173"/>
      <c r="H314" s="173"/>
      <c r="I314" s="174"/>
      <c r="J314" s="175"/>
      <c r="K314" s="176"/>
      <c r="L314" s="176"/>
    </row>
    <row r="315" customFormat="false" ht="18.75" hidden="false" customHeight="false" outlineLevel="0" collapsed="false">
      <c r="A315" s="3"/>
      <c r="B315" s="3"/>
      <c r="C315" s="172"/>
      <c r="D315" s="173"/>
      <c r="E315" s="173"/>
      <c r="F315" s="173"/>
      <c r="G315" s="173"/>
      <c r="H315" s="173"/>
      <c r="I315" s="174"/>
      <c r="J315" s="175"/>
      <c r="K315" s="176"/>
      <c r="L315" s="176"/>
    </row>
    <row r="316" customFormat="false" ht="18.75" hidden="false" customHeight="false" outlineLevel="0" collapsed="false">
      <c r="A316" s="3"/>
      <c r="B316" s="3"/>
      <c r="C316" s="172"/>
      <c r="D316" s="173"/>
      <c r="E316" s="173"/>
      <c r="F316" s="173"/>
      <c r="G316" s="173"/>
      <c r="H316" s="173"/>
      <c r="I316" s="174"/>
      <c r="J316" s="175"/>
      <c r="K316" s="176"/>
      <c r="L316" s="176"/>
    </row>
    <row r="317" customFormat="false" ht="18.75" hidden="false" customHeight="false" outlineLevel="0" collapsed="false">
      <c r="A317" s="3"/>
      <c r="B317" s="3"/>
      <c r="C317" s="172"/>
      <c r="D317" s="173"/>
      <c r="E317" s="173"/>
      <c r="F317" s="173"/>
      <c r="G317" s="173"/>
      <c r="H317" s="173"/>
      <c r="I317" s="174"/>
      <c r="J317" s="175"/>
      <c r="K317" s="176"/>
      <c r="L317" s="176"/>
    </row>
    <row r="318" customFormat="false" ht="18.75" hidden="false" customHeight="false" outlineLevel="0" collapsed="false">
      <c r="A318" s="3"/>
      <c r="B318" s="3"/>
      <c r="C318" s="172"/>
      <c r="D318" s="173"/>
      <c r="E318" s="173"/>
      <c r="F318" s="173"/>
      <c r="G318" s="173"/>
      <c r="H318" s="173"/>
      <c r="I318" s="174"/>
      <c r="J318" s="175"/>
      <c r="K318" s="176"/>
      <c r="L318" s="176"/>
    </row>
    <row r="319" customFormat="false" ht="18.75" hidden="false" customHeight="false" outlineLevel="0" collapsed="false">
      <c r="A319" s="3"/>
      <c r="B319" s="3"/>
      <c r="C319" s="172"/>
      <c r="D319" s="173"/>
      <c r="E319" s="173"/>
      <c r="F319" s="173"/>
      <c r="G319" s="173"/>
      <c r="H319" s="173"/>
      <c r="I319" s="174"/>
      <c r="J319" s="175"/>
      <c r="K319" s="176"/>
      <c r="L319" s="176"/>
    </row>
    <row r="320" customFormat="false" ht="18.75" hidden="false" customHeight="false" outlineLevel="0" collapsed="false">
      <c r="A320" s="3"/>
      <c r="B320" s="3"/>
      <c r="C320" s="172"/>
      <c r="D320" s="173"/>
      <c r="E320" s="173"/>
      <c r="F320" s="173"/>
      <c r="G320" s="173"/>
      <c r="H320" s="173"/>
      <c r="I320" s="174"/>
      <c r="J320" s="175"/>
      <c r="K320" s="176"/>
      <c r="L320" s="176"/>
    </row>
    <row r="321" customFormat="false" ht="18.75" hidden="false" customHeight="false" outlineLevel="0" collapsed="false">
      <c r="A321" s="3"/>
      <c r="B321" s="3"/>
      <c r="C321" s="172"/>
      <c r="D321" s="173"/>
      <c r="E321" s="173"/>
      <c r="F321" s="173"/>
      <c r="G321" s="173"/>
      <c r="H321" s="173"/>
      <c r="I321" s="174"/>
      <c r="J321" s="175"/>
      <c r="K321" s="176"/>
      <c r="L321" s="176"/>
    </row>
    <row r="322" customFormat="false" ht="18.75" hidden="false" customHeight="false" outlineLevel="0" collapsed="false">
      <c r="A322" s="3"/>
      <c r="B322" s="3"/>
      <c r="C322" s="172"/>
      <c r="D322" s="173"/>
      <c r="E322" s="173"/>
      <c r="F322" s="173"/>
      <c r="G322" s="173"/>
      <c r="H322" s="173"/>
      <c r="I322" s="174"/>
      <c r="J322" s="175"/>
      <c r="K322" s="176"/>
      <c r="L322" s="176"/>
    </row>
    <row r="323" customFormat="false" ht="18.75" hidden="false" customHeight="false" outlineLevel="0" collapsed="false">
      <c r="A323" s="3"/>
      <c r="B323" s="3"/>
      <c r="C323" s="177"/>
      <c r="D323" s="178"/>
      <c r="E323" s="178"/>
      <c r="F323" s="178"/>
      <c r="G323" s="178"/>
      <c r="H323" s="178"/>
      <c r="I323" s="179"/>
      <c r="J323" s="180"/>
      <c r="K323" s="176"/>
      <c r="L323" s="176"/>
    </row>
    <row r="324" customFormat="false" ht="18.75" hidden="false" customHeight="false" outlineLevel="0" collapsed="false">
      <c r="A324" s="3"/>
      <c r="B324" s="3"/>
      <c r="C324" s="177"/>
      <c r="D324" s="178"/>
      <c r="E324" s="178"/>
      <c r="F324" s="178"/>
      <c r="G324" s="178"/>
      <c r="H324" s="178"/>
      <c r="I324" s="179"/>
      <c r="J324" s="180"/>
      <c r="K324" s="176"/>
      <c r="L324" s="176"/>
    </row>
    <row r="325" customFormat="false" ht="18.75" hidden="false" customHeight="false" outlineLevel="0" collapsed="false">
      <c r="A325" s="3"/>
      <c r="B325" s="3"/>
      <c r="C325" s="177"/>
      <c r="D325" s="178"/>
      <c r="E325" s="178"/>
      <c r="F325" s="178"/>
      <c r="G325" s="178"/>
      <c r="H325" s="178"/>
      <c r="I325" s="179"/>
      <c r="J325" s="180"/>
      <c r="K325" s="176"/>
      <c r="L325" s="176"/>
    </row>
    <row r="326" customFormat="false" ht="18.75" hidden="false" customHeight="false" outlineLevel="0" collapsed="false">
      <c r="A326" s="3"/>
      <c r="B326" s="3"/>
      <c r="C326" s="177"/>
      <c r="D326" s="178"/>
      <c r="E326" s="178"/>
      <c r="F326" s="178"/>
      <c r="G326" s="178"/>
      <c r="H326" s="178"/>
      <c r="I326" s="179"/>
      <c r="J326" s="180"/>
      <c r="K326" s="176"/>
      <c r="L326" s="176"/>
    </row>
    <row r="327" customFormat="false" ht="18.75" hidden="false" customHeight="false" outlineLevel="0" collapsed="false">
      <c r="A327" s="3"/>
      <c r="B327" s="3"/>
      <c r="C327" s="176"/>
      <c r="D327" s="181"/>
      <c r="E327" s="181"/>
      <c r="F327" s="181"/>
      <c r="G327" s="181"/>
      <c r="H327" s="181"/>
      <c r="I327" s="179"/>
      <c r="J327" s="180"/>
      <c r="K327" s="176"/>
      <c r="L327" s="176"/>
    </row>
    <row r="328" customFormat="false" ht="18.75" hidden="false" customHeight="false" outlineLevel="0" collapsed="false">
      <c r="A328" s="3"/>
      <c r="B328" s="3"/>
      <c r="C328" s="176"/>
      <c r="D328" s="181"/>
      <c r="E328" s="181"/>
      <c r="F328" s="181"/>
      <c r="G328" s="181"/>
      <c r="H328" s="181"/>
      <c r="I328" s="179"/>
      <c r="J328" s="180"/>
      <c r="K328" s="176"/>
      <c r="L328" s="176"/>
    </row>
    <row r="329" customFormat="false" ht="18.75" hidden="false" customHeight="false" outlineLevel="0" collapsed="false">
      <c r="A329" s="3"/>
      <c r="B329" s="3"/>
      <c r="C329" s="176"/>
      <c r="D329" s="181"/>
      <c r="E329" s="181"/>
      <c r="F329" s="181"/>
      <c r="G329" s="181"/>
      <c r="H329" s="181"/>
      <c r="I329" s="179"/>
      <c r="J329" s="180"/>
      <c r="K329" s="176"/>
      <c r="L329" s="176"/>
    </row>
    <row r="330" customFormat="false" ht="18.75" hidden="false" customHeight="false" outlineLevel="0" collapsed="false">
      <c r="A330" s="3"/>
      <c r="B330" s="3"/>
      <c r="C330" s="176"/>
      <c r="D330" s="181"/>
      <c r="E330" s="181"/>
      <c r="F330" s="181"/>
      <c r="G330" s="181"/>
      <c r="H330" s="181"/>
      <c r="I330" s="179"/>
      <c r="J330" s="180"/>
      <c r="K330" s="176"/>
      <c r="L330" s="176"/>
    </row>
    <row r="331" customFormat="false" ht="18.75" hidden="false" customHeight="false" outlineLevel="0" collapsed="false">
      <c r="A331" s="3"/>
      <c r="B331" s="3"/>
      <c r="C331" s="176"/>
      <c r="D331" s="181"/>
      <c r="E331" s="181"/>
      <c r="F331" s="181"/>
      <c r="G331" s="181"/>
      <c r="H331" s="181"/>
      <c r="I331" s="179"/>
      <c r="J331" s="180"/>
      <c r="K331" s="176"/>
      <c r="L331" s="176"/>
    </row>
    <row r="332" customFormat="false" ht="18.75" hidden="false" customHeight="false" outlineLevel="0" collapsed="false">
      <c r="A332" s="3"/>
      <c r="B332" s="3"/>
      <c r="C332" s="176"/>
      <c r="D332" s="181"/>
      <c r="E332" s="181"/>
      <c r="F332" s="181"/>
      <c r="G332" s="181"/>
      <c r="H332" s="181"/>
      <c r="I332" s="179"/>
      <c r="J332" s="180"/>
      <c r="K332" s="176"/>
      <c r="L332" s="176"/>
    </row>
    <row r="333" customFormat="false" ht="18.75" hidden="false" customHeight="false" outlineLevel="0" collapsed="false">
      <c r="A333" s="3"/>
      <c r="B333" s="3"/>
      <c r="C333" s="176"/>
      <c r="D333" s="181"/>
      <c r="E333" s="181"/>
      <c r="F333" s="181"/>
      <c r="G333" s="181"/>
      <c r="H333" s="181"/>
      <c r="I333" s="179"/>
      <c r="J333" s="180"/>
      <c r="K333" s="176"/>
      <c r="L333" s="176"/>
    </row>
    <row r="334" customFormat="false" ht="18.75" hidden="false" customHeight="false" outlineLevel="0" collapsed="false">
      <c r="A334" s="3"/>
      <c r="B334" s="3"/>
      <c r="C334" s="176"/>
      <c r="D334" s="181"/>
      <c r="E334" s="181"/>
      <c r="F334" s="181"/>
      <c r="G334" s="181"/>
      <c r="H334" s="181"/>
      <c r="I334" s="179"/>
      <c r="J334" s="180"/>
      <c r="K334" s="176"/>
      <c r="L334" s="176"/>
    </row>
    <row r="335" customFormat="false" ht="18.75" hidden="false" customHeight="false" outlineLevel="0" collapsed="false">
      <c r="A335" s="3"/>
      <c r="B335" s="3"/>
      <c r="C335" s="176"/>
      <c r="D335" s="181"/>
      <c r="E335" s="181"/>
      <c r="F335" s="181"/>
      <c r="G335" s="181"/>
      <c r="H335" s="181"/>
      <c r="I335" s="179"/>
      <c r="J335" s="180"/>
      <c r="K335" s="176"/>
      <c r="L335" s="176"/>
    </row>
    <row r="336" customFormat="false" ht="18.75" hidden="false" customHeight="false" outlineLevel="0" collapsed="false">
      <c r="A336" s="3"/>
      <c r="B336" s="3"/>
      <c r="C336" s="176"/>
      <c r="D336" s="176"/>
      <c r="E336" s="176"/>
      <c r="F336" s="176"/>
      <c r="G336" s="176"/>
      <c r="H336" s="176"/>
      <c r="I336" s="179"/>
      <c r="J336" s="180"/>
      <c r="K336" s="176"/>
      <c r="L336" s="176"/>
    </row>
    <row r="337" customFormat="false" ht="18.75" hidden="false" customHeight="false" outlineLevel="0" collapsed="false">
      <c r="A337" s="3"/>
      <c r="B337" s="3"/>
      <c r="C337" s="176"/>
      <c r="D337" s="176"/>
      <c r="E337" s="176"/>
      <c r="F337" s="176"/>
      <c r="G337" s="176"/>
      <c r="H337" s="176"/>
      <c r="I337" s="179"/>
      <c r="J337" s="180"/>
      <c r="K337" s="176"/>
      <c r="L337" s="176"/>
    </row>
    <row r="338" customFormat="false" ht="18.75" hidden="false" customHeight="false" outlineLevel="0" collapsed="false">
      <c r="A338" s="3"/>
      <c r="B338" s="3"/>
      <c r="C338" s="176"/>
      <c r="D338" s="176"/>
      <c r="E338" s="176"/>
      <c r="F338" s="176"/>
      <c r="G338" s="176"/>
      <c r="H338" s="176"/>
      <c r="I338" s="179"/>
      <c r="J338" s="180"/>
      <c r="K338" s="176"/>
      <c r="L338" s="176"/>
    </row>
    <row r="339" customFormat="false" ht="18.75" hidden="false" customHeight="false" outlineLevel="0" collapsed="false">
      <c r="A339" s="3"/>
      <c r="B339" s="3"/>
      <c r="C339" s="176"/>
      <c r="D339" s="176"/>
      <c r="E339" s="176"/>
      <c r="F339" s="176"/>
      <c r="G339" s="176"/>
      <c r="H339" s="176"/>
      <c r="I339" s="179"/>
      <c r="J339" s="180"/>
      <c r="K339" s="176"/>
      <c r="L339" s="176"/>
    </row>
    <row r="340" customFormat="false" ht="18.75" hidden="false" customHeight="false" outlineLevel="0" collapsed="false">
      <c r="A340" s="3"/>
      <c r="B340" s="3"/>
      <c r="C340" s="176"/>
      <c r="D340" s="176"/>
      <c r="E340" s="176"/>
      <c r="F340" s="176"/>
      <c r="G340" s="176"/>
      <c r="H340" s="176"/>
      <c r="I340" s="179"/>
      <c r="J340" s="180"/>
      <c r="K340" s="176"/>
      <c r="L340" s="176"/>
    </row>
    <row r="341" customFormat="false" ht="18.75" hidden="false" customHeight="false" outlineLevel="0" collapsed="false">
      <c r="A341" s="3"/>
      <c r="B341" s="3"/>
      <c r="C341" s="176"/>
      <c r="D341" s="176"/>
      <c r="E341" s="176"/>
      <c r="F341" s="176"/>
      <c r="G341" s="176"/>
      <c r="H341" s="176"/>
      <c r="I341" s="179"/>
      <c r="J341" s="180"/>
      <c r="K341" s="176"/>
      <c r="L341" s="176"/>
    </row>
    <row r="342" customFormat="false" ht="18.75" hidden="false" customHeight="false" outlineLevel="0" collapsed="false">
      <c r="A342" s="3"/>
      <c r="B342" s="3"/>
      <c r="C342" s="176"/>
      <c r="D342" s="176"/>
      <c r="E342" s="176"/>
      <c r="F342" s="176"/>
      <c r="G342" s="176"/>
      <c r="H342" s="176"/>
      <c r="I342" s="179"/>
      <c r="J342" s="180"/>
      <c r="K342" s="176"/>
      <c r="L342" s="176"/>
    </row>
    <row r="343" customFormat="false" ht="18.75" hidden="false" customHeight="false" outlineLevel="0" collapsed="false">
      <c r="A343" s="3"/>
      <c r="B343" s="3"/>
      <c r="C343" s="176"/>
      <c r="D343" s="176"/>
      <c r="E343" s="176"/>
      <c r="F343" s="176"/>
      <c r="G343" s="176"/>
      <c r="H343" s="176"/>
      <c r="I343" s="179"/>
      <c r="J343" s="180"/>
      <c r="K343" s="176"/>
      <c r="L343" s="176"/>
    </row>
    <row r="344" customFormat="false" ht="18.75" hidden="false" customHeight="false" outlineLevel="0" collapsed="false">
      <c r="A344" s="3"/>
      <c r="B344" s="3"/>
      <c r="C344" s="176"/>
      <c r="D344" s="176"/>
      <c r="E344" s="176"/>
      <c r="F344" s="176"/>
      <c r="G344" s="176"/>
      <c r="H344" s="176"/>
      <c r="I344" s="179"/>
      <c r="J344" s="180"/>
      <c r="K344" s="176"/>
      <c r="L344" s="176"/>
    </row>
    <row r="345" customFormat="false" ht="18.75" hidden="false" customHeight="false" outlineLevel="0" collapsed="false">
      <c r="A345" s="3"/>
      <c r="B345" s="3"/>
      <c r="C345" s="176"/>
      <c r="D345" s="176"/>
      <c r="E345" s="176"/>
      <c r="F345" s="176"/>
      <c r="G345" s="176"/>
      <c r="H345" s="176"/>
      <c r="I345" s="179"/>
      <c r="J345" s="180"/>
      <c r="K345" s="176"/>
      <c r="L345" s="176"/>
    </row>
    <row r="346" customFormat="false" ht="18.75" hidden="false" customHeight="false" outlineLevel="0" collapsed="false">
      <c r="A346" s="3"/>
      <c r="B346" s="3"/>
      <c r="C346" s="176"/>
      <c r="D346" s="176"/>
      <c r="E346" s="176"/>
      <c r="F346" s="176"/>
      <c r="G346" s="176"/>
      <c r="H346" s="176"/>
      <c r="I346" s="179"/>
      <c r="J346" s="180"/>
      <c r="K346" s="176"/>
      <c r="L346" s="176"/>
    </row>
    <row r="347" customFormat="false" ht="18.75" hidden="false" customHeight="false" outlineLevel="0" collapsed="false">
      <c r="A347" s="3"/>
      <c r="B347" s="3"/>
      <c r="C347" s="176"/>
      <c r="D347" s="176"/>
      <c r="E347" s="176"/>
      <c r="F347" s="176"/>
      <c r="G347" s="176"/>
      <c r="H347" s="176"/>
      <c r="I347" s="179"/>
      <c r="J347" s="180"/>
      <c r="K347" s="176"/>
      <c r="L347" s="176"/>
    </row>
    <row r="348" customFormat="false" ht="18.75" hidden="false" customHeight="false" outlineLevel="0" collapsed="false">
      <c r="A348" s="3"/>
      <c r="B348" s="3"/>
      <c r="C348" s="176"/>
      <c r="D348" s="176"/>
      <c r="E348" s="176"/>
      <c r="F348" s="176"/>
      <c r="G348" s="176"/>
      <c r="H348" s="176"/>
      <c r="I348" s="179"/>
      <c r="J348" s="180"/>
      <c r="K348" s="176"/>
      <c r="L348" s="176"/>
    </row>
    <row r="349" customFormat="false" ht="18.75" hidden="false" customHeight="false" outlineLevel="0" collapsed="false">
      <c r="A349" s="3"/>
      <c r="B349" s="3"/>
      <c r="C349" s="176"/>
      <c r="D349" s="176"/>
      <c r="E349" s="176"/>
      <c r="F349" s="176"/>
      <c r="G349" s="176"/>
      <c r="H349" s="176"/>
      <c r="I349" s="179"/>
      <c r="J349" s="180"/>
      <c r="K349" s="176"/>
      <c r="L349" s="176"/>
    </row>
    <row r="350" customFormat="false" ht="18.75" hidden="false" customHeight="false" outlineLevel="0" collapsed="false">
      <c r="A350" s="3"/>
      <c r="B350" s="3"/>
      <c r="C350" s="176"/>
      <c r="D350" s="176"/>
      <c r="E350" s="176"/>
      <c r="F350" s="176"/>
      <c r="G350" s="176"/>
      <c r="H350" s="176"/>
      <c r="I350" s="179"/>
      <c r="J350" s="180"/>
      <c r="K350" s="176"/>
      <c r="L350" s="176"/>
    </row>
    <row r="351" customFormat="false" ht="18.75" hidden="false" customHeight="false" outlineLevel="0" collapsed="false">
      <c r="A351" s="3"/>
      <c r="B351" s="3"/>
      <c r="C351" s="176"/>
      <c r="D351" s="176"/>
      <c r="E351" s="176"/>
      <c r="F351" s="176"/>
      <c r="G351" s="176"/>
      <c r="H351" s="176"/>
      <c r="I351" s="179"/>
      <c r="J351" s="180"/>
      <c r="K351" s="176"/>
      <c r="L351" s="176"/>
    </row>
    <row r="352" customFormat="false" ht="18.75" hidden="false" customHeight="false" outlineLevel="0" collapsed="false">
      <c r="A352" s="3"/>
      <c r="B352" s="3"/>
      <c r="C352" s="176"/>
      <c r="D352" s="176"/>
      <c r="E352" s="176"/>
      <c r="F352" s="176"/>
      <c r="G352" s="176"/>
      <c r="H352" s="176"/>
      <c r="I352" s="179"/>
      <c r="J352" s="180"/>
      <c r="K352" s="176"/>
      <c r="L352" s="176"/>
    </row>
    <row r="353" customFormat="false" ht="18.75" hidden="false" customHeight="false" outlineLevel="0" collapsed="false">
      <c r="A353" s="3"/>
      <c r="B353" s="3"/>
      <c r="C353" s="176"/>
      <c r="D353" s="176"/>
      <c r="E353" s="176"/>
      <c r="F353" s="176"/>
      <c r="G353" s="176"/>
      <c r="H353" s="176"/>
      <c r="I353" s="179"/>
      <c r="J353" s="180"/>
      <c r="K353" s="176"/>
      <c r="L353" s="176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182"/>
      <c r="J354" s="183"/>
      <c r="K354" s="3"/>
      <c r="L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182"/>
      <c r="J355" s="183"/>
      <c r="K355" s="3"/>
      <c r="L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182"/>
      <c r="J356" s="183"/>
      <c r="K356" s="3"/>
      <c r="L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182"/>
      <c r="J357" s="183"/>
      <c r="K357" s="3"/>
      <c r="L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182"/>
      <c r="J358" s="183"/>
      <c r="K358" s="3"/>
      <c r="L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182"/>
      <c r="J359" s="183"/>
      <c r="K359" s="3"/>
      <c r="L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182"/>
      <c r="J360" s="183"/>
      <c r="K360" s="3"/>
      <c r="L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182"/>
      <c r="J361" s="183"/>
      <c r="K361" s="3"/>
      <c r="L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182"/>
      <c r="J362" s="183"/>
      <c r="K362" s="3"/>
      <c r="L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182"/>
      <c r="J363" s="183"/>
      <c r="K363" s="3"/>
      <c r="L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182"/>
      <c r="J364" s="183"/>
      <c r="K364" s="3"/>
      <c r="L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182"/>
      <c r="J365" s="183"/>
      <c r="K365" s="3"/>
      <c r="L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182"/>
      <c r="J366" s="183"/>
      <c r="K366" s="3"/>
      <c r="L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182"/>
      <c r="J367" s="183"/>
      <c r="K367" s="3"/>
      <c r="L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182"/>
      <c r="J368" s="183"/>
      <c r="K368" s="3"/>
      <c r="L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182"/>
      <c r="J369" s="183"/>
      <c r="K369" s="3"/>
      <c r="L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182"/>
      <c r="J370" s="183"/>
      <c r="K370" s="3"/>
      <c r="L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182"/>
      <c r="J371" s="183"/>
      <c r="K371" s="3"/>
      <c r="L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182"/>
      <c r="J372" s="183"/>
      <c r="K372" s="3"/>
      <c r="L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182"/>
      <c r="J373" s="183"/>
      <c r="K373" s="3"/>
      <c r="L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182"/>
      <c r="J374" s="183"/>
      <c r="K374" s="3"/>
      <c r="L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182"/>
      <c r="J375" s="183"/>
      <c r="K375" s="3"/>
      <c r="L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182"/>
      <c r="J376" s="183"/>
      <c r="K376" s="3"/>
      <c r="L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182"/>
      <c r="J377" s="183"/>
      <c r="K377" s="3"/>
      <c r="L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182"/>
      <c r="J378" s="183"/>
      <c r="K378" s="3"/>
      <c r="L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182"/>
      <c r="J379" s="183"/>
      <c r="K379" s="3"/>
      <c r="L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182"/>
      <c r="J380" s="183"/>
      <c r="K380" s="3"/>
      <c r="L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182"/>
      <c r="J381" s="183"/>
      <c r="K381" s="3"/>
      <c r="L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182"/>
      <c r="J382" s="183"/>
      <c r="K382" s="3"/>
      <c r="L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182"/>
      <c r="J383" s="183"/>
      <c r="K383" s="3"/>
      <c r="L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182"/>
      <c r="J384" s="183"/>
      <c r="K384" s="3"/>
      <c r="L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182"/>
      <c r="J385" s="183"/>
      <c r="K385" s="3"/>
      <c r="L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182"/>
      <c r="J386" s="183"/>
      <c r="K386" s="3"/>
      <c r="L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182"/>
      <c r="J387" s="183"/>
      <c r="K387" s="3"/>
      <c r="L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182"/>
      <c r="J388" s="183"/>
      <c r="K388" s="3"/>
      <c r="L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182"/>
      <c r="J389" s="183"/>
      <c r="K389" s="3"/>
      <c r="L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182"/>
      <c r="J390" s="183"/>
      <c r="K390" s="3"/>
      <c r="L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182"/>
      <c r="J391" s="183"/>
      <c r="K391" s="3"/>
      <c r="L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182"/>
      <c r="J392" s="183"/>
      <c r="K392" s="3"/>
      <c r="L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182"/>
      <c r="J393" s="183"/>
      <c r="K393" s="3"/>
      <c r="L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182"/>
      <c r="J394" s="183"/>
      <c r="K394" s="3"/>
      <c r="L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182"/>
      <c r="J395" s="183"/>
      <c r="K395" s="3"/>
      <c r="L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182"/>
      <c r="J396" s="183"/>
      <c r="K396" s="3"/>
      <c r="L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182"/>
      <c r="J397" s="183"/>
      <c r="K397" s="3"/>
      <c r="L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182"/>
      <c r="J398" s="183"/>
      <c r="K398" s="3"/>
      <c r="L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182"/>
      <c r="J399" s="183"/>
      <c r="K399" s="3"/>
      <c r="L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182"/>
      <c r="J400" s="183"/>
      <c r="K400" s="3"/>
      <c r="L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182"/>
      <c r="J401" s="183"/>
      <c r="K401" s="3"/>
      <c r="L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182"/>
      <c r="J402" s="183"/>
      <c r="K402" s="3"/>
      <c r="L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182"/>
      <c r="J403" s="183"/>
      <c r="K403" s="3"/>
      <c r="L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182"/>
      <c r="J404" s="183"/>
      <c r="K404" s="3"/>
      <c r="L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182"/>
      <c r="J405" s="183"/>
      <c r="K405" s="3"/>
      <c r="L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182"/>
      <c r="J406" s="183"/>
      <c r="K406" s="3"/>
      <c r="L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182"/>
      <c r="J407" s="183"/>
      <c r="K407" s="3"/>
      <c r="L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182"/>
      <c r="J408" s="183"/>
      <c r="K408" s="3"/>
      <c r="L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182"/>
      <c r="J409" s="183"/>
      <c r="K409" s="3"/>
      <c r="L409" s="3"/>
    </row>
    <row r="410" customFormat="false" ht="12.75" hidden="false" customHeight="false" outlineLevel="0" collapsed="false">
      <c r="A410" s="0"/>
      <c r="B410" s="0"/>
      <c r="D410" s="0"/>
      <c r="E410" s="0"/>
      <c r="F410" s="0"/>
      <c r="G410" s="0"/>
      <c r="H410" s="0"/>
      <c r="I410" s="184"/>
      <c r="J410" s="185"/>
    </row>
    <row r="411" customFormat="false" ht="12.75" hidden="false" customHeight="false" outlineLevel="0" collapsed="false">
      <c r="A411" s="0"/>
      <c r="B411" s="0"/>
      <c r="D411" s="0"/>
      <c r="E411" s="0"/>
      <c r="F411" s="0"/>
      <c r="G411" s="0"/>
      <c r="H411" s="0"/>
      <c r="I411" s="184"/>
      <c r="J411" s="185"/>
    </row>
    <row r="412" customFormat="false" ht="12.75" hidden="false" customHeight="false" outlineLevel="0" collapsed="false">
      <c r="A412" s="0"/>
      <c r="B412" s="0"/>
      <c r="D412" s="0"/>
      <c r="E412" s="0"/>
      <c r="F412" s="0"/>
      <c r="G412" s="0"/>
      <c r="H412" s="0"/>
      <c r="I412" s="184"/>
      <c r="J412" s="185"/>
    </row>
    <row r="413" customFormat="false" ht="12.75" hidden="false" customHeight="false" outlineLevel="0" collapsed="false">
      <c r="A413" s="0"/>
      <c r="B413" s="0"/>
      <c r="D413" s="0"/>
      <c r="E413" s="0"/>
      <c r="F413" s="0"/>
      <c r="G413" s="0"/>
      <c r="H413" s="0"/>
      <c r="I413" s="184"/>
      <c r="J413" s="185"/>
    </row>
    <row r="414" customFormat="false" ht="12.75" hidden="false" customHeight="false" outlineLevel="0" collapsed="false">
      <c r="A414" s="0"/>
      <c r="B414" s="0"/>
      <c r="D414" s="0"/>
      <c r="E414" s="0"/>
      <c r="F414" s="0"/>
      <c r="G414" s="0"/>
      <c r="H414" s="0"/>
      <c r="I414" s="184"/>
      <c r="J414" s="185"/>
    </row>
    <row r="415" customFormat="false" ht="12.75" hidden="false" customHeight="false" outlineLevel="0" collapsed="false">
      <c r="A415" s="0"/>
      <c r="B415" s="0"/>
      <c r="D415" s="0"/>
      <c r="E415" s="0"/>
      <c r="F415" s="0"/>
      <c r="G415" s="0"/>
      <c r="H415" s="0"/>
      <c r="I415" s="184"/>
      <c r="J415" s="185"/>
    </row>
    <row r="416" customFormat="false" ht="12.75" hidden="false" customHeight="false" outlineLevel="0" collapsed="false">
      <c r="A416" s="0"/>
      <c r="B416" s="0"/>
      <c r="D416" s="0"/>
      <c r="E416" s="0"/>
      <c r="F416" s="0"/>
      <c r="G416" s="0"/>
      <c r="H416" s="0"/>
      <c r="I416" s="184"/>
      <c r="J416" s="185"/>
    </row>
    <row r="417" customFormat="false" ht="12.75" hidden="false" customHeight="false" outlineLevel="0" collapsed="false">
      <c r="A417" s="0"/>
      <c r="B417" s="0"/>
      <c r="D417" s="0"/>
      <c r="E417" s="0"/>
      <c r="F417" s="0"/>
      <c r="G417" s="0"/>
      <c r="H417" s="0"/>
      <c r="I417" s="184"/>
      <c r="J417" s="185"/>
    </row>
    <row r="418" customFormat="false" ht="12.75" hidden="false" customHeight="false" outlineLevel="0" collapsed="false">
      <c r="A418" s="0"/>
      <c r="B418" s="0"/>
      <c r="D418" s="0"/>
      <c r="E418" s="0"/>
      <c r="F418" s="0"/>
      <c r="G418" s="0"/>
      <c r="H418" s="0"/>
      <c r="I418" s="184"/>
      <c r="J418" s="185"/>
    </row>
    <row r="419" customFormat="false" ht="12.75" hidden="false" customHeight="false" outlineLevel="0" collapsed="false">
      <c r="A419" s="0"/>
      <c r="B419" s="0"/>
      <c r="D419" s="0"/>
      <c r="E419" s="0"/>
      <c r="F419" s="0"/>
      <c r="G419" s="0"/>
      <c r="H419" s="0"/>
      <c r="I419" s="184"/>
      <c r="J419" s="185"/>
    </row>
    <row r="420" customFormat="false" ht="12.75" hidden="false" customHeight="false" outlineLevel="0" collapsed="false">
      <c r="A420" s="0"/>
      <c r="B420" s="0"/>
      <c r="D420" s="0"/>
      <c r="E420" s="0"/>
      <c r="F420" s="0"/>
      <c r="G420" s="0"/>
      <c r="H420" s="0"/>
      <c r="I420" s="184"/>
      <c r="J420" s="185"/>
    </row>
    <row r="421" customFormat="false" ht="12.75" hidden="false" customHeight="false" outlineLevel="0" collapsed="false">
      <c r="A421" s="0"/>
      <c r="B421" s="0"/>
      <c r="D421" s="0"/>
      <c r="E421" s="0"/>
      <c r="F421" s="0"/>
      <c r="G421" s="0"/>
      <c r="H421" s="0"/>
      <c r="I421" s="184"/>
      <c r="J421" s="185"/>
    </row>
    <row r="422" customFormat="false" ht="12.75" hidden="false" customHeight="false" outlineLevel="0" collapsed="false">
      <c r="A422" s="0"/>
      <c r="B422" s="0"/>
      <c r="D422" s="0"/>
      <c r="E422" s="0"/>
      <c r="F422" s="0"/>
      <c r="G422" s="0"/>
      <c r="H422" s="0"/>
      <c r="I422" s="184"/>
      <c r="J422" s="185"/>
    </row>
    <row r="423" customFormat="false" ht="12.75" hidden="false" customHeight="false" outlineLevel="0" collapsed="false">
      <c r="A423" s="0"/>
      <c r="B423" s="0"/>
      <c r="D423" s="0"/>
      <c r="E423" s="0"/>
      <c r="F423" s="0"/>
      <c r="G423" s="0"/>
      <c r="H423" s="0"/>
      <c r="I423" s="184"/>
      <c r="J423" s="185"/>
    </row>
    <row r="424" customFormat="false" ht="12.75" hidden="false" customHeight="false" outlineLevel="0" collapsed="false">
      <c r="A424" s="0"/>
      <c r="B424" s="0"/>
      <c r="D424" s="0"/>
      <c r="E424" s="0"/>
      <c r="F424" s="0"/>
      <c r="G424" s="0"/>
      <c r="H424" s="0"/>
      <c r="I424" s="184"/>
      <c r="J424" s="185"/>
    </row>
    <row r="425" customFormat="false" ht="12.75" hidden="false" customHeight="false" outlineLevel="0" collapsed="false">
      <c r="A425" s="0"/>
      <c r="B425" s="0"/>
      <c r="D425" s="0"/>
      <c r="E425" s="0"/>
      <c r="F425" s="0"/>
      <c r="G425" s="0"/>
      <c r="H425" s="0"/>
      <c r="I425" s="184"/>
      <c r="J425" s="185"/>
    </row>
    <row r="426" customFormat="false" ht="12.75" hidden="false" customHeight="false" outlineLevel="0" collapsed="false">
      <c r="A426" s="0"/>
      <c r="B426" s="0"/>
      <c r="D426" s="0"/>
      <c r="E426" s="0"/>
      <c r="F426" s="0"/>
      <c r="G426" s="0"/>
      <c r="H426" s="0"/>
      <c r="I426" s="184"/>
      <c r="J426" s="185"/>
    </row>
    <row r="427" customFormat="false" ht="12.75" hidden="false" customHeight="false" outlineLevel="0" collapsed="false">
      <c r="A427" s="0"/>
      <c r="B427" s="0"/>
      <c r="D427" s="0"/>
      <c r="E427" s="0"/>
      <c r="F427" s="0"/>
      <c r="G427" s="0"/>
      <c r="H427" s="0"/>
      <c r="I427" s="184"/>
      <c r="J427" s="185"/>
    </row>
    <row r="428" customFormat="false" ht="12.75" hidden="false" customHeight="false" outlineLevel="0" collapsed="false">
      <c r="A428" s="0"/>
      <c r="B428" s="0"/>
      <c r="D428" s="0"/>
      <c r="E428" s="0"/>
      <c r="F428" s="0"/>
      <c r="G428" s="0"/>
      <c r="H428" s="0"/>
      <c r="I428" s="184"/>
      <c r="J428" s="185"/>
    </row>
    <row r="429" customFormat="false" ht="12.75" hidden="false" customHeight="false" outlineLevel="0" collapsed="false">
      <c r="A429" s="0"/>
      <c r="B429" s="0"/>
      <c r="D429" s="0"/>
      <c r="E429" s="0"/>
      <c r="F429" s="0"/>
      <c r="G429" s="0"/>
      <c r="H429" s="0"/>
      <c r="I429" s="184"/>
      <c r="J429" s="185"/>
    </row>
    <row r="430" customFormat="false" ht="12.75" hidden="false" customHeight="false" outlineLevel="0" collapsed="false">
      <c r="A430" s="0"/>
      <c r="B430" s="0"/>
      <c r="D430" s="0"/>
      <c r="E430" s="0"/>
      <c r="F430" s="0"/>
      <c r="G430" s="0"/>
      <c r="H430" s="0"/>
      <c r="I430" s="184"/>
      <c r="J430" s="185"/>
    </row>
    <row r="431" customFormat="false" ht="12.75" hidden="false" customHeight="false" outlineLevel="0" collapsed="false">
      <c r="A431" s="0"/>
      <c r="B431" s="0"/>
      <c r="D431" s="0"/>
      <c r="E431" s="0"/>
      <c r="F431" s="0"/>
      <c r="G431" s="0"/>
      <c r="H431" s="0"/>
      <c r="I431" s="184"/>
      <c r="J431" s="185"/>
    </row>
    <row r="432" customFormat="false" ht="12.75" hidden="false" customHeight="false" outlineLevel="0" collapsed="false">
      <c r="A432" s="0"/>
      <c r="B432" s="0"/>
      <c r="D432" s="0"/>
      <c r="E432" s="0"/>
      <c r="F432" s="0"/>
      <c r="G432" s="0"/>
      <c r="H432" s="0"/>
      <c r="I432" s="184"/>
      <c r="J432" s="185"/>
    </row>
    <row r="433" customFormat="false" ht="12.75" hidden="false" customHeight="false" outlineLevel="0" collapsed="false">
      <c r="A433" s="0"/>
      <c r="B433" s="0"/>
      <c r="D433" s="0"/>
      <c r="E433" s="0"/>
      <c r="F433" s="0"/>
      <c r="G433" s="0"/>
      <c r="H433" s="0"/>
      <c r="I433" s="184"/>
      <c r="J433" s="185"/>
    </row>
    <row r="434" customFormat="false" ht="12.75" hidden="false" customHeight="false" outlineLevel="0" collapsed="false">
      <c r="A434" s="0"/>
      <c r="B434" s="0"/>
      <c r="D434" s="0"/>
      <c r="E434" s="0"/>
      <c r="F434" s="0"/>
      <c r="G434" s="0"/>
      <c r="H434" s="0"/>
      <c r="I434" s="184"/>
      <c r="J434" s="185"/>
    </row>
    <row r="435" customFormat="false" ht="12.75" hidden="false" customHeight="false" outlineLevel="0" collapsed="false">
      <c r="A435" s="0"/>
      <c r="B435" s="0"/>
      <c r="D435" s="0"/>
      <c r="E435" s="0"/>
      <c r="F435" s="0"/>
      <c r="G435" s="0"/>
      <c r="H435" s="0"/>
      <c r="I435" s="184"/>
      <c r="J435" s="185"/>
    </row>
    <row r="436" customFormat="false" ht="12.75" hidden="false" customHeight="false" outlineLevel="0" collapsed="false">
      <c r="A436" s="0"/>
      <c r="B436" s="0"/>
      <c r="D436" s="0"/>
      <c r="E436" s="0"/>
      <c r="F436" s="0"/>
      <c r="G436" s="0"/>
      <c r="H436" s="0"/>
      <c r="I436" s="184"/>
      <c r="J436" s="185"/>
    </row>
    <row r="437" customFormat="false" ht="12.75" hidden="false" customHeight="false" outlineLevel="0" collapsed="false">
      <c r="A437" s="0"/>
      <c r="B437" s="0"/>
      <c r="D437" s="0"/>
      <c r="E437" s="0"/>
      <c r="F437" s="0"/>
      <c r="G437" s="0"/>
      <c r="H437" s="0"/>
      <c r="I437" s="184"/>
      <c r="J437" s="185"/>
    </row>
    <row r="438" customFormat="false" ht="12.75" hidden="false" customHeight="false" outlineLevel="0" collapsed="false">
      <c r="A438" s="0"/>
      <c r="B438" s="0"/>
      <c r="D438" s="0"/>
      <c r="E438" s="0"/>
      <c r="F438" s="0"/>
      <c r="G438" s="0"/>
      <c r="H438" s="0"/>
      <c r="I438" s="184"/>
      <c r="J438" s="185"/>
    </row>
    <row r="439" customFormat="false" ht="12.75" hidden="false" customHeight="false" outlineLevel="0" collapsed="false">
      <c r="A439" s="0"/>
      <c r="B439" s="0"/>
      <c r="D439" s="0"/>
      <c r="E439" s="0"/>
      <c r="F439" s="0"/>
      <c r="G439" s="0"/>
      <c r="H439" s="0"/>
      <c r="I439" s="184"/>
      <c r="J439" s="185"/>
    </row>
    <row r="440" customFormat="false" ht="12.75" hidden="false" customHeight="false" outlineLevel="0" collapsed="false">
      <c r="A440" s="0"/>
      <c r="B440" s="0"/>
      <c r="D440" s="0"/>
      <c r="E440" s="0"/>
      <c r="F440" s="0"/>
      <c r="G440" s="0"/>
      <c r="H440" s="0"/>
      <c r="I440" s="184"/>
      <c r="J440" s="185"/>
    </row>
    <row r="441" customFormat="false" ht="12.75" hidden="false" customHeight="false" outlineLevel="0" collapsed="false">
      <c r="A441" s="0"/>
      <c r="B441" s="0"/>
      <c r="D441" s="0"/>
      <c r="E441" s="0"/>
      <c r="F441" s="0"/>
      <c r="G441" s="0"/>
      <c r="H441" s="0"/>
      <c r="I441" s="184"/>
      <c r="J441" s="185"/>
    </row>
    <row r="442" customFormat="false" ht="12.75" hidden="false" customHeight="false" outlineLevel="0" collapsed="false">
      <c r="A442" s="0"/>
      <c r="B442" s="0"/>
      <c r="D442" s="0"/>
      <c r="E442" s="0"/>
      <c r="F442" s="0"/>
      <c r="G442" s="0"/>
      <c r="H442" s="0"/>
      <c r="I442" s="184"/>
      <c r="J442" s="185"/>
    </row>
    <row r="443" customFormat="false" ht="12.75" hidden="false" customHeight="false" outlineLevel="0" collapsed="false">
      <c r="A443" s="0"/>
      <c r="B443" s="0"/>
      <c r="D443" s="0"/>
      <c r="E443" s="0"/>
      <c r="F443" s="0"/>
      <c r="G443" s="0"/>
      <c r="H443" s="0"/>
      <c r="I443" s="184"/>
      <c r="J443" s="185"/>
    </row>
    <row r="444" customFormat="false" ht="12.75" hidden="false" customHeight="false" outlineLevel="0" collapsed="false">
      <c r="A444" s="0"/>
      <c r="B444" s="0"/>
      <c r="D444" s="0"/>
      <c r="E444" s="0"/>
      <c r="F444" s="0"/>
      <c r="G444" s="0"/>
      <c r="H444" s="0"/>
      <c r="I444" s="184"/>
      <c r="J444" s="185"/>
    </row>
    <row r="445" customFormat="false" ht="12.75" hidden="false" customHeight="false" outlineLevel="0" collapsed="false">
      <c r="A445" s="0"/>
      <c r="B445" s="0"/>
      <c r="D445" s="0"/>
      <c r="E445" s="0"/>
      <c r="F445" s="0"/>
      <c r="G445" s="0"/>
      <c r="H445" s="0"/>
      <c r="I445" s="184"/>
      <c r="J445" s="185"/>
    </row>
    <row r="446" customFormat="false" ht="12.75" hidden="false" customHeight="false" outlineLevel="0" collapsed="false">
      <c r="A446" s="0"/>
      <c r="B446" s="0"/>
      <c r="D446" s="0"/>
      <c r="E446" s="0"/>
      <c r="F446" s="0"/>
      <c r="G446" s="0"/>
      <c r="H446" s="0"/>
      <c r="I446" s="184"/>
      <c r="J446" s="185"/>
    </row>
    <row r="447" customFormat="false" ht="12.75" hidden="false" customHeight="false" outlineLevel="0" collapsed="false">
      <c r="A447" s="0"/>
      <c r="B447" s="0"/>
      <c r="D447" s="0"/>
      <c r="E447" s="0"/>
      <c r="F447" s="0"/>
      <c r="G447" s="0"/>
      <c r="H447" s="0"/>
      <c r="I447" s="184"/>
      <c r="J447" s="185"/>
    </row>
    <row r="448" customFormat="false" ht="12.75" hidden="false" customHeight="false" outlineLevel="0" collapsed="false">
      <c r="A448" s="0"/>
      <c r="B448" s="0"/>
      <c r="D448" s="0"/>
      <c r="E448" s="0"/>
      <c r="F448" s="0"/>
      <c r="G448" s="0"/>
      <c r="H448" s="0"/>
      <c r="I448" s="184"/>
      <c r="J448" s="185"/>
    </row>
    <row r="449" customFormat="false" ht="12.75" hidden="false" customHeight="false" outlineLevel="0" collapsed="false">
      <c r="A449" s="0"/>
      <c r="B449" s="0"/>
      <c r="D449" s="0"/>
      <c r="E449" s="0"/>
      <c r="F449" s="0"/>
      <c r="G449" s="0"/>
      <c r="H449" s="0"/>
      <c r="I449" s="184"/>
      <c r="J449" s="185"/>
    </row>
    <row r="450" customFormat="false" ht="12.75" hidden="false" customHeight="false" outlineLevel="0" collapsed="false">
      <c r="A450" s="0"/>
      <c r="B450" s="0"/>
      <c r="D450" s="0"/>
      <c r="E450" s="0"/>
      <c r="F450" s="0"/>
      <c r="G450" s="0"/>
      <c r="H450" s="0"/>
      <c r="I450" s="184"/>
      <c r="J450" s="185"/>
    </row>
    <row r="451" customFormat="false" ht="12.75" hidden="false" customHeight="false" outlineLevel="0" collapsed="false">
      <c r="A451" s="0"/>
      <c r="B451" s="0"/>
      <c r="D451" s="0"/>
      <c r="E451" s="0"/>
      <c r="F451" s="0"/>
      <c r="G451" s="0"/>
      <c r="H451" s="0"/>
      <c r="I451" s="184"/>
      <c r="J451" s="185"/>
    </row>
    <row r="452" customFormat="false" ht="12.75" hidden="false" customHeight="false" outlineLevel="0" collapsed="false">
      <c r="A452" s="0"/>
      <c r="B452" s="0"/>
      <c r="D452" s="0"/>
      <c r="E452" s="0"/>
      <c r="F452" s="0"/>
      <c r="G452" s="0"/>
      <c r="H452" s="0"/>
      <c r="I452" s="184"/>
      <c r="J452" s="185"/>
    </row>
    <row r="453" customFormat="false" ht="12.75" hidden="false" customHeight="false" outlineLevel="0" collapsed="false">
      <c r="A453" s="0"/>
      <c r="B453" s="0"/>
      <c r="D453" s="0"/>
      <c r="E453" s="0"/>
      <c r="F453" s="0"/>
      <c r="G453" s="0"/>
      <c r="H453" s="0"/>
      <c r="I453" s="184"/>
      <c r="J453" s="185"/>
    </row>
    <row r="454" customFormat="false" ht="12.75" hidden="false" customHeight="false" outlineLevel="0" collapsed="false">
      <c r="A454" s="0"/>
      <c r="B454" s="0"/>
      <c r="D454" s="0"/>
      <c r="E454" s="0"/>
      <c r="F454" s="0"/>
      <c r="G454" s="0"/>
      <c r="H454" s="0"/>
      <c r="I454" s="184"/>
      <c r="J454" s="185"/>
    </row>
    <row r="455" customFormat="false" ht="12.75" hidden="false" customHeight="false" outlineLevel="0" collapsed="false">
      <c r="A455" s="0"/>
      <c r="B455" s="0"/>
      <c r="D455" s="0"/>
      <c r="E455" s="0"/>
      <c r="F455" s="0"/>
      <c r="G455" s="0"/>
      <c r="H455" s="0"/>
      <c r="I455" s="184"/>
      <c r="J455" s="185"/>
    </row>
    <row r="456" customFormat="false" ht="12.75" hidden="false" customHeight="false" outlineLevel="0" collapsed="false">
      <c r="A456" s="0"/>
      <c r="B456" s="0"/>
      <c r="D456" s="0"/>
      <c r="E456" s="0"/>
      <c r="F456" s="0"/>
      <c r="G456" s="0"/>
      <c r="H456" s="0"/>
      <c r="I456" s="184"/>
      <c r="J456" s="185"/>
    </row>
    <row r="457" customFormat="false" ht="12.75" hidden="false" customHeight="false" outlineLevel="0" collapsed="false">
      <c r="A457" s="0"/>
      <c r="B457" s="0"/>
      <c r="D457" s="0"/>
      <c r="E457" s="0"/>
      <c r="F457" s="0"/>
      <c r="G457" s="0"/>
      <c r="H457" s="0"/>
      <c r="I457" s="184"/>
      <c r="J457" s="185"/>
    </row>
    <row r="458" customFormat="false" ht="12.75" hidden="false" customHeight="false" outlineLevel="0" collapsed="false">
      <c r="A458" s="0"/>
      <c r="B458" s="0"/>
      <c r="D458" s="0"/>
      <c r="E458" s="0"/>
      <c r="F458" s="0"/>
      <c r="G458" s="0"/>
      <c r="H458" s="0"/>
      <c r="I458" s="184"/>
      <c r="J458" s="185"/>
    </row>
    <row r="459" customFormat="false" ht="12.75" hidden="false" customHeight="false" outlineLevel="0" collapsed="false">
      <c r="A459" s="0"/>
      <c r="B459" s="0"/>
      <c r="D459" s="0"/>
      <c r="E459" s="0"/>
      <c r="F459" s="0"/>
      <c r="G459" s="0"/>
      <c r="H459" s="0"/>
      <c r="I459" s="184"/>
      <c r="J459" s="185"/>
    </row>
    <row r="460" customFormat="false" ht="12.75" hidden="false" customHeight="false" outlineLevel="0" collapsed="false">
      <c r="A460" s="0"/>
      <c r="B460" s="0"/>
      <c r="D460" s="0"/>
      <c r="E460" s="0"/>
      <c r="F460" s="0"/>
      <c r="G460" s="0"/>
      <c r="H460" s="0"/>
      <c r="I460" s="184"/>
      <c r="J460" s="185"/>
    </row>
    <row r="461" customFormat="false" ht="12.75" hidden="false" customHeight="false" outlineLevel="0" collapsed="false">
      <c r="A461" s="0"/>
      <c r="B461" s="0"/>
      <c r="D461" s="0"/>
      <c r="E461" s="0"/>
      <c r="F461" s="0"/>
      <c r="G461" s="0"/>
      <c r="H461" s="0"/>
      <c r="I461" s="184"/>
      <c r="J461" s="185"/>
    </row>
    <row r="462" customFormat="false" ht="12.75" hidden="false" customHeight="false" outlineLevel="0" collapsed="false">
      <c r="A462" s="0"/>
      <c r="B462" s="0"/>
      <c r="D462" s="0"/>
      <c r="E462" s="0"/>
      <c r="F462" s="0"/>
      <c r="G462" s="0"/>
      <c r="H462" s="0"/>
      <c r="I462" s="184"/>
      <c r="J462" s="185"/>
    </row>
    <row r="463" customFormat="false" ht="12.75" hidden="false" customHeight="false" outlineLevel="0" collapsed="false">
      <c r="A463" s="0"/>
      <c r="B463" s="0"/>
      <c r="D463" s="0"/>
      <c r="E463" s="0"/>
      <c r="F463" s="0"/>
      <c r="G463" s="0"/>
      <c r="H463" s="0"/>
      <c r="I463" s="184"/>
      <c r="J463" s="185"/>
    </row>
    <row r="464" customFormat="false" ht="12.75" hidden="false" customHeight="false" outlineLevel="0" collapsed="false">
      <c r="A464" s="0"/>
      <c r="B464" s="0"/>
      <c r="D464" s="0"/>
      <c r="E464" s="0"/>
      <c r="F464" s="0"/>
      <c r="G464" s="0"/>
      <c r="H464" s="0"/>
      <c r="I464" s="184"/>
      <c r="J464" s="185"/>
    </row>
    <row r="465" customFormat="false" ht="12.75" hidden="false" customHeight="false" outlineLevel="0" collapsed="false">
      <c r="A465" s="0"/>
      <c r="B465" s="0"/>
      <c r="D465" s="0"/>
      <c r="E465" s="0"/>
      <c r="F465" s="0"/>
      <c r="G465" s="0"/>
      <c r="H465" s="0"/>
      <c r="I465" s="184"/>
      <c r="J465" s="185"/>
    </row>
    <row r="466" customFormat="false" ht="12.75" hidden="false" customHeight="false" outlineLevel="0" collapsed="false">
      <c r="A466" s="0"/>
      <c r="B466" s="0"/>
      <c r="D466" s="0"/>
      <c r="E466" s="0"/>
      <c r="F466" s="0"/>
      <c r="G466" s="0"/>
      <c r="H466" s="0"/>
      <c r="I466" s="184"/>
      <c r="J466" s="185"/>
    </row>
    <row r="467" customFormat="false" ht="12.75" hidden="false" customHeight="false" outlineLevel="0" collapsed="false">
      <c r="A467" s="0"/>
      <c r="B467" s="0"/>
      <c r="D467" s="0"/>
      <c r="E467" s="0"/>
      <c r="F467" s="0"/>
      <c r="G467" s="0"/>
      <c r="H467" s="0"/>
      <c r="I467" s="184"/>
      <c r="J467" s="185"/>
    </row>
    <row r="468" customFormat="false" ht="12.75" hidden="false" customHeight="false" outlineLevel="0" collapsed="false">
      <c r="A468" s="0"/>
      <c r="B468" s="0"/>
      <c r="D468" s="0"/>
      <c r="E468" s="0"/>
      <c r="F468" s="0"/>
      <c r="G468" s="0"/>
      <c r="H468" s="0"/>
      <c r="I468" s="184"/>
      <c r="J468" s="185"/>
    </row>
    <row r="469" customFormat="false" ht="12.75" hidden="false" customHeight="false" outlineLevel="0" collapsed="false">
      <c r="A469" s="0"/>
      <c r="B469" s="0"/>
      <c r="D469" s="0"/>
      <c r="E469" s="0"/>
      <c r="F469" s="0"/>
      <c r="G469" s="0"/>
      <c r="H469" s="0"/>
      <c r="I469" s="184"/>
      <c r="J469" s="185"/>
    </row>
    <row r="470" customFormat="false" ht="12.75" hidden="false" customHeight="false" outlineLevel="0" collapsed="false">
      <c r="A470" s="0"/>
      <c r="B470" s="0"/>
      <c r="D470" s="0"/>
      <c r="E470" s="0"/>
      <c r="F470" s="0"/>
      <c r="G470" s="0"/>
      <c r="H470" s="0"/>
      <c r="I470" s="184"/>
      <c r="J470" s="185"/>
    </row>
    <row r="471" customFormat="false" ht="12.75" hidden="false" customHeight="false" outlineLevel="0" collapsed="false">
      <c r="A471" s="0"/>
      <c r="B471" s="0"/>
      <c r="D471" s="0"/>
      <c r="E471" s="0"/>
      <c r="F471" s="0"/>
      <c r="G471" s="0"/>
      <c r="H471" s="0"/>
      <c r="I471" s="184"/>
      <c r="J471" s="185"/>
    </row>
    <row r="472" customFormat="false" ht="12.75" hidden="false" customHeight="false" outlineLevel="0" collapsed="false">
      <c r="A472" s="0"/>
      <c r="B472" s="0"/>
      <c r="D472" s="0"/>
      <c r="E472" s="0"/>
      <c r="F472" s="0"/>
      <c r="G472" s="0"/>
      <c r="H472" s="0"/>
      <c r="I472" s="184"/>
      <c r="J472" s="185"/>
    </row>
    <row r="473" customFormat="false" ht="12.75" hidden="false" customHeight="false" outlineLevel="0" collapsed="false">
      <c r="A473" s="0"/>
      <c r="B473" s="0"/>
      <c r="D473" s="0"/>
      <c r="E473" s="0"/>
      <c r="F473" s="0"/>
      <c r="G473" s="0"/>
      <c r="H473" s="0"/>
      <c r="I473" s="184"/>
      <c r="J473" s="185"/>
    </row>
    <row r="474" customFormat="false" ht="12.75" hidden="false" customHeight="false" outlineLevel="0" collapsed="false">
      <c r="A474" s="0"/>
      <c r="B474" s="0"/>
      <c r="D474" s="0"/>
      <c r="E474" s="0"/>
      <c r="F474" s="0"/>
      <c r="G474" s="0"/>
      <c r="H474" s="0"/>
      <c r="I474" s="184"/>
      <c r="J474" s="185"/>
    </row>
    <row r="475" customFormat="false" ht="12.75" hidden="false" customHeight="false" outlineLevel="0" collapsed="false">
      <c r="A475" s="0"/>
      <c r="B475" s="0"/>
      <c r="D475" s="0"/>
      <c r="E475" s="0"/>
      <c r="F475" s="0"/>
      <c r="G475" s="0"/>
      <c r="H475" s="0"/>
      <c r="I475" s="184"/>
      <c r="J475" s="185"/>
    </row>
    <row r="476" customFormat="false" ht="12.75" hidden="false" customHeight="false" outlineLevel="0" collapsed="false">
      <c r="A476" s="0"/>
      <c r="B476" s="0"/>
      <c r="D476" s="0"/>
      <c r="E476" s="0"/>
      <c r="F476" s="0"/>
      <c r="G476" s="0"/>
      <c r="H476" s="0"/>
      <c r="I476" s="184"/>
      <c r="J476" s="185"/>
    </row>
    <row r="477" customFormat="false" ht="12.75" hidden="false" customHeight="false" outlineLevel="0" collapsed="false">
      <c r="A477" s="0"/>
      <c r="B477" s="0"/>
      <c r="D477" s="0"/>
      <c r="E477" s="0"/>
      <c r="F477" s="0"/>
      <c r="G477" s="0"/>
      <c r="H477" s="0"/>
      <c r="I477" s="184"/>
      <c r="J477" s="185"/>
    </row>
    <row r="478" customFormat="false" ht="12.75" hidden="false" customHeight="false" outlineLevel="0" collapsed="false">
      <c r="A478" s="0"/>
      <c r="B478" s="0"/>
      <c r="D478" s="0"/>
      <c r="E478" s="0"/>
      <c r="F478" s="0"/>
      <c r="G478" s="0"/>
      <c r="H478" s="0"/>
      <c r="I478" s="184"/>
      <c r="J478" s="185"/>
    </row>
    <row r="479" customFormat="false" ht="12.75" hidden="false" customHeight="false" outlineLevel="0" collapsed="false">
      <c r="A479" s="0"/>
      <c r="B479" s="0"/>
      <c r="D479" s="0"/>
      <c r="E479" s="0"/>
      <c r="F479" s="0"/>
      <c r="G479" s="0"/>
      <c r="H479" s="0"/>
      <c r="I479" s="184"/>
      <c r="J479" s="185"/>
    </row>
    <row r="480" customFormat="false" ht="12.75" hidden="false" customHeight="false" outlineLevel="0" collapsed="false">
      <c r="A480" s="0"/>
      <c r="B480" s="0"/>
      <c r="D480" s="0"/>
      <c r="E480" s="0"/>
      <c r="F480" s="0"/>
      <c r="G480" s="0"/>
      <c r="H480" s="0"/>
      <c r="I480" s="184"/>
      <c r="J480" s="185"/>
    </row>
    <row r="481" customFormat="false" ht="12.75" hidden="false" customHeight="false" outlineLevel="0" collapsed="false">
      <c r="A481" s="0"/>
      <c r="B481" s="0"/>
      <c r="D481" s="0"/>
      <c r="E481" s="0"/>
      <c r="F481" s="0"/>
      <c r="G481" s="0"/>
      <c r="H481" s="0"/>
      <c r="I481" s="184"/>
      <c r="J481" s="185"/>
    </row>
    <row r="482" customFormat="false" ht="12.75" hidden="false" customHeight="false" outlineLevel="0" collapsed="false">
      <c r="A482" s="0"/>
      <c r="B482" s="0"/>
      <c r="D482" s="0"/>
      <c r="E482" s="0"/>
      <c r="F482" s="0"/>
      <c r="G482" s="0"/>
      <c r="H482" s="0"/>
      <c r="I482" s="184"/>
      <c r="J482" s="185"/>
    </row>
    <row r="483" customFormat="false" ht="12.75" hidden="false" customHeight="false" outlineLevel="0" collapsed="false">
      <c r="A483" s="0"/>
      <c r="B483" s="0"/>
      <c r="D483" s="0"/>
      <c r="E483" s="0"/>
      <c r="F483" s="0"/>
      <c r="G483" s="0"/>
      <c r="H483" s="0"/>
      <c r="I483" s="184"/>
      <c r="J483" s="185"/>
    </row>
    <row r="484" customFormat="false" ht="12.75" hidden="false" customHeight="false" outlineLevel="0" collapsed="false">
      <c r="A484" s="0"/>
      <c r="B484" s="0"/>
      <c r="D484" s="0"/>
      <c r="E484" s="0"/>
      <c r="F484" s="0"/>
      <c r="G484" s="0"/>
      <c r="H484" s="0"/>
      <c r="I484" s="184"/>
      <c r="J484" s="185"/>
    </row>
    <row r="485" customFormat="false" ht="12.75" hidden="false" customHeight="false" outlineLevel="0" collapsed="false">
      <c r="A485" s="0"/>
      <c r="B485" s="0"/>
      <c r="D485" s="0"/>
      <c r="E485" s="0"/>
      <c r="F485" s="0"/>
      <c r="G485" s="0"/>
      <c r="H485" s="0"/>
      <c r="I485" s="184"/>
      <c r="J485" s="185"/>
    </row>
    <row r="486" customFormat="false" ht="12.75" hidden="false" customHeight="false" outlineLevel="0" collapsed="false">
      <c r="A486" s="0"/>
      <c r="B486" s="0"/>
      <c r="D486" s="0"/>
      <c r="E486" s="0"/>
      <c r="F486" s="0"/>
      <c r="G486" s="0"/>
      <c r="H486" s="0"/>
      <c r="I486" s="184"/>
      <c r="J486" s="185"/>
    </row>
    <row r="487" customFormat="false" ht="12.75" hidden="false" customHeight="false" outlineLevel="0" collapsed="false">
      <c r="A487" s="0"/>
      <c r="B487" s="0"/>
      <c r="D487" s="0"/>
      <c r="E487" s="0"/>
      <c r="F487" s="0"/>
      <c r="G487" s="0"/>
      <c r="H487" s="0"/>
      <c r="I487" s="184"/>
      <c r="J487" s="185"/>
    </row>
    <row r="488" customFormat="false" ht="12.75" hidden="false" customHeight="false" outlineLevel="0" collapsed="false">
      <c r="A488" s="0"/>
      <c r="B488" s="0"/>
      <c r="D488" s="0"/>
      <c r="E488" s="0"/>
      <c r="F488" s="0"/>
      <c r="G488" s="0"/>
      <c r="H488" s="0"/>
      <c r="I488" s="184"/>
      <c r="J488" s="185"/>
    </row>
    <row r="489" customFormat="false" ht="12.75" hidden="false" customHeight="false" outlineLevel="0" collapsed="false">
      <c r="A489" s="0"/>
      <c r="B489" s="0"/>
      <c r="D489" s="0"/>
      <c r="E489" s="0"/>
      <c r="F489" s="0"/>
      <c r="G489" s="0"/>
      <c r="H489" s="0"/>
      <c r="I489" s="184"/>
      <c r="J489" s="185"/>
    </row>
    <row r="490" customFormat="false" ht="12.75" hidden="false" customHeight="false" outlineLevel="0" collapsed="false">
      <c r="A490" s="0"/>
      <c r="B490" s="0"/>
      <c r="D490" s="0"/>
      <c r="E490" s="0"/>
      <c r="F490" s="0"/>
      <c r="G490" s="0"/>
      <c r="H490" s="0"/>
      <c r="I490" s="184"/>
      <c r="J490" s="185"/>
    </row>
    <row r="491" customFormat="false" ht="12.75" hidden="false" customHeight="false" outlineLevel="0" collapsed="false">
      <c r="A491" s="0"/>
      <c r="B491" s="0"/>
      <c r="D491" s="0"/>
      <c r="E491" s="0"/>
      <c r="F491" s="0"/>
      <c r="G491" s="0"/>
      <c r="H491" s="0"/>
      <c r="I491" s="184"/>
      <c r="J491" s="185"/>
    </row>
    <row r="492" customFormat="false" ht="12.75" hidden="false" customHeight="false" outlineLevel="0" collapsed="false">
      <c r="A492" s="0"/>
      <c r="B492" s="0"/>
      <c r="D492" s="0"/>
      <c r="E492" s="0"/>
      <c r="F492" s="0"/>
      <c r="G492" s="0"/>
      <c r="H492" s="0"/>
      <c r="I492" s="184"/>
      <c r="J492" s="185"/>
    </row>
    <row r="493" customFormat="false" ht="12.75" hidden="false" customHeight="false" outlineLevel="0" collapsed="false">
      <c r="A493" s="0"/>
      <c r="B493" s="0"/>
      <c r="D493" s="0"/>
      <c r="E493" s="0"/>
      <c r="F493" s="0"/>
      <c r="G493" s="0"/>
      <c r="H493" s="0"/>
      <c r="I493" s="184"/>
      <c r="J493" s="185"/>
    </row>
    <row r="494" customFormat="false" ht="12.75" hidden="false" customHeight="false" outlineLevel="0" collapsed="false">
      <c r="A494" s="0"/>
      <c r="B494" s="0"/>
      <c r="D494" s="0"/>
      <c r="E494" s="0"/>
      <c r="F494" s="0"/>
      <c r="G494" s="0"/>
      <c r="H494" s="0"/>
      <c r="I494" s="184"/>
      <c r="J494" s="185"/>
    </row>
    <row r="495" customFormat="false" ht="12.75" hidden="false" customHeight="false" outlineLevel="0" collapsed="false">
      <c r="A495" s="0"/>
      <c r="B495" s="0"/>
      <c r="D495" s="0"/>
      <c r="E495" s="0"/>
      <c r="F495" s="0"/>
      <c r="G495" s="0"/>
      <c r="H495" s="0"/>
      <c r="I495" s="184"/>
      <c r="J495" s="185"/>
    </row>
    <row r="496" customFormat="false" ht="12.75" hidden="false" customHeight="false" outlineLevel="0" collapsed="false">
      <c r="A496" s="0"/>
      <c r="B496" s="0"/>
      <c r="D496" s="0"/>
      <c r="E496" s="0"/>
      <c r="F496" s="0"/>
      <c r="G496" s="0"/>
      <c r="H496" s="0"/>
      <c r="I496" s="184"/>
      <c r="J496" s="185"/>
    </row>
    <row r="497" customFormat="false" ht="12.75" hidden="false" customHeight="false" outlineLevel="0" collapsed="false">
      <c r="A497" s="0"/>
      <c r="B497" s="0"/>
      <c r="D497" s="0"/>
      <c r="E497" s="0"/>
      <c r="F497" s="0"/>
      <c r="G497" s="0"/>
      <c r="H497" s="0"/>
      <c r="I497" s="184"/>
      <c r="J497" s="185"/>
    </row>
    <row r="498" customFormat="false" ht="12.75" hidden="false" customHeight="false" outlineLevel="0" collapsed="false">
      <c r="A498" s="0"/>
      <c r="B498" s="0"/>
      <c r="D498" s="0"/>
      <c r="E498" s="0"/>
      <c r="F498" s="0"/>
      <c r="G498" s="0"/>
      <c r="H498" s="0"/>
      <c r="I498" s="184"/>
      <c r="J498" s="185"/>
    </row>
    <row r="499" customFormat="false" ht="12.75" hidden="false" customHeight="false" outlineLevel="0" collapsed="false">
      <c r="A499" s="0"/>
      <c r="B499" s="0"/>
      <c r="D499" s="0"/>
      <c r="E499" s="0"/>
      <c r="F499" s="0"/>
      <c r="G499" s="0"/>
      <c r="H499" s="0"/>
      <c r="I499" s="184"/>
      <c r="J499" s="185"/>
    </row>
    <row r="500" customFormat="false" ht="12.75" hidden="false" customHeight="false" outlineLevel="0" collapsed="false">
      <c r="A500" s="0"/>
      <c r="B500" s="0"/>
      <c r="D500" s="0"/>
      <c r="E500" s="0"/>
      <c r="F500" s="0"/>
      <c r="G500" s="0"/>
      <c r="H500" s="0"/>
      <c r="I500" s="184"/>
      <c r="J500" s="185"/>
    </row>
    <row r="501" customFormat="false" ht="12.75" hidden="false" customHeight="false" outlineLevel="0" collapsed="false">
      <c r="A501" s="0"/>
      <c r="B501" s="0"/>
      <c r="D501" s="0"/>
      <c r="E501" s="0"/>
      <c r="F501" s="0"/>
      <c r="G501" s="0"/>
      <c r="H501" s="0"/>
      <c r="I501" s="184"/>
      <c r="J501" s="185"/>
    </row>
    <row r="502" customFormat="false" ht="12.75" hidden="false" customHeight="false" outlineLevel="0" collapsed="false">
      <c r="A502" s="0"/>
      <c r="B502" s="0"/>
      <c r="D502" s="0"/>
      <c r="E502" s="0"/>
      <c r="F502" s="0"/>
      <c r="G502" s="0"/>
      <c r="H502" s="0"/>
      <c r="I502" s="184"/>
      <c r="J502" s="185"/>
    </row>
    <row r="503" customFormat="false" ht="12.75" hidden="false" customHeight="false" outlineLevel="0" collapsed="false">
      <c r="A503" s="0"/>
      <c r="B503" s="0"/>
      <c r="D503" s="0"/>
      <c r="E503" s="0"/>
      <c r="F503" s="0"/>
      <c r="G503" s="0"/>
      <c r="H503" s="0"/>
      <c r="I503" s="184"/>
      <c r="J503" s="185"/>
    </row>
    <row r="504" customFormat="false" ht="12.75" hidden="false" customHeight="false" outlineLevel="0" collapsed="false">
      <c r="A504" s="0"/>
      <c r="B504" s="0"/>
      <c r="D504" s="0"/>
      <c r="E504" s="0"/>
      <c r="F504" s="0"/>
      <c r="G504" s="0"/>
      <c r="H504" s="0"/>
      <c r="I504" s="184"/>
      <c r="J504" s="185"/>
    </row>
    <row r="505" customFormat="false" ht="12.75" hidden="false" customHeight="false" outlineLevel="0" collapsed="false">
      <c r="A505" s="0"/>
      <c r="B505" s="0"/>
      <c r="D505" s="0"/>
      <c r="E505" s="0"/>
      <c r="F505" s="0"/>
      <c r="G505" s="0"/>
      <c r="H505" s="0"/>
      <c r="I505" s="184"/>
      <c r="J505" s="185"/>
    </row>
    <row r="506" customFormat="false" ht="12.75" hidden="false" customHeight="false" outlineLevel="0" collapsed="false">
      <c r="A506" s="0"/>
      <c r="B506" s="0"/>
      <c r="D506" s="0"/>
      <c r="E506" s="0"/>
      <c r="F506" s="0"/>
      <c r="G506" s="0"/>
      <c r="H506" s="0"/>
      <c r="I506" s="184"/>
      <c r="J506" s="185"/>
    </row>
    <row r="507" customFormat="false" ht="12.75" hidden="false" customHeight="false" outlineLevel="0" collapsed="false">
      <c r="A507" s="0"/>
      <c r="B507" s="0"/>
      <c r="D507" s="0"/>
      <c r="E507" s="0"/>
      <c r="F507" s="0"/>
      <c r="G507" s="0"/>
      <c r="H507" s="0"/>
      <c r="I507" s="184"/>
      <c r="J507" s="185"/>
    </row>
    <row r="508" customFormat="false" ht="12.75" hidden="false" customHeight="false" outlineLevel="0" collapsed="false">
      <c r="A508" s="0"/>
      <c r="B508" s="0"/>
      <c r="D508" s="0"/>
      <c r="E508" s="0"/>
      <c r="F508" s="0"/>
      <c r="G508" s="0"/>
      <c r="H508" s="0"/>
      <c r="I508" s="184"/>
      <c r="J508" s="185"/>
    </row>
    <row r="509" customFormat="false" ht="12.75" hidden="false" customHeight="false" outlineLevel="0" collapsed="false">
      <c r="A509" s="0"/>
      <c r="B509" s="0"/>
      <c r="D509" s="0"/>
      <c r="E509" s="0"/>
      <c r="F509" s="0"/>
      <c r="G509" s="0"/>
      <c r="H509" s="0"/>
      <c r="I509" s="184"/>
      <c r="J509" s="185"/>
    </row>
    <row r="510" customFormat="false" ht="12.75" hidden="false" customHeight="false" outlineLevel="0" collapsed="false">
      <c r="A510" s="0"/>
      <c r="B510" s="0"/>
      <c r="D510" s="0"/>
      <c r="E510" s="0"/>
      <c r="F510" s="0"/>
      <c r="G510" s="0"/>
      <c r="H510" s="0"/>
      <c r="I510" s="184"/>
      <c r="J510" s="185"/>
    </row>
    <row r="511" customFormat="false" ht="12.75" hidden="false" customHeight="false" outlineLevel="0" collapsed="false">
      <c r="A511" s="0"/>
      <c r="B511" s="0"/>
      <c r="D511" s="0"/>
      <c r="E511" s="0"/>
      <c r="F511" s="0"/>
      <c r="G511" s="0"/>
      <c r="H511" s="0"/>
      <c r="I511" s="184"/>
      <c r="J511" s="185"/>
    </row>
    <row r="512" customFormat="false" ht="12.75" hidden="false" customHeight="false" outlineLevel="0" collapsed="false">
      <c r="A512" s="0"/>
      <c r="B512" s="0"/>
      <c r="D512" s="0"/>
      <c r="E512" s="0"/>
      <c r="F512" s="0"/>
      <c r="G512" s="0"/>
      <c r="H512" s="0"/>
      <c r="I512" s="184"/>
      <c r="J512" s="185"/>
    </row>
    <row r="513" customFormat="false" ht="12.75" hidden="false" customHeight="false" outlineLevel="0" collapsed="false">
      <c r="A513" s="0"/>
      <c r="B513" s="0"/>
      <c r="D513" s="0"/>
      <c r="E513" s="0"/>
      <c r="F513" s="0"/>
      <c r="G513" s="0"/>
      <c r="H513" s="0"/>
      <c r="I513" s="184"/>
      <c r="J513" s="185"/>
    </row>
    <row r="514" customFormat="false" ht="12.75" hidden="false" customHeight="false" outlineLevel="0" collapsed="false">
      <c r="A514" s="0"/>
      <c r="B514" s="0"/>
      <c r="D514" s="0"/>
      <c r="E514" s="0"/>
      <c r="F514" s="0"/>
      <c r="G514" s="0"/>
      <c r="H514" s="0"/>
      <c r="I514" s="184"/>
      <c r="J514" s="185"/>
    </row>
    <row r="515" customFormat="false" ht="12.75" hidden="false" customHeight="false" outlineLevel="0" collapsed="false">
      <c r="A515" s="0"/>
      <c r="B515" s="0"/>
      <c r="D515" s="0"/>
      <c r="E515" s="0"/>
      <c r="F515" s="0"/>
      <c r="G515" s="0"/>
      <c r="H515" s="0"/>
      <c r="I515" s="184"/>
      <c r="J515" s="185"/>
    </row>
    <row r="516" customFormat="false" ht="12.75" hidden="false" customHeight="false" outlineLevel="0" collapsed="false">
      <c r="A516" s="0"/>
      <c r="B516" s="0"/>
      <c r="D516" s="0"/>
      <c r="E516" s="0"/>
      <c r="F516" s="0"/>
      <c r="G516" s="0"/>
      <c r="H516" s="0"/>
      <c r="I516" s="184"/>
      <c r="J516" s="185"/>
    </row>
    <row r="517" customFormat="false" ht="12.75" hidden="false" customHeight="false" outlineLevel="0" collapsed="false">
      <c r="A517" s="0"/>
      <c r="B517" s="0"/>
      <c r="D517" s="0"/>
      <c r="E517" s="0"/>
      <c r="F517" s="0"/>
      <c r="G517" s="0"/>
      <c r="H517" s="0"/>
      <c r="I517" s="184"/>
      <c r="J517" s="185"/>
    </row>
    <row r="518" customFormat="false" ht="12.75" hidden="false" customHeight="false" outlineLevel="0" collapsed="false">
      <c r="A518" s="0"/>
      <c r="B518" s="0"/>
      <c r="D518" s="0"/>
      <c r="E518" s="0"/>
      <c r="F518" s="0"/>
      <c r="G518" s="0"/>
      <c r="H518" s="0"/>
      <c r="I518" s="184"/>
      <c r="J518" s="185"/>
    </row>
    <row r="519" customFormat="false" ht="12.75" hidden="false" customHeight="false" outlineLevel="0" collapsed="false">
      <c r="A519" s="0"/>
      <c r="B519" s="0"/>
      <c r="D519" s="0"/>
      <c r="E519" s="0"/>
      <c r="F519" s="0"/>
      <c r="G519" s="0"/>
      <c r="H519" s="0"/>
      <c r="I519" s="184"/>
      <c r="J519" s="185"/>
    </row>
    <row r="520" customFormat="false" ht="12.75" hidden="false" customHeight="false" outlineLevel="0" collapsed="false">
      <c r="A520" s="0"/>
      <c r="B520" s="0"/>
      <c r="D520" s="0"/>
      <c r="E520" s="0"/>
      <c r="F520" s="0"/>
      <c r="G520" s="0"/>
      <c r="H520" s="0"/>
      <c r="I520" s="184"/>
      <c r="J520" s="185"/>
    </row>
    <row r="521" customFormat="false" ht="12.75" hidden="false" customHeight="false" outlineLevel="0" collapsed="false">
      <c r="A521" s="0"/>
      <c r="B521" s="0"/>
      <c r="D521" s="0"/>
      <c r="E521" s="0"/>
      <c r="F521" s="0"/>
      <c r="G521" s="0"/>
      <c r="H521" s="0"/>
      <c r="I521" s="184"/>
      <c r="J521" s="185"/>
    </row>
    <row r="522" customFormat="false" ht="12.75" hidden="false" customHeight="false" outlineLevel="0" collapsed="false">
      <c r="A522" s="0"/>
      <c r="B522" s="0"/>
      <c r="D522" s="0"/>
      <c r="E522" s="0"/>
      <c r="F522" s="0"/>
      <c r="G522" s="0"/>
      <c r="H522" s="0"/>
      <c r="I522" s="184"/>
      <c r="J522" s="185"/>
    </row>
    <row r="523" customFormat="false" ht="12.75" hidden="false" customHeight="false" outlineLevel="0" collapsed="false">
      <c r="A523" s="0"/>
      <c r="B523" s="0"/>
      <c r="D523" s="0"/>
      <c r="E523" s="0"/>
      <c r="F523" s="0"/>
      <c r="G523" s="0"/>
      <c r="H523" s="0"/>
      <c r="I523" s="184"/>
      <c r="J523" s="185"/>
    </row>
    <row r="524" customFormat="false" ht="12.75" hidden="false" customHeight="false" outlineLevel="0" collapsed="false">
      <c r="A524" s="0"/>
      <c r="B524" s="0"/>
      <c r="D524" s="0"/>
      <c r="E524" s="0"/>
      <c r="F524" s="0"/>
      <c r="G524" s="0"/>
      <c r="H524" s="0"/>
      <c r="I524" s="184"/>
      <c r="J524" s="185"/>
    </row>
    <row r="525" customFormat="false" ht="12.75" hidden="false" customHeight="false" outlineLevel="0" collapsed="false">
      <c r="A525" s="0"/>
      <c r="B525" s="0"/>
      <c r="D525" s="0"/>
      <c r="E525" s="0"/>
      <c r="F525" s="0"/>
      <c r="G525" s="0"/>
      <c r="H525" s="0"/>
      <c r="I525" s="184"/>
      <c r="J525" s="185"/>
    </row>
    <row r="526" customFormat="false" ht="12.75" hidden="false" customHeight="false" outlineLevel="0" collapsed="false">
      <c r="A526" s="0"/>
      <c r="B526" s="0"/>
      <c r="D526" s="0"/>
      <c r="E526" s="0"/>
      <c r="F526" s="0"/>
      <c r="G526" s="0"/>
      <c r="H526" s="0"/>
      <c r="I526" s="184"/>
      <c r="J526" s="185"/>
    </row>
    <row r="527" customFormat="false" ht="12.75" hidden="false" customHeight="false" outlineLevel="0" collapsed="false">
      <c r="A527" s="0"/>
      <c r="B527" s="0"/>
      <c r="D527" s="0"/>
      <c r="E527" s="0"/>
      <c r="F527" s="0"/>
      <c r="G527" s="0"/>
      <c r="H527" s="0"/>
      <c r="I527" s="184"/>
      <c r="J527" s="185"/>
    </row>
    <row r="528" customFormat="false" ht="12.75" hidden="false" customHeight="false" outlineLevel="0" collapsed="false">
      <c r="A528" s="0"/>
      <c r="B528" s="0"/>
      <c r="D528" s="0"/>
      <c r="E528" s="0"/>
      <c r="F528" s="0"/>
      <c r="G528" s="0"/>
      <c r="H528" s="0"/>
      <c r="I528" s="184"/>
      <c r="J528" s="185"/>
    </row>
    <row r="529" customFormat="false" ht="12.75" hidden="false" customHeight="false" outlineLevel="0" collapsed="false">
      <c r="A529" s="0"/>
      <c r="B529" s="0"/>
      <c r="D529" s="0"/>
      <c r="E529" s="0"/>
      <c r="F529" s="0"/>
      <c r="G529" s="0"/>
      <c r="H529" s="0"/>
      <c r="I529" s="184"/>
      <c r="J529" s="185"/>
    </row>
    <row r="530" customFormat="false" ht="12.75" hidden="false" customHeight="false" outlineLevel="0" collapsed="false">
      <c r="A530" s="0"/>
      <c r="B530" s="0"/>
      <c r="D530" s="0"/>
      <c r="E530" s="0"/>
      <c r="F530" s="0"/>
      <c r="G530" s="0"/>
      <c r="H530" s="0"/>
      <c r="I530" s="184"/>
      <c r="J530" s="185"/>
    </row>
    <row r="531" customFormat="false" ht="12.75" hidden="false" customHeight="false" outlineLevel="0" collapsed="false">
      <c r="A531" s="0"/>
      <c r="B531" s="0"/>
      <c r="D531" s="0"/>
      <c r="E531" s="0"/>
      <c r="F531" s="0"/>
      <c r="G531" s="0"/>
      <c r="H531" s="0"/>
      <c r="I531" s="184"/>
      <c r="J531" s="185"/>
    </row>
    <row r="532" customFormat="false" ht="12.75" hidden="false" customHeight="false" outlineLevel="0" collapsed="false">
      <c r="A532" s="0"/>
      <c r="B532" s="0"/>
      <c r="D532" s="0"/>
      <c r="E532" s="0"/>
      <c r="F532" s="0"/>
      <c r="G532" s="0"/>
      <c r="H532" s="0"/>
      <c r="I532" s="184"/>
      <c r="J532" s="185"/>
    </row>
    <row r="533" customFormat="false" ht="12.75" hidden="false" customHeight="false" outlineLevel="0" collapsed="false">
      <c r="A533" s="0"/>
      <c r="B533" s="0"/>
      <c r="D533" s="0"/>
      <c r="E533" s="0"/>
      <c r="F533" s="0"/>
      <c r="G533" s="0"/>
      <c r="H533" s="0"/>
      <c r="I533" s="184"/>
      <c r="J533" s="185"/>
    </row>
    <row r="534" customFormat="false" ht="12.75" hidden="false" customHeight="false" outlineLevel="0" collapsed="false">
      <c r="A534" s="0"/>
      <c r="B534" s="0"/>
      <c r="D534" s="0"/>
      <c r="E534" s="0"/>
      <c r="F534" s="0"/>
      <c r="G534" s="0"/>
      <c r="H534" s="0"/>
      <c r="I534" s="184"/>
      <c r="J534" s="185"/>
    </row>
    <row r="535" customFormat="false" ht="12.75" hidden="false" customHeight="false" outlineLevel="0" collapsed="false">
      <c r="A535" s="0"/>
      <c r="B535" s="0"/>
      <c r="D535" s="0"/>
      <c r="E535" s="0"/>
      <c r="F535" s="0"/>
      <c r="G535" s="0"/>
      <c r="H535" s="0"/>
      <c r="I535" s="184"/>
      <c r="J535" s="185"/>
    </row>
    <row r="536" customFormat="false" ht="12.75" hidden="false" customHeight="false" outlineLevel="0" collapsed="false">
      <c r="A536" s="0"/>
      <c r="B536" s="0"/>
      <c r="D536" s="0"/>
      <c r="E536" s="0"/>
      <c r="F536" s="0"/>
      <c r="G536" s="0"/>
      <c r="H536" s="0"/>
      <c r="I536" s="184"/>
      <c r="J536" s="185"/>
    </row>
    <row r="537" customFormat="false" ht="12.75" hidden="false" customHeight="false" outlineLevel="0" collapsed="false">
      <c r="A537" s="0"/>
      <c r="B537" s="0"/>
      <c r="D537" s="0"/>
      <c r="E537" s="0"/>
      <c r="F537" s="0"/>
      <c r="G537" s="0"/>
      <c r="H537" s="0"/>
      <c r="I537" s="184"/>
      <c r="J537" s="185"/>
    </row>
    <row r="538" customFormat="false" ht="12.75" hidden="false" customHeight="false" outlineLevel="0" collapsed="false">
      <c r="A538" s="0"/>
      <c r="B538" s="0"/>
      <c r="D538" s="0"/>
      <c r="E538" s="0"/>
      <c r="F538" s="0"/>
      <c r="G538" s="0"/>
      <c r="H538" s="0"/>
      <c r="I538" s="184"/>
      <c r="J538" s="185"/>
    </row>
    <row r="539" customFormat="false" ht="12.75" hidden="false" customHeight="false" outlineLevel="0" collapsed="false">
      <c r="A539" s="0"/>
      <c r="B539" s="0"/>
      <c r="D539" s="0"/>
      <c r="E539" s="0"/>
      <c r="F539" s="0"/>
      <c r="G539" s="0"/>
      <c r="H539" s="0"/>
      <c r="I539" s="184"/>
      <c r="J539" s="185"/>
    </row>
    <row r="540" customFormat="false" ht="12.75" hidden="false" customHeight="false" outlineLevel="0" collapsed="false">
      <c r="A540" s="0"/>
      <c r="B540" s="0"/>
      <c r="D540" s="0"/>
      <c r="E540" s="0"/>
      <c r="F540" s="0"/>
      <c r="G540" s="0"/>
      <c r="H540" s="0"/>
      <c r="I540" s="184"/>
      <c r="J540" s="185"/>
    </row>
    <row r="541" customFormat="false" ht="12.75" hidden="false" customHeight="false" outlineLevel="0" collapsed="false">
      <c r="A541" s="0"/>
      <c r="B541" s="0"/>
      <c r="D541" s="0"/>
      <c r="E541" s="0"/>
      <c r="F541" s="0"/>
      <c r="G541" s="0"/>
      <c r="H541" s="0"/>
      <c r="I541" s="184"/>
      <c r="J541" s="185"/>
    </row>
    <row r="542" customFormat="false" ht="12.75" hidden="false" customHeight="false" outlineLevel="0" collapsed="false">
      <c r="A542" s="0"/>
      <c r="B542" s="0"/>
      <c r="D542" s="0"/>
      <c r="E542" s="0"/>
      <c r="F542" s="0"/>
      <c r="G542" s="0"/>
      <c r="H542" s="0"/>
      <c r="I542" s="184"/>
      <c r="J542" s="185"/>
    </row>
    <row r="543" customFormat="false" ht="12.75" hidden="false" customHeight="false" outlineLevel="0" collapsed="false">
      <c r="A543" s="0"/>
      <c r="B543" s="0"/>
      <c r="D543" s="0"/>
      <c r="E543" s="0"/>
      <c r="F543" s="0"/>
      <c r="G543" s="0"/>
      <c r="H543" s="0"/>
      <c r="I543" s="184"/>
      <c r="J543" s="185"/>
    </row>
    <row r="544" customFormat="false" ht="12.75" hidden="false" customHeight="false" outlineLevel="0" collapsed="false">
      <c r="A544" s="0"/>
      <c r="B544" s="0"/>
      <c r="D544" s="0"/>
      <c r="E544" s="0"/>
      <c r="F544" s="0"/>
      <c r="G544" s="0"/>
      <c r="H544" s="0"/>
      <c r="I544" s="184"/>
      <c r="J544" s="185"/>
    </row>
    <row r="545" customFormat="false" ht="12.75" hidden="false" customHeight="false" outlineLevel="0" collapsed="false">
      <c r="A545" s="0"/>
      <c r="B545" s="0"/>
      <c r="D545" s="0"/>
      <c r="E545" s="0"/>
      <c r="F545" s="0"/>
      <c r="G545" s="0"/>
      <c r="H545" s="0"/>
      <c r="I545" s="184"/>
      <c r="J545" s="185"/>
    </row>
    <row r="546" customFormat="false" ht="12.75" hidden="false" customHeight="false" outlineLevel="0" collapsed="false">
      <c r="A546" s="0"/>
      <c r="B546" s="0"/>
      <c r="D546" s="0"/>
      <c r="E546" s="0"/>
      <c r="F546" s="0"/>
      <c r="G546" s="0"/>
      <c r="H546" s="0"/>
      <c r="I546" s="184"/>
      <c r="J546" s="185"/>
    </row>
    <row r="547" customFormat="false" ht="12.75" hidden="false" customHeight="false" outlineLevel="0" collapsed="false">
      <c r="A547" s="0"/>
      <c r="B547" s="0"/>
      <c r="D547" s="0"/>
      <c r="E547" s="0"/>
      <c r="F547" s="0"/>
      <c r="G547" s="0"/>
      <c r="H547" s="0"/>
      <c r="I547" s="184"/>
      <c r="J547" s="185"/>
    </row>
    <row r="548" customFormat="false" ht="12.75" hidden="false" customHeight="false" outlineLevel="0" collapsed="false">
      <c r="A548" s="0"/>
      <c r="B548" s="0"/>
      <c r="D548" s="0"/>
      <c r="E548" s="0"/>
      <c r="F548" s="0"/>
      <c r="G548" s="0"/>
      <c r="H548" s="0"/>
      <c r="I548" s="184"/>
      <c r="J548" s="185"/>
    </row>
    <row r="549" customFormat="false" ht="12.75" hidden="false" customHeight="false" outlineLevel="0" collapsed="false">
      <c r="A549" s="0"/>
      <c r="B549" s="0"/>
      <c r="D549" s="0"/>
      <c r="E549" s="0"/>
      <c r="F549" s="0"/>
      <c r="G549" s="0"/>
      <c r="H549" s="0"/>
      <c r="I549" s="184"/>
      <c r="J549" s="185"/>
    </row>
    <row r="550" customFormat="false" ht="12.75" hidden="false" customHeight="false" outlineLevel="0" collapsed="false">
      <c r="A550" s="0"/>
      <c r="B550" s="0"/>
      <c r="D550" s="0"/>
      <c r="E550" s="0"/>
      <c r="F550" s="0"/>
      <c r="G550" s="0"/>
      <c r="H550" s="0"/>
      <c r="I550" s="184"/>
      <c r="J550" s="185"/>
    </row>
    <row r="551" customFormat="false" ht="12.75" hidden="false" customHeight="false" outlineLevel="0" collapsed="false">
      <c r="A551" s="0"/>
      <c r="B551" s="0"/>
      <c r="D551" s="0"/>
      <c r="E551" s="0"/>
      <c r="F551" s="0"/>
      <c r="G551" s="0"/>
      <c r="H551" s="0"/>
      <c r="I551" s="184"/>
      <c r="J551" s="185"/>
    </row>
    <row r="552" customFormat="false" ht="12.75" hidden="false" customHeight="false" outlineLevel="0" collapsed="false">
      <c r="A552" s="0"/>
      <c r="B552" s="0"/>
      <c r="D552" s="0"/>
      <c r="E552" s="0"/>
      <c r="F552" s="0"/>
      <c r="G552" s="0"/>
      <c r="H552" s="0"/>
      <c r="I552" s="184"/>
      <c r="J552" s="185"/>
    </row>
    <row r="553" customFormat="false" ht="12.75" hidden="false" customHeight="false" outlineLevel="0" collapsed="false">
      <c r="A553" s="0"/>
      <c r="B553" s="0"/>
      <c r="D553" s="0"/>
      <c r="E553" s="0"/>
      <c r="F553" s="0"/>
      <c r="G553" s="0"/>
      <c r="H553" s="0"/>
      <c r="I553" s="184"/>
      <c r="J553" s="185"/>
    </row>
    <row r="554" customFormat="false" ht="12.75" hidden="false" customHeight="false" outlineLevel="0" collapsed="false">
      <c r="A554" s="0"/>
      <c r="B554" s="0"/>
      <c r="D554" s="0"/>
      <c r="E554" s="0"/>
      <c r="F554" s="0"/>
      <c r="G554" s="0"/>
      <c r="H554" s="0"/>
      <c r="I554" s="184"/>
      <c r="J554" s="185"/>
    </row>
    <row r="555" customFormat="false" ht="12.75" hidden="false" customHeight="false" outlineLevel="0" collapsed="false">
      <c r="A555" s="0"/>
      <c r="B555" s="0"/>
      <c r="D555" s="0"/>
      <c r="E555" s="0"/>
      <c r="F555" s="0"/>
      <c r="G555" s="0"/>
      <c r="H555" s="0"/>
      <c r="I555" s="184"/>
      <c r="J555" s="185"/>
    </row>
    <row r="556" customFormat="false" ht="12.75" hidden="false" customHeight="false" outlineLevel="0" collapsed="false">
      <c r="A556" s="0"/>
      <c r="B556" s="0"/>
      <c r="D556" s="0"/>
      <c r="E556" s="0"/>
      <c r="F556" s="0"/>
      <c r="G556" s="0"/>
      <c r="H556" s="0"/>
      <c r="I556" s="184"/>
      <c r="J556" s="185"/>
    </row>
    <row r="557" customFormat="false" ht="12.75" hidden="false" customHeight="false" outlineLevel="0" collapsed="false">
      <c r="A557" s="0"/>
      <c r="B557" s="0"/>
      <c r="D557" s="0"/>
      <c r="E557" s="0"/>
      <c r="F557" s="0"/>
      <c r="G557" s="0"/>
      <c r="H557" s="0"/>
      <c r="I557" s="184"/>
      <c r="J557" s="185"/>
    </row>
    <row r="558" customFormat="false" ht="12.75" hidden="false" customHeight="false" outlineLevel="0" collapsed="false">
      <c r="A558" s="0"/>
      <c r="B558" s="0"/>
      <c r="D558" s="0"/>
      <c r="E558" s="0"/>
      <c r="F558" s="0"/>
      <c r="G558" s="0"/>
      <c r="H558" s="0"/>
      <c r="I558" s="184"/>
      <c r="J558" s="185"/>
    </row>
    <row r="559" customFormat="false" ht="12.75" hidden="false" customHeight="false" outlineLevel="0" collapsed="false">
      <c r="A559" s="0"/>
      <c r="B559" s="0"/>
      <c r="D559" s="0"/>
      <c r="E559" s="0"/>
      <c r="F559" s="0"/>
      <c r="G559" s="0"/>
      <c r="H559" s="0"/>
      <c r="I559" s="184"/>
      <c r="J559" s="185"/>
    </row>
    <row r="560" customFormat="false" ht="12.75" hidden="false" customHeight="false" outlineLevel="0" collapsed="false">
      <c r="A560" s="0"/>
      <c r="B560" s="0"/>
      <c r="D560" s="0"/>
      <c r="E560" s="0"/>
      <c r="F560" s="0"/>
      <c r="G560" s="0"/>
      <c r="H560" s="0"/>
      <c r="I560" s="184"/>
      <c r="J560" s="185"/>
    </row>
    <row r="561" customFormat="false" ht="12.75" hidden="false" customHeight="false" outlineLevel="0" collapsed="false">
      <c r="A561" s="0"/>
      <c r="B561" s="0"/>
      <c r="D561" s="0"/>
      <c r="E561" s="0"/>
      <c r="F561" s="0"/>
      <c r="G561" s="0"/>
      <c r="H561" s="0"/>
      <c r="I561" s="184"/>
      <c r="J561" s="185"/>
    </row>
    <row r="562" customFormat="false" ht="12.75" hidden="false" customHeight="false" outlineLevel="0" collapsed="false">
      <c r="A562" s="0"/>
      <c r="B562" s="0"/>
      <c r="D562" s="0"/>
      <c r="E562" s="0"/>
      <c r="F562" s="0"/>
      <c r="G562" s="0"/>
      <c r="H562" s="0"/>
      <c r="I562" s="184"/>
      <c r="J562" s="185"/>
    </row>
    <row r="563" customFormat="false" ht="12.75" hidden="false" customHeight="false" outlineLevel="0" collapsed="false">
      <c r="A563" s="0"/>
      <c r="B563" s="0"/>
      <c r="D563" s="0"/>
      <c r="E563" s="0"/>
      <c r="F563" s="0"/>
      <c r="G563" s="0"/>
      <c r="H563" s="0"/>
      <c r="I563" s="184"/>
      <c r="J563" s="185"/>
    </row>
    <row r="564" customFormat="false" ht="12.75" hidden="false" customHeight="false" outlineLevel="0" collapsed="false">
      <c r="A564" s="0"/>
      <c r="B564" s="0"/>
      <c r="D564" s="0"/>
      <c r="E564" s="0"/>
      <c r="F564" s="0"/>
      <c r="G564" s="0"/>
      <c r="H564" s="0"/>
      <c r="I564" s="184"/>
      <c r="J564" s="185"/>
    </row>
    <row r="565" customFormat="false" ht="12.75" hidden="false" customHeight="false" outlineLevel="0" collapsed="false">
      <c r="A565" s="0"/>
      <c r="B565" s="0"/>
      <c r="D565" s="0"/>
      <c r="E565" s="0"/>
      <c r="F565" s="0"/>
      <c r="G565" s="0"/>
      <c r="H565" s="0"/>
      <c r="I565" s="184"/>
      <c r="J565" s="185"/>
    </row>
    <row r="566" customFormat="false" ht="12.75" hidden="false" customHeight="false" outlineLevel="0" collapsed="false">
      <c r="A566" s="0"/>
      <c r="B566" s="0"/>
      <c r="D566" s="0"/>
      <c r="E566" s="0"/>
      <c r="F566" s="0"/>
      <c r="G566" s="0"/>
      <c r="H566" s="0"/>
      <c r="I566" s="184"/>
      <c r="J566" s="185"/>
    </row>
    <row r="567" customFormat="false" ht="12.75" hidden="false" customHeight="false" outlineLevel="0" collapsed="false">
      <c r="A567" s="0"/>
      <c r="B567" s="0"/>
      <c r="D567" s="0"/>
      <c r="E567" s="0"/>
      <c r="F567" s="0"/>
      <c r="G567" s="0"/>
      <c r="H567" s="0"/>
      <c r="I567" s="184"/>
      <c r="J567" s="185"/>
    </row>
    <row r="568" customFormat="false" ht="12.75" hidden="false" customHeight="false" outlineLevel="0" collapsed="false">
      <c r="A568" s="0"/>
      <c r="B568" s="0"/>
      <c r="D568" s="0"/>
      <c r="E568" s="0"/>
      <c r="F568" s="0"/>
      <c r="G568" s="0"/>
      <c r="H568" s="0"/>
      <c r="I568" s="184"/>
      <c r="J568" s="185"/>
    </row>
    <row r="569" customFormat="false" ht="12.75" hidden="false" customHeight="false" outlineLevel="0" collapsed="false">
      <c r="A569" s="0"/>
      <c r="B569" s="0"/>
      <c r="D569" s="0"/>
      <c r="E569" s="0"/>
      <c r="F569" s="0"/>
      <c r="G569" s="0"/>
      <c r="H569" s="0"/>
      <c r="I569" s="184"/>
      <c r="J569" s="185"/>
    </row>
    <row r="570" customFormat="false" ht="12.75" hidden="false" customHeight="false" outlineLevel="0" collapsed="false">
      <c r="A570" s="0"/>
      <c r="B570" s="0"/>
      <c r="D570" s="0"/>
      <c r="E570" s="0"/>
      <c r="F570" s="0"/>
      <c r="G570" s="0"/>
      <c r="H570" s="0"/>
      <c r="I570" s="184"/>
      <c r="J570" s="185"/>
    </row>
    <row r="571" customFormat="false" ht="12.75" hidden="false" customHeight="false" outlineLevel="0" collapsed="false">
      <c r="A571" s="0"/>
      <c r="B571" s="0"/>
      <c r="D571" s="0"/>
      <c r="E571" s="0"/>
      <c r="F571" s="0"/>
      <c r="G571" s="0"/>
      <c r="H571" s="0"/>
      <c r="I571" s="184"/>
      <c r="J571" s="185"/>
    </row>
    <row r="572" customFormat="false" ht="12.75" hidden="false" customHeight="false" outlineLevel="0" collapsed="false">
      <c r="A572" s="0"/>
      <c r="B572" s="0"/>
      <c r="D572" s="0"/>
      <c r="E572" s="0"/>
      <c r="F572" s="0"/>
      <c r="G572" s="0"/>
      <c r="H572" s="0"/>
      <c r="I572" s="184"/>
      <c r="J572" s="185"/>
    </row>
    <row r="573" customFormat="false" ht="12.75" hidden="false" customHeight="false" outlineLevel="0" collapsed="false">
      <c r="A573" s="0"/>
      <c r="B573" s="0"/>
      <c r="D573" s="0"/>
      <c r="E573" s="0"/>
      <c r="F573" s="0"/>
      <c r="G573" s="0"/>
      <c r="H573" s="0"/>
      <c r="I573" s="184"/>
      <c r="J573" s="185"/>
    </row>
    <row r="574" customFormat="false" ht="12.75" hidden="false" customHeight="false" outlineLevel="0" collapsed="false">
      <c r="A574" s="0"/>
      <c r="B574" s="0"/>
      <c r="D574" s="0"/>
      <c r="E574" s="0"/>
      <c r="F574" s="0"/>
      <c r="G574" s="0"/>
      <c r="H574" s="0"/>
      <c r="I574" s="184"/>
      <c r="J574" s="185"/>
    </row>
    <row r="575" customFormat="false" ht="12.75" hidden="false" customHeight="false" outlineLevel="0" collapsed="false">
      <c r="A575" s="0"/>
      <c r="B575" s="0"/>
      <c r="D575" s="0"/>
      <c r="E575" s="0"/>
      <c r="F575" s="0"/>
      <c r="G575" s="0"/>
      <c r="H575" s="0"/>
      <c r="I575" s="184"/>
      <c r="J575" s="185"/>
    </row>
    <row r="576" customFormat="false" ht="12.75" hidden="false" customHeight="false" outlineLevel="0" collapsed="false">
      <c r="A576" s="0"/>
      <c r="B576" s="0"/>
      <c r="D576" s="0"/>
      <c r="E576" s="0"/>
      <c r="F576" s="0"/>
      <c r="G576" s="0"/>
      <c r="H576" s="0"/>
      <c r="I576" s="184"/>
      <c r="J576" s="185"/>
    </row>
    <row r="577" customFormat="false" ht="12.75" hidden="false" customHeight="false" outlineLevel="0" collapsed="false">
      <c r="A577" s="0"/>
      <c r="B577" s="0"/>
      <c r="D577" s="0"/>
      <c r="E577" s="0"/>
      <c r="F577" s="0"/>
      <c r="G577" s="0"/>
      <c r="H577" s="0"/>
      <c r="I577" s="184"/>
      <c r="J577" s="185"/>
    </row>
    <row r="578" customFormat="false" ht="12.75" hidden="false" customHeight="false" outlineLevel="0" collapsed="false">
      <c r="A578" s="0"/>
      <c r="B578" s="0"/>
      <c r="D578" s="0"/>
      <c r="E578" s="0"/>
      <c r="F578" s="0"/>
      <c r="G578" s="0"/>
      <c r="H578" s="0"/>
      <c r="I578" s="184"/>
      <c r="J578" s="185"/>
    </row>
    <row r="579" customFormat="false" ht="12.75" hidden="false" customHeight="false" outlineLevel="0" collapsed="false">
      <c r="A579" s="0"/>
      <c r="B579" s="0"/>
      <c r="D579" s="0"/>
      <c r="E579" s="0"/>
      <c r="F579" s="0"/>
      <c r="G579" s="0"/>
      <c r="H579" s="0"/>
      <c r="I579" s="184"/>
      <c r="J579" s="185"/>
    </row>
    <row r="580" customFormat="false" ht="12.75" hidden="false" customHeight="false" outlineLevel="0" collapsed="false">
      <c r="A580" s="0"/>
      <c r="B580" s="0"/>
      <c r="D580" s="0"/>
      <c r="E580" s="0"/>
      <c r="F580" s="0"/>
      <c r="G580" s="0"/>
      <c r="H580" s="0"/>
      <c r="I580" s="184"/>
      <c r="J580" s="185"/>
    </row>
    <row r="581" customFormat="false" ht="12.75" hidden="false" customHeight="false" outlineLevel="0" collapsed="false">
      <c r="A581" s="0"/>
      <c r="B581" s="0"/>
      <c r="D581" s="0"/>
      <c r="E581" s="0"/>
      <c r="F581" s="0"/>
      <c r="G581" s="0"/>
      <c r="H581" s="0"/>
      <c r="I581" s="184"/>
      <c r="J581" s="185"/>
    </row>
    <row r="582" customFormat="false" ht="12.75" hidden="false" customHeight="false" outlineLevel="0" collapsed="false">
      <c r="A582" s="0"/>
      <c r="B582" s="0"/>
      <c r="D582" s="0"/>
      <c r="E582" s="0"/>
      <c r="F582" s="0"/>
      <c r="G582" s="0"/>
      <c r="H582" s="0"/>
      <c r="I582" s="184"/>
      <c r="J582" s="185"/>
    </row>
    <row r="583" customFormat="false" ht="12.75" hidden="false" customHeight="false" outlineLevel="0" collapsed="false">
      <c r="A583" s="0"/>
      <c r="B583" s="0"/>
      <c r="D583" s="0"/>
      <c r="E583" s="0"/>
      <c r="F583" s="0"/>
      <c r="G583" s="0"/>
      <c r="H583" s="0"/>
      <c r="I583" s="184"/>
      <c r="J583" s="185"/>
    </row>
    <row r="584" customFormat="false" ht="12.75" hidden="false" customHeight="false" outlineLevel="0" collapsed="false">
      <c r="A584" s="0"/>
      <c r="B584" s="0"/>
      <c r="D584" s="0"/>
      <c r="E584" s="0"/>
      <c r="F584" s="0"/>
      <c r="G584" s="0"/>
      <c r="H584" s="0"/>
      <c r="I584" s="184"/>
      <c r="J584" s="185"/>
    </row>
    <row r="585" customFormat="false" ht="12.75" hidden="false" customHeight="false" outlineLevel="0" collapsed="false">
      <c r="A585" s="0"/>
      <c r="B585" s="0"/>
      <c r="D585" s="0"/>
      <c r="E585" s="0"/>
      <c r="F585" s="0"/>
      <c r="G585" s="0"/>
      <c r="H585" s="0"/>
      <c r="I585" s="184"/>
      <c r="J585" s="185"/>
    </row>
    <row r="586" customFormat="false" ht="12.75" hidden="false" customHeight="false" outlineLevel="0" collapsed="false">
      <c r="A586" s="0"/>
      <c r="B586" s="0"/>
      <c r="D586" s="0"/>
      <c r="E586" s="0"/>
      <c r="F586" s="0"/>
      <c r="G586" s="0"/>
      <c r="H586" s="0"/>
      <c r="I586" s="184"/>
      <c r="J586" s="185"/>
    </row>
    <row r="587" customFormat="false" ht="12.75" hidden="false" customHeight="false" outlineLevel="0" collapsed="false">
      <c r="A587" s="0"/>
      <c r="B587" s="0"/>
      <c r="D587" s="0"/>
      <c r="E587" s="0"/>
      <c r="F587" s="0"/>
      <c r="G587" s="0"/>
      <c r="H587" s="0"/>
      <c r="I587" s="184"/>
      <c r="J587" s="185"/>
    </row>
    <row r="588" customFormat="false" ht="12.75" hidden="false" customHeight="false" outlineLevel="0" collapsed="false">
      <c r="A588" s="0"/>
      <c r="B588" s="0"/>
      <c r="D588" s="0"/>
      <c r="E588" s="0"/>
      <c r="F588" s="0"/>
      <c r="G588" s="0"/>
      <c r="H588" s="0"/>
      <c r="I588" s="184"/>
      <c r="J588" s="185"/>
    </row>
    <row r="589" customFormat="false" ht="12.75" hidden="false" customHeight="false" outlineLevel="0" collapsed="false">
      <c r="A589" s="0"/>
      <c r="B589" s="0"/>
      <c r="D589" s="0"/>
      <c r="E589" s="0"/>
      <c r="F589" s="0"/>
      <c r="G589" s="0"/>
      <c r="H589" s="0"/>
      <c r="I589" s="184"/>
      <c r="J589" s="185"/>
    </row>
    <row r="590" customFormat="false" ht="12.75" hidden="false" customHeight="false" outlineLevel="0" collapsed="false">
      <c r="A590" s="0"/>
      <c r="B590" s="0"/>
      <c r="D590" s="0"/>
      <c r="E590" s="0"/>
      <c r="F590" s="0"/>
      <c r="G590" s="0"/>
      <c r="H590" s="0"/>
      <c r="I590" s="184"/>
      <c r="J590" s="185"/>
    </row>
    <row r="591" customFormat="false" ht="12.75" hidden="false" customHeight="false" outlineLevel="0" collapsed="false">
      <c r="A591" s="0"/>
      <c r="B591" s="0"/>
      <c r="D591" s="0"/>
      <c r="E591" s="0"/>
      <c r="F591" s="0"/>
      <c r="G591" s="0"/>
      <c r="H591" s="0"/>
      <c r="I591" s="184"/>
      <c r="J591" s="185"/>
    </row>
    <row r="592" customFormat="false" ht="12.75" hidden="false" customHeight="false" outlineLevel="0" collapsed="false">
      <c r="A592" s="0"/>
      <c r="B592" s="0"/>
      <c r="D592" s="0"/>
      <c r="E592" s="0"/>
      <c r="F592" s="0"/>
      <c r="G592" s="0"/>
      <c r="H592" s="0"/>
      <c r="I592" s="184"/>
      <c r="J592" s="185"/>
    </row>
    <row r="593" customFormat="false" ht="12.75" hidden="false" customHeight="false" outlineLevel="0" collapsed="false">
      <c r="A593" s="0"/>
      <c r="B593" s="0"/>
      <c r="D593" s="0"/>
      <c r="E593" s="0"/>
      <c r="F593" s="0"/>
      <c r="G593" s="0"/>
      <c r="H593" s="0"/>
      <c r="I593" s="184"/>
      <c r="J593" s="185"/>
    </row>
    <row r="594" customFormat="false" ht="12.75" hidden="false" customHeight="false" outlineLevel="0" collapsed="false">
      <c r="A594" s="0"/>
      <c r="B594" s="0"/>
      <c r="D594" s="0"/>
      <c r="E594" s="0"/>
      <c r="F594" s="0"/>
      <c r="G594" s="0"/>
      <c r="H594" s="0"/>
      <c r="I594" s="184"/>
      <c r="J594" s="185"/>
    </row>
    <row r="595" customFormat="false" ht="12.75" hidden="false" customHeight="false" outlineLevel="0" collapsed="false">
      <c r="A595" s="0"/>
      <c r="B595" s="0"/>
      <c r="D595" s="0"/>
      <c r="E595" s="0"/>
      <c r="F595" s="0"/>
      <c r="G595" s="0"/>
      <c r="H595" s="0"/>
      <c r="I595" s="184"/>
      <c r="J595" s="185"/>
    </row>
    <row r="596" customFormat="false" ht="12.75" hidden="false" customHeight="false" outlineLevel="0" collapsed="false">
      <c r="A596" s="0"/>
      <c r="B596" s="0"/>
      <c r="D596" s="0"/>
      <c r="E596" s="0"/>
      <c r="F596" s="0"/>
      <c r="G596" s="0"/>
      <c r="H596" s="0"/>
      <c r="I596" s="184"/>
      <c r="J596" s="185"/>
    </row>
    <row r="597" customFormat="false" ht="12.75" hidden="false" customHeight="false" outlineLevel="0" collapsed="false">
      <c r="A597" s="0"/>
      <c r="B597" s="0"/>
      <c r="D597" s="0"/>
      <c r="E597" s="0"/>
      <c r="F597" s="0"/>
      <c r="G597" s="0"/>
      <c r="H597" s="0"/>
      <c r="I597" s="184"/>
      <c r="J597" s="185"/>
    </row>
    <row r="598" customFormat="false" ht="12.75" hidden="false" customHeight="false" outlineLevel="0" collapsed="false">
      <c r="A598" s="0"/>
      <c r="B598" s="0"/>
      <c r="D598" s="0"/>
      <c r="E598" s="0"/>
      <c r="F598" s="0"/>
      <c r="G598" s="0"/>
      <c r="H598" s="0"/>
      <c r="I598" s="184"/>
      <c r="J598" s="185"/>
    </row>
    <row r="599" customFormat="false" ht="12.75" hidden="false" customHeight="false" outlineLevel="0" collapsed="false">
      <c r="A599" s="0"/>
      <c r="B599" s="0"/>
      <c r="D599" s="0"/>
      <c r="E599" s="0"/>
      <c r="F599" s="0"/>
      <c r="G599" s="0"/>
      <c r="H599" s="0"/>
      <c r="I599" s="184"/>
      <c r="J599" s="185"/>
    </row>
    <row r="600" customFormat="false" ht="12.75" hidden="false" customHeight="false" outlineLevel="0" collapsed="false">
      <c r="A600" s="0"/>
      <c r="B600" s="0"/>
      <c r="D600" s="0"/>
      <c r="E600" s="0"/>
      <c r="F600" s="0"/>
      <c r="G600" s="0"/>
      <c r="H600" s="0"/>
      <c r="I600" s="184"/>
      <c r="J600" s="185"/>
    </row>
    <row r="601" customFormat="false" ht="12.75" hidden="false" customHeight="false" outlineLevel="0" collapsed="false">
      <c r="A601" s="0"/>
      <c r="B601" s="0"/>
      <c r="D601" s="0"/>
      <c r="E601" s="0"/>
      <c r="F601" s="0"/>
      <c r="G601" s="0"/>
      <c r="H601" s="0"/>
      <c r="I601" s="184"/>
      <c r="J601" s="185"/>
    </row>
    <row r="602" customFormat="false" ht="12.75" hidden="false" customHeight="false" outlineLevel="0" collapsed="false">
      <c r="A602" s="0"/>
      <c r="B602" s="0"/>
      <c r="D602" s="0"/>
      <c r="E602" s="0"/>
      <c r="F602" s="0"/>
      <c r="G602" s="0"/>
      <c r="H602" s="0"/>
      <c r="I602" s="184"/>
      <c r="J602" s="185"/>
    </row>
    <row r="603" customFormat="false" ht="12.75" hidden="false" customHeight="false" outlineLevel="0" collapsed="false">
      <c r="A603" s="0"/>
      <c r="B603" s="0"/>
      <c r="D603" s="0"/>
      <c r="E603" s="0"/>
      <c r="F603" s="0"/>
      <c r="G603" s="0"/>
      <c r="H603" s="0"/>
      <c r="I603" s="184"/>
      <c r="J603" s="185"/>
    </row>
    <row r="604" customFormat="false" ht="12.75" hidden="false" customHeight="false" outlineLevel="0" collapsed="false">
      <c r="A604" s="0"/>
      <c r="B604" s="0"/>
      <c r="D604" s="0"/>
      <c r="E604" s="0"/>
      <c r="F604" s="0"/>
      <c r="G604" s="0"/>
      <c r="H604" s="0"/>
      <c r="I604" s="184"/>
      <c r="J604" s="185"/>
    </row>
    <row r="605" customFormat="false" ht="12.75" hidden="false" customHeight="false" outlineLevel="0" collapsed="false">
      <c r="A605" s="0"/>
      <c r="B605" s="0"/>
      <c r="D605" s="0"/>
      <c r="E605" s="0"/>
      <c r="F605" s="0"/>
      <c r="G605" s="0"/>
      <c r="H605" s="0"/>
      <c r="I605" s="184"/>
      <c r="J605" s="185"/>
    </row>
    <row r="606" customFormat="false" ht="12.75" hidden="false" customHeight="false" outlineLevel="0" collapsed="false">
      <c r="A606" s="0"/>
      <c r="B606" s="0"/>
      <c r="D606" s="0"/>
      <c r="E606" s="0"/>
      <c r="F606" s="0"/>
      <c r="G606" s="0"/>
      <c r="H606" s="0"/>
      <c r="I606" s="184"/>
      <c r="J606" s="185"/>
    </row>
    <row r="607" customFormat="false" ht="12.75" hidden="false" customHeight="false" outlineLevel="0" collapsed="false">
      <c r="A607" s="0"/>
      <c r="B607" s="0"/>
      <c r="D607" s="0"/>
      <c r="E607" s="0"/>
      <c r="F607" s="0"/>
      <c r="G607" s="0"/>
      <c r="H607" s="0"/>
      <c r="I607" s="184"/>
      <c r="J607" s="185"/>
    </row>
    <row r="608" customFormat="false" ht="12.75" hidden="false" customHeight="false" outlineLevel="0" collapsed="false">
      <c r="A608" s="0"/>
      <c r="B608" s="0"/>
      <c r="D608" s="0"/>
      <c r="E608" s="0"/>
      <c r="F608" s="0"/>
      <c r="G608" s="0"/>
      <c r="H608" s="0"/>
      <c r="I608" s="184"/>
      <c r="J608" s="185"/>
    </row>
    <row r="609" customFormat="false" ht="12.75" hidden="false" customHeight="false" outlineLevel="0" collapsed="false">
      <c r="A609" s="0"/>
      <c r="B609" s="0"/>
      <c r="D609" s="0"/>
      <c r="E609" s="0"/>
      <c r="F609" s="0"/>
      <c r="G609" s="0"/>
      <c r="H609" s="0"/>
      <c r="I609" s="184"/>
      <c r="J609" s="185"/>
    </row>
    <row r="610" customFormat="false" ht="12.75" hidden="false" customHeight="false" outlineLevel="0" collapsed="false">
      <c r="A610" s="0"/>
      <c r="B610" s="0"/>
      <c r="D610" s="0"/>
      <c r="E610" s="0"/>
      <c r="F610" s="0"/>
      <c r="G610" s="0"/>
      <c r="H610" s="0"/>
      <c r="I610" s="184"/>
      <c r="J610" s="185"/>
    </row>
    <row r="611" customFormat="false" ht="12.75" hidden="false" customHeight="false" outlineLevel="0" collapsed="false">
      <c r="A611" s="0"/>
      <c r="B611" s="0"/>
      <c r="D611" s="0"/>
      <c r="E611" s="0"/>
      <c r="F611" s="0"/>
      <c r="G611" s="0"/>
      <c r="H611" s="0"/>
      <c r="I611" s="184"/>
      <c r="J611" s="185"/>
    </row>
    <row r="612" customFormat="false" ht="12.75" hidden="false" customHeight="false" outlineLevel="0" collapsed="false">
      <c r="A612" s="0"/>
      <c r="B612" s="0"/>
      <c r="D612" s="0"/>
      <c r="E612" s="0"/>
      <c r="F612" s="0"/>
      <c r="G612" s="0"/>
      <c r="H612" s="0"/>
      <c r="I612" s="184"/>
      <c r="J612" s="185"/>
    </row>
    <row r="613" customFormat="false" ht="12.75" hidden="false" customHeight="false" outlineLevel="0" collapsed="false">
      <c r="A613" s="0"/>
      <c r="B613" s="0"/>
      <c r="D613" s="0"/>
      <c r="E613" s="0"/>
      <c r="F613" s="0"/>
      <c r="G613" s="0"/>
      <c r="H613" s="0"/>
      <c r="I613" s="184"/>
      <c r="J613" s="185"/>
    </row>
    <row r="614" customFormat="false" ht="12.75" hidden="false" customHeight="false" outlineLevel="0" collapsed="false">
      <c r="A614" s="0"/>
      <c r="B614" s="0"/>
      <c r="D614" s="0"/>
      <c r="E614" s="0"/>
      <c r="F614" s="0"/>
      <c r="G614" s="0"/>
      <c r="H614" s="0"/>
      <c r="I614" s="184"/>
      <c r="J614" s="185"/>
    </row>
    <row r="615" customFormat="false" ht="12.75" hidden="false" customHeight="false" outlineLevel="0" collapsed="false">
      <c r="A615" s="0"/>
      <c r="B615" s="0"/>
      <c r="D615" s="0"/>
      <c r="E615" s="0"/>
      <c r="F615" s="0"/>
      <c r="G615" s="0"/>
      <c r="H615" s="0"/>
      <c r="I615" s="184"/>
      <c r="J615" s="185"/>
    </row>
    <row r="616" customFormat="false" ht="12.75" hidden="false" customHeight="false" outlineLevel="0" collapsed="false">
      <c r="A616" s="0"/>
      <c r="B616" s="0"/>
      <c r="D616" s="0"/>
      <c r="E616" s="0"/>
      <c r="F616" s="0"/>
      <c r="G616" s="0"/>
      <c r="H616" s="0"/>
      <c r="I616" s="184"/>
      <c r="J616" s="185"/>
    </row>
    <row r="617" customFormat="false" ht="12.75" hidden="false" customHeight="false" outlineLevel="0" collapsed="false">
      <c r="A617" s="0"/>
      <c r="B617" s="0"/>
      <c r="D617" s="0"/>
      <c r="E617" s="0"/>
      <c r="F617" s="0"/>
      <c r="G617" s="0"/>
      <c r="H617" s="0"/>
      <c r="I617" s="184"/>
      <c r="J617" s="185"/>
    </row>
    <row r="618" customFormat="false" ht="12.75" hidden="false" customHeight="false" outlineLevel="0" collapsed="false">
      <c r="A618" s="0"/>
      <c r="B618" s="0"/>
      <c r="D618" s="0"/>
      <c r="E618" s="0"/>
      <c r="F618" s="0"/>
      <c r="G618" s="0"/>
      <c r="H618" s="0"/>
      <c r="I618" s="184"/>
      <c r="J618" s="185"/>
    </row>
    <row r="619" customFormat="false" ht="12.75" hidden="false" customHeight="false" outlineLevel="0" collapsed="false">
      <c r="A619" s="0"/>
      <c r="B619" s="0"/>
      <c r="D619" s="0"/>
      <c r="E619" s="0"/>
      <c r="F619" s="0"/>
      <c r="G619" s="0"/>
      <c r="H619" s="0"/>
      <c r="I619" s="184"/>
      <c r="J619" s="185"/>
    </row>
    <row r="620" customFormat="false" ht="12.75" hidden="false" customHeight="false" outlineLevel="0" collapsed="false">
      <c r="A620" s="0"/>
      <c r="B620" s="0"/>
      <c r="D620" s="0"/>
      <c r="E620" s="0"/>
      <c r="F620" s="0"/>
      <c r="G620" s="0"/>
      <c r="H620" s="0"/>
      <c r="I620" s="184"/>
      <c r="J620" s="185"/>
    </row>
    <row r="621" customFormat="false" ht="12.75" hidden="false" customHeight="false" outlineLevel="0" collapsed="false">
      <c r="A621" s="0"/>
      <c r="B621" s="0"/>
      <c r="D621" s="0"/>
      <c r="E621" s="0"/>
      <c r="F621" s="0"/>
      <c r="G621" s="0"/>
      <c r="H621" s="0"/>
      <c r="I621" s="184"/>
      <c r="J621" s="185"/>
    </row>
    <row r="622" customFormat="false" ht="12.75" hidden="false" customHeight="false" outlineLevel="0" collapsed="false">
      <c r="A622" s="0"/>
      <c r="B622" s="0"/>
      <c r="D622" s="0"/>
      <c r="E622" s="0"/>
      <c r="F622" s="0"/>
      <c r="G622" s="0"/>
      <c r="H622" s="0"/>
      <c r="I622" s="184"/>
      <c r="J622" s="185"/>
    </row>
    <row r="623" customFormat="false" ht="12.75" hidden="false" customHeight="false" outlineLevel="0" collapsed="false">
      <c r="A623" s="0"/>
      <c r="B623" s="0"/>
      <c r="D623" s="0"/>
      <c r="E623" s="0"/>
      <c r="F623" s="0"/>
      <c r="G623" s="0"/>
      <c r="H623" s="0"/>
      <c r="I623" s="184"/>
      <c r="J623" s="185"/>
    </row>
    <row r="624" customFormat="false" ht="12.75" hidden="false" customHeight="false" outlineLevel="0" collapsed="false">
      <c r="A624" s="0"/>
      <c r="B624" s="0"/>
      <c r="D624" s="0"/>
      <c r="E624" s="0"/>
      <c r="F624" s="0"/>
      <c r="G624" s="0"/>
      <c r="H624" s="0"/>
      <c r="I624" s="184"/>
      <c r="J624" s="185"/>
    </row>
    <row r="625" customFormat="false" ht="12.75" hidden="false" customHeight="false" outlineLevel="0" collapsed="false">
      <c r="A625" s="0"/>
      <c r="B625" s="0"/>
      <c r="D625" s="0"/>
      <c r="E625" s="0"/>
      <c r="F625" s="0"/>
      <c r="G625" s="0"/>
      <c r="H625" s="0"/>
      <c r="I625" s="184"/>
      <c r="J625" s="185"/>
    </row>
    <row r="626" customFormat="false" ht="12.75" hidden="false" customHeight="false" outlineLevel="0" collapsed="false">
      <c r="A626" s="0"/>
      <c r="B626" s="0"/>
      <c r="D626" s="0"/>
      <c r="E626" s="0"/>
      <c r="F626" s="0"/>
      <c r="G626" s="0"/>
      <c r="H626" s="0"/>
      <c r="I626" s="184"/>
      <c r="J626" s="185"/>
    </row>
    <row r="627" customFormat="false" ht="12.75" hidden="false" customHeight="false" outlineLevel="0" collapsed="false">
      <c r="A627" s="0"/>
      <c r="B627" s="0"/>
      <c r="D627" s="0"/>
      <c r="E627" s="0"/>
      <c r="F627" s="0"/>
      <c r="G627" s="0"/>
      <c r="H627" s="0"/>
      <c r="I627" s="184"/>
      <c r="J627" s="185"/>
    </row>
    <row r="628" customFormat="false" ht="12.75" hidden="false" customHeight="false" outlineLevel="0" collapsed="false">
      <c r="A628" s="0"/>
      <c r="B628" s="0"/>
      <c r="D628" s="0"/>
      <c r="E628" s="0"/>
      <c r="F628" s="0"/>
      <c r="G628" s="0"/>
      <c r="H628" s="0"/>
      <c r="I628" s="184"/>
      <c r="J628" s="185"/>
    </row>
    <row r="629" customFormat="false" ht="12.75" hidden="false" customHeight="false" outlineLevel="0" collapsed="false">
      <c r="A629" s="0"/>
      <c r="B629" s="0"/>
      <c r="D629" s="0"/>
      <c r="E629" s="0"/>
      <c r="F629" s="0"/>
      <c r="G629" s="0"/>
      <c r="H629" s="0"/>
      <c r="I629" s="184"/>
      <c r="J629" s="185"/>
    </row>
    <row r="630" customFormat="false" ht="12.75" hidden="false" customHeight="false" outlineLevel="0" collapsed="false">
      <c r="A630" s="0"/>
      <c r="B630" s="0"/>
      <c r="D630" s="0"/>
      <c r="E630" s="0"/>
      <c r="F630" s="0"/>
      <c r="G630" s="0"/>
      <c r="H630" s="0"/>
      <c r="I630" s="184"/>
      <c r="J630" s="185"/>
    </row>
    <row r="631" customFormat="false" ht="12.75" hidden="false" customHeight="false" outlineLevel="0" collapsed="false">
      <c r="A631" s="0"/>
      <c r="B631" s="0"/>
      <c r="D631" s="0"/>
      <c r="E631" s="0"/>
      <c r="F631" s="0"/>
      <c r="G631" s="0"/>
      <c r="H631" s="0"/>
      <c r="I631" s="184"/>
      <c r="J631" s="185"/>
    </row>
    <row r="632" customFormat="false" ht="12.75" hidden="false" customHeight="false" outlineLevel="0" collapsed="false">
      <c r="A632" s="0"/>
      <c r="B632" s="0"/>
      <c r="D632" s="0"/>
      <c r="E632" s="0"/>
      <c r="F632" s="0"/>
      <c r="G632" s="0"/>
      <c r="H632" s="0"/>
      <c r="I632" s="184"/>
      <c r="J632" s="185"/>
    </row>
    <row r="633" customFormat="false" ht="12.75" hidden="false" customHeight="false" outlineLevel="0" collapsed="false">
      <c r="A633" s="0"/>
      <c r="B633" s="0"/>
      <c r="D633" s="0"/>
      <c r="E633" s="0"/>
      <c r="F633" s="0"/>
      <c r="G633" s="0"/>
      <c r="H633" s="0"/>
      <c r="I633" s="184"/>
      <c r="J633" s="185"/>
    </row>
    <row r="634" customFormat="false" ht="12.75" hidden="false" customHeight="false" outlineLevel="0" collapsed="false">
      <c r="A634" s="0"/>
      <c r="B634" s="0"/>
      <c r="D634" s="0"/>
      <c r="E634" s="0"/>
      <c r="F634" s="0"/>
      <c r="G634" s="0"/>
      <c r="H634" s="0"/>
      <c r="I634" s="184"/>
      <c r="J634" s="185"/>
    </row>
    <row r="635" customFormat="false" ht="12.75" hidden="false" customHeight="false" outlineLevel="0" collapsed="false">
      <c r="A635" s="0"/>
      <c r="B635" s="0"/>
      <c r="D635" s="0"/>
      <c r="E635" s="0"/>
      <c r="F635" s="0"/>
      <c r="G635" s="0"/>
      <c r="H635" s="0"/>
      <c r="I635" s="184"/>
      <c r="J635" s="185"/>
    </row>
    <row r="636" customFormat="false" ht="12.75" hidden="false" customHeight="false" outlineLevel="0" collapsed="false">
      <c r="A636" s="0"/>
      <c r="B636" s="0"/>
      <c r="D636" s="0"/>
      <c r="E636" s="0"/>
      <c r="F636" s="0"/>
      <c r="G636" s="0"/>
      <c r="H636" s="0"/>
      <c r="I636" s="184"/>
      <c r="J636" s="185"/>
    </row>
    <row r="637" customFormat="false" ht="12.75" hidden="false" customHeight="false" outlineLevel="0" collapsed="false">
      <c r="A637" s="0"/>
      <c r="B637" s="0"/>
      <c r="D637" s="0"/>
      <c r="E637" s="0"/>
      <c r="F637" s="0"/>
      <c r="G637" s="0"/>
      <c r="H637" s="0"/>
      <c r="I637" s="184"/>
      <c r="J637" s="185"/>
    </row>
    <row r="638" customFormat="false" ht="12.75" hidden="false" customHeight="false" outlineLevel="0" collapsed="false">
      <c r="A638" s="0"/>
      <c r="B638" s="0"/>
      <c r="D638" s="0"/>
      <c r="E638" s="0"/>
      <c r="F638" s="0"/>
      <c r="G638" s="0"/>
      <c r="H638" s="0"/>
      <c r="I638" s="184"/>
      <c r="J638" s="185"/>
    </row>
    <row r="639" customFormat="false" ht="12.75" hidden="false" customHeight="false" outlineLevel="0" collapsed="false">
      <c r="A639" s="0"/>
      <c r="B639" s="0"/>
      <c r="D639" s="0"/>
      <c r="E639" s="0"/>
      <c r="F639" s="0"/>
      <c r="G639" s="0"/>
      <c r="H639" s="0"/>
      <c r="I639" s="184"/>
      <c r="J639" s="185"/>
    </row>
    <row r="640" customFormat="false" ht="12.75" hidden="false" customHeight="false" outlineLevel="0" collapsed="false">
      <c r="A640" s="0"/>
      <c r="B640" s="0"/>
      <c r="D640" s="0"/>
      <c r="E640" s="0"/>
      <c r="F640" s="0"/>
      <c r="G640" s="0"/>
      <c r="H640" s="0"/>
      <c r="I640" s="184"/>
      <c r="J640" s="185"/>
    </row>
    <row r="641" customFormat="false" ht="12.75" hidden="false" customHeight="false" outlineLevel="0" collapsed="false">
      <c r="A641" s="0"/>
      <c r="B641" s="0"/>
      <c r="D641" s="0"/>
      <c r="E641" s="0"/>
      <c r="F641" s="0"/>
      <c r="G641" s="0"/>
      <c r="H641" s="0"/>
      <c r="I641" s="184"/>
      <c r="J641" s="185"/>
    </row>
    <row r="642" customFormat="false" ht="12.75" hidden="false" customHeight="false" outlineLevel="0" collapsed="false">
      <c r="A642" s="0"/>
      <c r="B642" s="0"/>
      <c r="D642" s="0"/>
      <c r="E642" s="0"/>
      <c r="F642" s="0"/>
      <c r="G642" s="0"/>
      <c r="H642" s="0"/>
      <c r="I642" s="184"/>
      <c r="J642" s="185"/>
    </row>
    <row r="643" customFormat="false" ht="12.75" hidden="false" customHeight="false" outlineLevel="0" collapsed="false">
      <c r="A643" s="0"/>
      <c r="B643" s="0"/>
      <c r="D643" s="0"/>
      <c r="E643" s="0"/>
      <c r="F643" s="0"/>
      <c r="G643" s="0"/>
      <c r="H643" s="0"/>
      <c r="I643" s="184"/>
      <c r="J643" s="185"/>
    </row>
    <row r="644" customFormat="false" ht="12.75" hidden="false" customHeight="false" outlineLevel="0" collapsed="false">
      <c r="A644" s="0"/>
      <c r="B644" s="0"/>
      <c r="D644" s="0"/>
      <c r="E644" s="0"/>
      <c r="F644" s="0"/>
      <c r="G644" s="0"/>
      <c r="H644" s="0"/>
      <c r="I644" s="184"/>
      <c r="J644" s="185"/>
    </row>
    <row r="645" customFormat="false" ht="12.75" hidden="false" customHeight="false" outlineLevel="0" collapsed="false">
      <c r="A645" s="0"/>
      <c r="B645" s="0"/>
      <c r="D645" s="0"/>
      <c r="E645" s="0"/>
      <c r="F645" s="0"/>
      <c r="G645" s="0"/>
      <c r="H645" s="0"/>
      <c r="I645" s="184"/>
      <c r="J645" s="185"/>
    </row>
    <row r="646" customFormat="false" ht="12.75" hidden="false" customHeight="false" outlineLevel="0" collapsed="false">
      <c r="A646" s="0"/>
      <c r="B646" s="0"/>
      <c r="D646" s="0"/>
      <c r="E646" s="0"/>
      <c r="F646" s="0"/>
      <c r="G646" s="0"/>
      <c r="H646" s="0"/>
      <c r="I646" s="184"/>
      <c r="J646" s="185"/>
    </row>
    <row r="647" customFormat="false" ht="12.75" hidden="false" customHeight="false" outlineLevel="0" collapsed="false">
      <c r="A647" s="0"/>
      <c r="B647" s="0"/>
      <c r="D647" s="0"/>
      <c r="E647" s="0"/>
      <c r="F647" s="0"/>
      <c r="G647" s="0"/>
      <c r="H647" s="0"/>
      <c r="I647" s="184"/>
      <c r="J647" s="185"/>
    </row>
    <row r="648" customFormat="false" ht="12.75" hidden="false" customHeight="false" outlineLevel="0" collapsed="false">
      <c r="A648" s="0"/>
      <c r="B648" s="0"/>
      <c r="D648" s="0"/>
      <c r="E648" s="0"/>
      <c r="F648" s="0"/>
      <c r="G648" s="0"/>
      <c r="H648" s="0"/>
      <c r="I648" s="184"/>
      <c r="J648" s="185"/>
    </row>
    <row r="649" customFormat="false" ht="12.75" hidden="false" customHeight="false" outlineLevel="0" collapsed="false">
      <c r="A649" s="0"/>
      <c r="B649" s="0"/>
      <c r="D649" s="0"/>
      <c r="E649" s="0"/>
      <c r="F649" s="0"/>
      <c r="G649" s="0"/>
      <c r="H649" s="0"/>
      <c r="I649" s="184"/>
      <c r="J649" s="185"/>
    </row>
    <row r="650" customFormat="false" ht="12.75" hidden="false" customHeight="false" outlineLevel="0" collapsed="false">
      <c r="A650" s="0"/>
      <c r="B650" s="0"/>
      <c r="D650" s="0"/>
      <c r="E650" s="0"/>
      <c r="F650" s="0"/>
      <c r="G650" s="0"/>
      <c r="H650" s="0"/>
      <c r="I650" s="184"/>
      <c r="J650" s="185"/>
    </row>
    <row r="651" customFormat="false" ht="12.75" hidden="false" customHeight="false" outlineLevel="0" collapsed="false">
      <c r="A651" s="0"/>
      <c r="B651" s="0"/>
      <c r="D651" s="0"/>
      <c r="E651" s="0"/>
      <c r="F651" s="0"/>
      <c r="G651" s="0"/>
      <c r="H651" s="0"/>
      <c r="I651" s="184"/>
      <c r="J651" s="185"/>
    </row>
    <row r="652" customFormat="false" ht="12.75" hidden="false" customHeight="false" outlineLevel="0" collapsed="false">
      <c r="A652" s="0"/>
      <c r="B652" s="0"/>
      <c r="D652" s="0"/>
      <c r="E652" s="0"/>
      <c r="F652" s="0"/>
      <c r="G652" s="0"/>
      <c r="H652" s="0"/>
      <c r="I652" s="184"/>
      <c r="J652" s="185"/>
    </row>
    <row r="653" customFormat="false" ht="12.75" hidden="false" customHeight="false" outlineLevel="0" collapsed="false">
      <c r="A653" s="0"/>
      <c r="B653" s="0"/>
      <c r="D653" s="0"/>
      <c r="E653" s="0"/>
      <c r="F653" s="0"/>
      <c r="G653" s="0"/>
      <c r="H653" s="0"/>
      <c r="I653" s="184"/>
      <c r="J653" s="185"/>
    </row>
    <row r="654" customFormat="false" ht="12.75" hidden="false" customHeight="false" outlineLevel="0" collapsed="false">
      <c r="A654" s="0"/>
      <c r="B654" s="0"/>
      <c r="D654" s="0"/>
      <c r="E654" s="0"/>
      <c r="F654" s="0"/>
      <c r="G654" s="0"/>
      <c r="H654" s="0"/>
      <c r="I654" s="184"/>
      <c r="J654" s="185"/>
    </row>
    <row r="655" customFormat="false" ht="12.75" hidden="false" customHeight="false" outlineLevel="0" collapsed="false">
      <c r="A655" s="0"/>
      <c r="B655" s="0"/>
      <c r="D655" s="0"/>
      <c r="E655" s="0"/>
      <c r="F655" s="0"/>
      <c r="G655" s="0"/>
      <c r="H655" s="0"/>
      <c r="I655" s="184"/>
      <c r="J655" s="185"/>
    </row>
    <row r="656" customFormat="false" ht="12.75" hidden="false" customHeight="false" outlineLevel="0" collapsed="false">
      <c r="A656" s="0"/>
      <c r="B656" s="0"/>
      <c r="D656" s="0"/>
      <c r="E656" s="0"/>
      <c r="F656" s="0"/>
      <c r="G656" s="0"/>
      <c r="H656" s="0"/>
      <c r="I656" s="184"/>
      <c r="J656" s="185"/>
    </row>
    <row r="657" customFormat="false" ht="12.75" hidden="false" customHeight="false" outlineLevel="0" collapsed="false">
      <c r="A657" s="0"/>
      <c r="B657" s="0"/>
      <c r="D657" s="0"/>
      <c r="E657" s="0"/>
      <c r="F657" s="0"/>
      <c r="G657" s="0"/>
      <c r="H657" s="0"/>
      <c r="I657" s="184"/>
      <c r="J657" s="185"/>
    </row>
    <row r="658" customFormat="false" ht="12.75" hidden="false" customHeight="false" outlineLevel="0" collapsed="false">
      <c r="A658" s="0"/>
      <c r="B658" s="0"/>
      <c r="D658" s="0"/>
      <c r="E658" s="0"/>
      <c r="F658" s="0"/>
      <c r="G658" s="0"/>
      <c r="H658" s="0"/>
      <c r="I658" s="184"/>
      <c r="J658" s="185"/>
    </row>
    <row r="659" customFormat="false" ht="12.75" hidden="false" customHeight="false" outlineLevel="0" collapsed="false">
      <c r="A659" s="0"/>
      <c r="B659" s="0"/>
      <c r="D659" s="0"/>
      <c r="E659" s="0"/>
      <c r="F659" s="0"/>
      <c r="G659" s="0"/>
      <c r="H659" s="0"/>
      <c r="I659" s="184"/>
      <c r="J659" s="185"/>
    </row>
    <row r="660" customFormat="false" ht="12.75" hidden="false" customHeight="false" outlineLevel="0" collapsed="false">
      <c r="A660" s="0"/>
      <c r="B660" s="0"/>
      <c r="D660" s="0"/>
      <c r="E660" s="0"/>
      <c r="F660" s="0"/>
      <c r="G660" s="0"/>
      <c r="H660" s="0"/>
      <c r="I660" s="184"/>
      <c r="J660" s="185"/>
    </row>
    <row r="661" customFormat="false" ht="12.75" hidden="false" customHeight="false" outlineLevel="0" collapsed="false">
      <c r="A661" s="0"/>
      <c r="B661" s="0"/>
      <c r="D661" s="0"/>
      <c r="E661" s="0"/>
      <c r="F661" s="0"/>
      <c r="G661" s="0"/>
      <c r="H661" s="0"/>
      <c r="I661" s="184"/>
      <c r="J661" s="185"/>
    </row>
    <row r="662" customFormat="false" ht="12.75" hidden="false" customHeight="false" outlineLevel="0" collapsed="false">
      <c r="A662" s="0"/>
      <c r="B662" s="0"/>
      <c r="D662" s="0"/>
      <c r="E662" s="0"/>
      <c r="F662" s="0"/>
      <c r="G662" s="0"/>
      <c r="H662" s="0"/>
      <c r="I662" s="184"/>
      <c r="J662" s="185"/>
    </row>
    <row r="663" customFormat="false" ht="12.75" hidden="false" customHeight="false" outlineLevel="0" collapsed="false">
      <c r="A663" s="0"/>
      <c r="B663" s="0"/>
      <c r="D663" s="0"/>
      <c r="E663" s="0"/>
      <c r="F663" s="0"/>
      <c r="G663" s="0"/>
      <c r="H663" s="0"/>
      <c r="I663" s="184"/>
      <c r="J663" s="185"/>
    </row>
    <row r="664" customFormat="false" ht="12.75" hidden="false" customHeight="false" outlineLevel="0" collapsed="false">
      <c r="A664" s="0"/>
      <c r="B664" s="0"/>
      <c r="D664" s="0"/>
      <c r="E664" s="0"/>
      <c r="F664" s="0"/>
      <c r="G664" s="0"/>
      <c r="H664" s="0"/>
      <c r="I664" s="184"/>
      <c r="J664" s="185"/>
    </row>
    <row r="665" customFormat="false" ht="12.75" hidden="false" customHeight="false" outlineLevel="0" collapsed="false">
      <c r="A665" s="0"/>
      <c r="B665" s="0"/>
      <c r="D665" s="0"/>
      <c r="E665" s="0"/>
      <c r="F665" s="0"/>
      <c r="G665" s="0"/>
      <c r="H665" s="0"/>
      <c r="I665" s="184"/>
      <c r="J665" s="185"/>
    </row>
    <row r="666" customFormat="false" ht="12.75" hidden="false" customHeight="false" outlineLevel="0" collapsed="false">
      <c r="A666" s="0"/>
      <c r="B666" s="0"/>
      <c r="D666" s="0"/>
      <c r="E666" s="0"/>
      <c r="F666" s="0"/>
      <c r="G666" s="0"/>
      <c r="H666" s="0"/>
      <c r="I666" s="184"/>
      <c r="J666" s="185"/>
    </row>
    <row r="667" customFormat="false" ht="12.75" hidden="false" customHeight="false" outlineLevel="0" collapsed="false">
      <c r="A667" s="0"/>
      <c r="B667" s="0"/>
      <c r="D667" s="0"/>
      <c r="E667" s="0"/>
      <c r="F667" s="0"/>
      <c r="G667" s="0"/>
      <c r="H667" s="0"/>
      <c r="I667" s="184"/>
      <c r="J667" s="185"/>
    </row>
    <row r="668" customFormat="false" ht="12.75" hidden="false" customHeight="false" outlineLevel="0" collapsed="false">
      <c r="A668" s="0"/>
      <c r="B668" s="0"/>
      <c r="D668" s="0"/>
      <c r="E668" s="0"/>
      <c r="F668" s="0"/>
      <c r="G668" s="0"/>
      <c r="H668" s="0"/>
      <c r="I668" s="184"/>
      <c r="J668" s="185"/>
    </row>
    <row r="669" customFormat="false" ht="12.75" hidden="false" customHeight="false" outlineLevel="0" collapsed="false">
      <c r="A669" s="0"/>
      <c r="B669" s="0"/>
      <c r="D669" s="0"/>
      <c r="E669" s="0"/>
      <c r="F669" s="0"/>
      <c r="G669" s="0"/>
      <c r="H669" s="0"/>
      <c r="I669" s="184"/>
      <c r="J669" s="185"/>
    </row>
    <row r="670" customFormat="false" ht="12.75" hidden="false" customHeight="false" outlineLevel="0" collapsed="false">
      <c r="A670" s="0"/>
      <c r="B670" s="0"/>
      <c r="D670" s="0"/>
      <c r="E670" s="0"/>
      <c r="F670" s="0"/>
      <c r="G670" s="0"/>
      <c r="H670" s="0"/>
      <c r="I670" s="184"/>
      <c r="J670" s="185"/>
    </row>
    <row r="671" customFormat="false" ht="12.75" hidden="false" customHeight="false" outlineLevel="0" collapsed="false">
      <c r="A671" s="0"/>
      <c r="B671" s="0"/>
      <c r="D671" s="0"/>
      <c r="E671" s="0"/>
      <c r="F671" s="0"/>
      <c r="G671" s="0"/>
      <c r="H671" s="0"/>
      <c r="I671" s="184"/>
      <c r="J671" s="185"/>
    </row>
    <row r="672" customFormat="false" ht="12.75" hidden="false" customHeight="false" outlineLevel="0" collapsed="false">
      <c r="A672" s="0"/>
      <c r="B672" s="0"/>
      <c r="D672" s="0"/>
      <c r="E672" s="0"/>
      <c r="F672" s="0"/>
      <c r="G672" s="0"/>
      <c r="H672" s="0"/>
      <c r="I672" s="184"/>
      <c r="J672" s="185"/>
    </row>
    <row r="673" customFormat="false" ht="12.75" hidden="false" customHeight="false" outlineLevel="0" collapsed="false">
      <c r="A673" s="0"/>
      <c r="B673" s="0"/>
      <c r="D673" s="0"/>
      <c r="E673" s="0"/>
      <c r="F673" s="0"/>
      <c r="G673" s="0"/>
      <c r="H673" s="0"/>
      <c r="I673" s="184"/>
      <c r="J673" s="185"/>
    </row>
    <row r="674" customFormat="false" ht="12.75" hidden="false" customHeight="false" outlineLevel="0" collapsed="false">
      <c r="A674" s="0"/>
      <c r="B674" s="0"/>
      <c r="D674" s="0"/>
      <c r="E674" s="0"/>
      <c r="F674" s="0"/>
      <c r="G674" s="0"/>
      <c r="H674" s="0"/>
      <c r="I674" s="184"/>
      <c r="J674" s="185"/>
    </row>
    <row r="675" customFormat="false" ht="12.75" hidden="false" customHeight="false" outlineLevel="0" collapsed="false">
      <c r="A675" s="0"/>
      <c r="B675" s="0"/>
      <c r="D675" s="0"/>
      <c r="E675" s="0"/>
      <c r="F675" s="0"/>
      <c r="G675" s="0"/>
      <c r="H675" s="0"/>
      <c r="I675" s="184"/>
      <c r="J675" s="185"/>
    </row>
    <row r="676" customFormat="false" ht="12.75" hidden="false" customHeight="false" outlineLevel="0" collapsed="false">
      <c r="A676" s="0"/>
      <c r="B676" s="0"/>
      <c r="D676" s="0"/>
      <c r="E676" s="0"/>
      <c r="F676" s="0"/>
      <c r="G676" s="0"/>
      <c r="H676" s="0"/>
      <c r="I676" s="184"/>
      <c r="J676" s="185"/>
    </row>
    <row r="677" customFormat="false" ht="12.75" hidden="false" customHeight="false" outlineLevel="0" collapsed="false">
      <c r="A677" s="0"/>
      <c r="B677" s="0"/>
      <c r="D677" s="0"/>
      <c r="E677" s="0"/>
      <c r="F677" s="0"/>
      <c r="G677" s="0"/>
      <c r="H677" s="0"/>
      <c r="I677" s="184"/>
      <c r="J677" s="185"/>
    </row>
    <row r="678" customFormat="false" ht="12.75" hidden="false" customHeight="false" outlineLevel="0" collapsed="false">
      <c r="A678" s="0"/>
      <c r="B678" s="0"/>
      <c r="D678" s="0"/>
      <c r="E678" s="0"/>
      <c r="F678" s="0"/>
      <c r="G678" s="0"/>
      <c r="H678" s="0"/>
      <c r="I678" s="184"/>
      <c r="J678" s="185"/>
    </row>
    <row r="679" customFormat="false" ht="12.75" hidden="false" customHeight="false" outlineLevel="0" collapsed="false">
      <c r="A679" s="0"/>
      <c r="B679" s="0"/>
      <c r="D679" s="0"/>
      <c r="E679" s="0"/>
      <c r="F679" s="0"/>
      <c r="G679" s="0"/>
      <c r="H679" s="0"/>
      <c r="I679" s="184"/>
      <c r="J679" s="185"/>
    </row>
    <row r="680" customFormat="false" ht="12.75" hidden="false" customHeight="false" outlineLevel="0" collapsed="false">
      <c r="A680" s="0"/>
      <c r="B680" s="0"/>
      <c r="D680" s="0"/>
      <c r="E680" s="0"/>
      <c r="F680" s="0"/>
      <c r="G680" s="0"/>
      <c r="H680" s="0"/>
      <c r="I680" s="184"/>
      <c r="J680" s="185"/>
    </row>
    <row r="681" customFormat="false" ht="12.75" hidden="false" customHeight="false" outlineLevel="0" collapsed="false">
      <c r="A681" s="0"/>
      <c r="B681" s="0"/>
      <c r="D681" s="0"/>
      <c r="E681" s="0"/>
      <c r="F681" s="0"/>
      <c r="G681" s="0"/>
      <c r="H681" s="0"/>
      <c r="I681" s="184"/>
      <c r="J681" s="185"/>
    </row>
    <row r="682" customFormat="false" ht="12.75" hidden="false" customHeight="false" outlineLevel="0" collapsed="false">
      <c r="A682" s="0"/>
      <c r="B682" s="0"/>
      <c r="D682" s="0"/>
      <c r="E682" s="0"/>
      <c r="F682" s="0"/>
      <c r="G682" s="0"/>
      <c r="H682" s="0"/>
      <c r="I682" s="184"/>
      <c r="J682" s="185"/>
    </row>
    <row r="683" customFormat="false" ht="12.75" hidden="false" customHeight="false" outlineLevel="0" collapsed="false">
      <c r="A683" s="0"/>
      <c r="B683" s="0"/>
      <c r="D683" s="0"/>
      <c r="E683" s="0"/>
      <c r="F683" s="0"/>
      <c r="G683" s="0"/>
      <c r="H683" s="0"/>
      <c r="I683" s="184"/>
      <c r="J683" s="185"/>
    </row>
    <row r="684" customFormat="false" ht="12.75" hidden="false" customHeight="false" outlineLevel="0" collapsed="false">
      <c r="A684" s="0"/>
      <c r="B684" s="0"/>
      <c r="D684" s="0"/>
      <c r="E684" s="0"/>
      <c r="F684" s="0"/>
      <c r="G684" s="0"/>
      <c r="H684" s="0"/>
      <c r="I684" s="184"/>
      <c r="J684" s="185"/>
    </row>
    <row r="685" customFormat="false" ht="12.75" hidden="false" customHeight="false" outlineLevel="0" collapsed="false">
      <c r="A685" s="0"/>
      <c r="B685" s="0"/>
      <c r="D685" s="0"/>
      <c r="E685" s="0"/>
      <c r="F685" s="0"/>
      <c r="G685" s="0"/>
      <c r="H685" s="0"/>
      <c r="I685" s="184"/>
      <c r="J685" s="185"/>
    </row>
    <row r="686" customFormat="false" ht="12.75" hidden="false" customHeight="false" outlineLevel="0" collapsed="false">
      <c r="A686" s="0"/>
      <c r="B686" s="0"/>
      <c r="D686" s="0"/>
      <c r="E686" s="0"/>
      <c r="F686" s="0"/>
      <c r="G686" s="0"/>
      <c r="H686" s="0"/>
      <c r="I686" s="184"/>
      <c r="J686" s="185"/>
    </row>
    <row r="687" customFormat="false" ht="12.75" hidden="false" customHeight="false" outlineLevel="0" collapsed="false">
      <c r="A687" s="0"/>
      <c r="B687" s="0"/>
      <c r="D687" s="0"/>
      <c r="E687" s="0"/>
      <c r="F687" s="0"/>
      <c r="G687" s="0"/>
      <c r="H687" s="0"/>
      <c r="I687" s="184"/>
      <c r="J687" s="185"/>
    </row>
    <row r="688" customFormat="false" ht="12.75" hidden="false" customHeight="false" outlineLevel="0" collapsed="false">
      <c r="A688" s="0"/>
      <c r="B688" s="0"/>
      <c r="D688" s="0"/>
      <c r="E688" s="0"/>
      <c r="F688" s="0"/>
      <c r="G688" s="0"/>
      <c r="H688" s="0"/>
      <c r="I688" s="184"/>
      <c r="J688" s="185"/>
    </row>
    <row r="689" customFormat="false" ht="12.75" hidden="false" customHeight="false" outlineLevel="0" collapsed="false">
      <c r="A689" s="0"/>
      <c r="B689" s="0"/>
      <c r="D689" s="0"/>
      <c r="E689" s="0"/>
      <c r="F689" s="0"/>
      <c r="G689" s="0"/>
      <c r="H689" s="0"/>
      <c r="I689" s="184"/>
      <c r="J689" s="185"/>
    </row>
    <row r="690" customFormat="false" ht="12.75" hidden="false" customHeight="false" outlineLevel="0" collapsed="false">
      <c r="A690" s="0"/>
      <c r="B690" s="0"/>
      <c r="D690" s="0"/>
      <c r="E690" s="0"/>
      <c r="F690" s="0"/>
      <c r="G690" s="0"/>
      <c r="H690" s="0"/>
      <c r="I690" s="184"/>
      <c r="J690" s="185"/>
    </row>
    <row r="691" customFormat="false" ht="12.75" hidden="false" customHeight="false" outlineLevel="0" collapsed="false">
      <c r="A691" s="0"/>
      <c r="B691" s="0"/>
      <c r="D691" s="0"/>
      <c r="E691" s="0"/>
      <c r="F691" s="0"/>
      <c r="G691" s="0"/>
      <c r="H691" s="0"/>
      <c r="I691" s="184"/>
      <c r="J691" s="185"/>
    </row>
    <row r="692" customFormat="false" ht="12.75" hidden="false" customHeight="false" outlineLevel="0" collapsed="false">
      <c r="A692" s="0"/>
      <c r="B692" s="0"/>
      <c r="D692" s="0"/>
      <c r="E692" s="0"/>
      <c r="F692" s="0"/>
      <c r="G692" s="0"/>
      <c r="H692" s="0"/>
      <c r="I692" s="184"/>
      <c r="J692" s="185"/>
    </row>
    <row r="693" customFormat="false" ht="12.75" hidden="false" customHeight="false" outlineLevel="0" collapsed="false">
      <c r="A693" s="0"/>
      <c r="B693" s="0"/>
      <c r="D693" s="0"/>
      <c r="E693" s="0"/>
      <c r="F693" s="0"/>
      <c r="G693" s="0"/>
      <c r="H693" s="0"/>
      <c r="I693" s="184"/>
      <c r="J693" s="185"/>
    </row>
    <row r="694" customFormat="false" ht="12.75" hidden="false" customHeight="false" outlineLevel="0" collapsed="false">
      <c r="A694" s="0"/>
      <c r="B694" s="0"/>
      <c r="D694" s="0"/>
      <c r="E694" s="0"/>
      <c r="F694" s="0"/>
      <c r="G694" s="0"/>
      <c r="H694" s="0"/>
      <c r="I694" s="184"/>
      <c r="J694" s="185"/>
    </row>
    <row r="695" customFormat="false" ht="12.75" hidden="false" customHeight="false" outlineLevel="0" collapsed="false">
      <c r="A695" s="0"/>
      <c r="B695" s="0"/>
      <c r="D695" s="0"/>
      <c r="E695" s="0"/>
      <c r="F695" s="0"/>
      <c r="G695" s="0"/>
      <c r="H695" s="0"/>
      <c r="I695" s="184"/>
      <c r="J695" s="185"/>
    </row>
    <row r="696" customFormat="false" ht="12.75" hidden="false" customHeight="false" outlineLevel="0" collapsed="false">
      <c r="A696" s="0"/>
      <c r="B696" s="0"/>
      <c r="D696" s="0"/>
      <c r="E696" s="0"/>
      <c r="F696" s="0"/>
      <c r="G696" s="0"/>
      <c r="H696" s="0"/>
      <c r="I696" s="184"/>
      <c r="J696" s="185"/>
    </row>
    <row r="697" customFormat="false" ht="12.75" hidden="false" customHeight="false" outlineLevel="0" collapsed="false">
      <c r="A697" s="0"/>
      <c r="B697" s="0"/>
      <c r="D697" s="0"/>
      <c r="E697" s="0"/>
      <c r="F697" s="0"/>
      <c r="G697" s="0"/>
      <c r="H697" s="0"/>
      <c r="I697" s="184"/>
      <c r="J697" s="185"/>
    </row>
    <row r="698" customFormat="false" ht="12.75" hidden="false" customHeight="false" outlineLevel="0" collapsed="false">
      <c r="A698" s="0"/>
      <c r="B698" s="0"/>
      <c r="D698" s="0"/>
      <c r="E698" s="0"/>
      <c r="F698" s="0"/>
      <c r="G698" s="0"/>
      <c r="H698" s="0"/>
      <c r="I698" s="184"/>
      <c r="J698" s="185"/>
    </row>
    <row r="699" customFormat="false" ht="12.75" hidden="false" customHeight="false" outlineLevel="0" collapsed="false">
      <c r="A699" s="0"/>
      <c r="B699" s="0"/>
      <c r="D699" s="0"/>
      <c r="E699" s="0"/>
      <c r="F699" s="0"/>
      <c r="G699" s="0"/>
      <c r="H699" s="0"/>
      <c r="I699" s="184"/>
      <c r="J699" s="185"/>
    </row>
    <row r="700" customFormat="false" ht="12.75" hidden="false" customHeight="false" outlineLevel="0" collapsed="false">
      <c r="A700" s="0"/>
      <c r="B700" s="0"/>
      <c r="D700" s="0"/>
      <c r="E700" s="0"/>
      <c r="F700" s="0"/>
      <c r="G700" s="0"/>
      <c r="H700" s="0"/>
      <c r="I700" s="184"/>
      <c r="J700" s="185"/>
    </row>
    <row r="701" customFormat="false" ht="12.75" hidden="false" customHeight="false" outlineLevel="0" collapsed="false">
      <c r="A701" s="0"/>
      <c r="B701" s="0"/>
      <c r="D701" s="0"/>
      <c r="E701" s="0"/>
      <c r="F701" s="0"/>
      <c r="G701" s="0"/>
      <c r="H701" s="0"/>
      <c r="I701" s="184"/>
      <c r="J701" s="185"/>
    </row>
    <row r="702" customFormat="false" ht="12.75" hidden="false" customHeight="false" outlineLevel="0" collapsed="false">
      <c r="A702" s="0"/>
      <c r="B702" s="0"/>
      <c r="D702" s="0"/>
      <c r="E702" s="0"/>
      <c r="F702" s="0"/>
      <c r="G702" s="0"/>
      <c r="H702" s="0"/>
      <c r="I702" s="184"/>
      <c r="J702" s="185"/>
    </row>
    <row r="703" customFormat="false" ht="12.75" hidden="false" customHeight="false" outlineLevel="0" collapsed="false">
      <c r="A703" s="0"/>
      <c r="B703" s="0"/>
      <c r="D703" s="0"/>
      <c r="E703" s="0"/>
      <c r="F703" s="0"/>
      <c r="G703" s="0"/>
      <c r="H703" s="0"/>
      <c r="I703" s="184"/>
      <c r="J703" s="185"/>
    </row>
    <row r="704" customFormat="false" ht="12.75" hidden="false" customHeight="false" outlineLevel="0" collapsed="false">
      <c r="A704" s="0"/>
      <c r="B704" s="0"/>
      <c r="D704" s="0"/>
      <c r="E704" s="0"/>
      <c r="F704" s="0"/>
      <c r="G704" s="0"/>
      <c r="H704" s="0"/>
      <c r="I704" s="184"/>
      <c r="J704" s="185"/>
    </row>
    <row r="705" customFormat="false" ht="12.75" hidden="false" customHeight="false" outlineLevel="0" collapsed="false">
      <c r="A705" s="0"/>
      <c r="B705" s="0"/>
      <c r="D705" s="0"/>
      <c r="E705" s="0"/>
      <c r="F705" s="0"/>
      <c r="G705" s="0"/>
      <c r="H705" s="0"/>
      <c r="I705" s="184"/>
      <c r="J705" s="185"/>
    </row>
    <row r="706" customFormat="false" ht="12.75" hidden="false" customHeight="false" outlineLevel="0" collapsed="false">
      <c r="A706" s="0"/>
      <c r="B706" s="0"/>
      <c r="D706" s="0"/>
      <c r="E706" s="0"/>
      <c r="F706" s="0"/>
      <c r="G706" s="0"/>
      <c r="H706" s="0"/>
      <c r="I706" s="184"/>
      <c r="J706" s="185"/>
    </row>
    <row r="707" customFormat="false" ht="12.75" hidden="false" customHeight="false" outlineLevel="0" collapsed="false">
      <c r="A707" s="0"/>
      <c r="B707" s="0"/>
      <c r="D707" s="0"/>
      <c r="E707" s="0"/>
      <c r="F707" s="0"/>
      <c r="G707" s="0"/>
      <c r="H707" s="0"/>
      <c r="I707" s="184"/>
      <c r="J707" s="185"/>
    </row>
    <row r="708" customFormat="false" ht="12.75" hidden="false" customHeight="false" outlineLevel="0" collapsed="false">
      <c r="A708" s="0"/>
      <c r="B708" s="0"/>
      <c r="D708" s="0"/>
      <c r="E708" s="0"/>
      <c r="F708" s="0"/>
      <c r="G708" s="0"/>
      <c r="H708" s="0"/>
      <c r="I708" s="184"/>
      <c r="J708" s="185"/>
    </row>
    <row r="709" customFormat="false" ht="12.75" hidden="false" customHeight="false" outlineLevel="0" collapsed="false">
      <c r="A709" s="0"/>
      <c r="B709" s="0"/>
      <c r="D709" s="0"/>
      <c r="E709" s="0"/>
      <c r="F709" s="0"/>
      <c r="G709" s="0"/>
      <c r="H709" s="0"/>
      <c r="I709" s="184"/>
      <c r="J709" s="185"/>
    </row>
    <row r="710" customFormat="false" ht="12.75" hidden="false" customHeight="false" outlineLevel="0" collapsed="false">
      <c r="A710" s="0"/>
      <c r="B710" s="0"/>
      <c r="D710" s="0"/>
      <c r="E710" s="0"/>
      <c r="F710" s="0"/>
      <c r="G710" s="0"/>
      <c r="H710" s="0"/>
      <c r="I710" s="184"/>
      <c r="J710" s="185"/>
    </row>
    <row r="711" customFormat="false" ht="12.75" hidden="false" customHeight="false" outlineLevel="0" collapsed="false">
      <c r="A711" s="0"/>
      <c r="B711" s="0"/>
      <c r="D711" s="0"/>
      <c r="E711" s="0"/>
      <c r="F711" s="0"/>
      <c r="G711" s="0"/>
      <c r="H711" s="0"/>
      <c r="I711" s="184"/>
      <c r="J711" s="185"/>
    </row>
    <row r="712" customFormat="false" ht="12.75" hidden="false" customHeight="false" outlineLevel="0" collapsed="false">
      <c r="A712" s="0"/>
      <c r="B712" s="0"/>
      <c r="D712" s="0"/>
      <c r="E712" s="0"/>
      <c r="F712" s="0"/>
      <c r="G712" s="0"/>
      <c r="H712" s="0"/>
      <c r="I712" s="184"/>
      <c r="J712" s="185"/>
    </row>
    <row r="713" customFormat="false" ht="12.75" hidden="false" customHeight="false" outlineLevel="0" collapsed="false">
      <c r="A713" s="0"/>
      <c r="B713" s="0"/>
      <c r="D713" s="0"/>
      <c r="E713" s="0"/>
      <c r="F713" s="0"/>
      <c r="G713" s="0"/>
      <c r="H713" s="0"/>
      <c r="I713" s="184"/>
      <c r="J713" s="185"/>
    </row>
    <row r="714" customFormat="false" ht="12.75" hidden="false" customHeight="false" outlineLevel="0" collapsed="false">
      <c r="A714" s="0"/>
      <c r="B714" s="0"/>
      <c r="D714" s="0"/>
      <c r="E714" s="0"/>
      <c r="F714" s="0"/>
      <c r="G714" s="0"/>
      <c r="H714" s="0"/>
      <c r="I714" s="184"/>
      <c r="J714" s="185"/>
    </row>
    <row r="715" customFormat="false" ht="12.75" hidden="false" customHeight="false" outlineLevel="0" collapsed="false">
      <c r="A715" s="0"/>
      <c r="B715" s="0"/>
      <c r="D715" s="0"/>
      <c r="E715" s="0"/>
      <c r="F715" s="0"/>
      <c r="G715" s="0"/>
      <c r="H715" s="0"/>
      <c r="I715" s="184"/>
      <c r="J715" s="185"/>
    </row>
    <row r="716" customFormat="false" ht="12.75" hidden="false" customHeight="false" outlineLevel="0" collapsed="false">
      <c r="A716" s="0"/>
      <c r="B716" s="0"/>
      <c r="D716" s="0"/>
      <c r="E716" s="0"/>
      <c r="F716" s="0"/>
      <c r="G716" s="0"/>
      <c r="H716" s="0"/>
      <c r="I716" s="184"/>
      <c r="J716" s="185"/>
    </row>
    <row r="717" customFormat="false" ht="12.75" hidden="false" customHeight="false" outlineLevel="0" collapsed="false">
      <c r="A717" s="0"/>
      <c r="B717" s="0"/>
      <c r="D717" s="0"/>
      <c r="E717" s="0"/>
      <c r="F717" s="0"/>
      <c r="G717" s="0"/>
      <c r="H717" s="0"/>
      <c r="I717" s="184"/>
      <c r="J717" s="185"/>
    </row>
    <row r="718" customFormat="false" ht="12.75" hidden="false" customHeight="false" outlineLevel="0" collapsed="false">
      <c r="A718" s="0"/>
      <c r="B718" s="0"/>
      <c r="D718" s="0"/>
      <c r="E718" s="0"/>
      <c r="F718" s="0"/>
      <c r="G718" s="0"/>
      <c r="H718" s="0"/>
      <c r="I718" s="184"/>
      <c r="J718" s="185"/>
    </row>
    <row r="719" customFormat="false" ht="12.75" hidden="false" customHeight="false" outlineLevel="0" collapsed="false">
      <c r="A719" s="0"/>
      <c r="B719" s="0"/>
      <c r="D719" s="0"/>
      <c r="E719" s="0"/>
      <c r="F719" s="0"/>
      <c r="G719" s="0"/>
      <c r="H719" s="0"/>
      <c r="I719" s="184"/>
      <c r="J719" s="185"/>
    </row>
    <row r="720" customFormat="false" ht="12.75" hidden="false" customHeight="false" outlineLevel="0" collapsed="false">
      <c r="A720" s="0"/>
      <c r="B720" s="0"/>
      <c r="D720" s="0"/>
      <c r="E720" s="0"/>
      <c r="F720" s="0"/>
      <c r="G720" s="0"/>
      <c r="H720" s="0"/>
      <c r="I720" s="184"/>
      <c r="J720" s="185"/>
    </row>
    <row r="721" customFormat="false" ht="12.75" hidden="false" customHeight="false" outlineLevel="0" collapsed="false">
      <c r="A721" s="0"/>
      <c r="B721" s="0"/>
      <c r="D721" s="0"/>
      <c r="E721" s="0"/>
      <c r="F721" s="0"/>
      <c r="G721" s="0"/>
      <c r="H721" s="0"/>
      <c r="I721" s="184"/>
      <c r="J721" s="185"/>
    </row>
    <row r="722" customFormat="false" ht="12.75" hidden="false" customHeight="false" outlineLevel="0" collapsed="false">
      <c r="A722" s="0"/>
      <c r="B722" s="0"/>
      <c r="D722" s="0"/>
      <c r="E722" s="0"/>
      <c r="F722" s="0"/>
      <c r="G722" s="0"/>
      <c r="H722" s="0"/>
      <c r="I722" s="184"/>
      <c r="J722" s="185"/>
    </row>
    <row r="723" customFormat="false" ht="12.75" hidden="false" customHeight="false" outlineLevel="0" collapsed="false">
      <c r="A723" s="0"/>
      <c r="B723" s="0"/>
      <c r="D723" s="0"/>
      <c r="E723" s="0"/>
      <c r="F723" s="0"/>
      <c r="G723" s="0"/>
      <c r="H723" s="0"/>
      <c r="I723" s="184"/>
      <c r="J723" s="185"/>
    </row>
    <row r="724" customFormat="false" ht="12.75" hidden="false" customHeight="false" outlineLevel="0" collapsed="false">
      <c r="A724" s="0"/>
      <c r="B724" s="0"/>
      <c r="D724" s="0"/>
      <c r="E724" s="0"/>
      <c r="F724" s="0"/>
      <c r="G724" s="0"/>
      <c r="H724" s="0"/>
      <c r="I724" s="184"/>
      <c r="J724" s="185"/>
    </row>
    <row r="725" customFormat="false" ht="12.75" hidden="false" customHeight="false" outlineLevel="0" collapsed="false">
      <c r="A725" s="0"/>
      <c r="B725" s="0"/>
      <c r="D725" s="0"/>
      <c r="E725" s="0"/>
      <c r="F725" s="0"/>
      <c r="G725" s="0"/>
      <c r="H725" s="0"/>
      <c r="I725" s="184"/>
      <c r="J725" s="185"/>
    </row>
    <row r="726" customFormat="false" ht="12.75" hidden="false" customHeight="false" outlineLevel="0" collapsed="false">
      <c r="A726" s="0"/>
      <c r="B726" s="0"/>
      <c r="D726" s="0"/>
      <c r="E726" s="0"/>
      <c r="F726" s="0"/>
      <c r="G726" s="0"/>
      <c r="H726" s="0"/>
      <c r="I726" s="184"/>
      <c r="J726" s="185"/>
    </row>
    <row r="727" customFormat="false" ht="12.75" hidden="false" customHeight="false" outlineLevel="0" collapsed="false">
      <c r="A727" s="0"/>
      <c r="B727" s="0"/>
      <c r="D727" s="0"/>
      <c r="E727" s="0"/>
      <c r="F727" s="0"/>
      <c r="G727" s="0"/>
      <c r="H727" s="0"/>
      <c r="I727" s="184"/>
      <c r="J727" s="185"/>
    </row>
    <row r="728" customFormat="false" ht="12.75" hidden="false" customHeight="false" outlineLevel="0" collapsed="false">
      <c r="A728" s="0"/>
      <c r="B728" s="0"/>
      <c r="D728" s="0"/>
      <c r="E728" s="0"/>
      <c r="F728" s="0"/>
      <c r="G728" s="0"/>
      <c r="H728" s="0"/>
      <c r="I728" s="184"/>
      <c r="J728" s="185"/>
    </row>
    <row r="729" customFormat="false" ht="12.75" hidden="false" customHeight="false" outlineLevel="0" collapsed="false">
      <c r="A729" s="0"/>
      <c r="B729" s="0"/>
      <c r="D729" s="0"/>
      <c r="E729" s="0"/>
      <c r="F729" s="0"/>
      <c r="G729" s="0"/>
      <c r="H729" s="0"/>
      <c r="I729" s="184"/>
      <c r="J729" s="185"/>
    </row>
    <row r="730" customFormat="false" ht="12.75" hidden="false" customHeight="false" outlineLevel="0" collapsed="false">
      <c r="A730" s="0"/>
      <c r="B730" s="0"/>
      <c r="D730" s="0"/>
      <c r="E730" s="0"/>
      <c r="F730" s="0"/>
      <c r="G730" s="0"/>
      <c r="H730" s="0"/>
      <c r="I730" s="184"/>
      <c r="J730" s="185"/>
    </row>
    <row r="731" customFormat="false" ht="12.75" hidden="false" customHeight="false" outlineLevel="0" collapsed="false">
      <c r="A731" s="0"/>
      <c r="B731" s="0"/>
      <c r="D731" s="0"/>
      <c r="E731" s="0"/>
      <c r="F731" s="0"/>
      <c r="G731" s="0"/>
      <c r="H731" s="0"/>
      <c r="I731" s="184"/>
      <c r="J731" s="185"/>
    </row>
    <row r="732" customFormat="false" ht="12.75" hidden="false" customHeight="false" outlineLevel="0" collapsed="false">
      <c r="A732" s="0"/>
      <c r="B732" s="0"/>
      <c r="D732" s="0"/>
      <c r="E732" s="0"/>
      <c r="F732" s="0"/>
      <c r="G732" s="0"/>
      <c r="H732" s="0"/>
      <c r="I732" s="184"/>
      <c r="J732" s="185"/>
    </row>
    <row r="733" customFormat="false" ht="12.75" hidden="false" customHeight="false" outlineLevel="0" collapsed="false">
      <c r="A733" s="0"/>
      <c r="B733" s="0"/>
      <c r="D733" s="0"/>
      <c r="E733" s="0"/>
      <c r="F733" s="0"/>
      <c r="G733" s="0"/>
      <c r="H733" s="0"/>
      <c r="I733" s="184"/>
      <c r="J733" s="185"/>
    </row>
    <row r="734" customFormat="false" ht="12.75" hidden="false" customHeight="false" outlineLevel="0" collapsed="false">
      <c r="A734" s="0"/>
      <c r="B734" s="0"/>
      <c r="D734" s="0"/>
      <c r="E734" s="0"/>
      <c r="F734" s="0"/>
      <c r="G734" s="0"/>
      <c r="H734" s="0"/>
      <c r="I734" s="184"/>
      <c r="J734" s="185"/>
    </row>
    <row r="735" customFormat="false" ht="12.75" hidden="false" customHeight="false" outlineLevel="0" collapsed="false">
      <c r="A735" s="0"/>
      <c r="B735" s="0"/>
      <c r="D735" s="0"/>
      <c r="E735" s="0"/>
      <c r="F735" s="0"/>
      <c r="G735" s="0"/>
      <c r="H735" s="0"/>
      <c r="I735" s="184"/>
      <c r="J735" s="185"/>
    </row>
    <row r="736" customFormat="false" ht="12.75" hidden="false" customHeight="false" outlineLevel="0" collapsed="false">
      <c r="A736" s="0"/>
      <c r="B736" s="0"/>
      <c r="D736" s="0"/>
      <c r="E736" s="0"/>
      <c r="F736" s="0"/>
      <c r="G736" s="0"/>
      <c r="H736" s="0"/>
      <c r="I736" s="184"/>
      <c r="J736" s="185"/>
    </row>
    <row r="737" customFormat="false" ht="12.75" hidden="false" customHeight="false" outlineLevel="0" collapsed="false">
      <c r="A737" s="0"/>
      <c r="B737" s="0"/>
      <c r="D737" s="0"/>
      <c r="E737" s="0"/>
      <c r="F737" s="0"/>
      <c r="G737" s="0"/>
      <c r="H737" s="0"/>
      <c r="I737" s="184"/>
      <c r="J737" s="185"/>
    </row>
    <row r="738" customFormat="false" ht="12.75" hidden="false" customHeight="false" outlineLevel="0" collapsed="false">
      <c r="A738" s="0"/>
      <c r="B738" s="0"/>
      <c r="D738" s="0"/>
      <c r="E738" s="0"/>
      <c r="F738" s="0"/>
      <c r="G738" s="0"/>
      <c r="H738" s="0"/>
      <c r="I738" s="184"/>
      <c r="J738" s="185"/>
    </row>
    <row r="739" customFormat="false" ht="12.75" hidden="false" customHeight="false" outlineLevel="0" collapsed="false">
      <c r="A739" s="0"/>
      <c r="B739" s="0"/>
      <c r="D739" s="0"/>
      <c r="E739" s="0"/>
      <c r="F739" s="0"/>
      <c r="G739" s="0"/>
      <c r="H739" s="0"/>
      <c r="I739" s="184"/>
      <c r="J739" s="185"/>
    </row>
    <row r="740" customFormat="false" ht="12.75" hidden="false" customHeight="false" outlineLevel="0" collapsed="false">
      <c r="A740" s="0"/>
      <c r="B740" s="0"/>
      <c r="D740" s="0"/>
      <c r="E740" s="0"/>
      <c r="F740" s="0"/>
      <c r="G740" s="0"/>
      <c r="H740" s="0"/>
      <c r="I740" s="184"/>
      <c r="J740" s="185"/>
    </row>
    <row r="741" customFormat="false" ht="12.75" hidden="false" customHeight="false" outlineLevel="0" collapsed="false">
      <c r="A741" s="0"/>
      <c r="B741" s="0"/>
      <c r="D741" s="0"/>
      <c r="E741" s="0"/>
      <c r="F741" s="0"/>
      <c r="G741" s="0"/>
      <c r="H741" s="0"/>
      <c r="I741" s="184"/>
      <c r="J741" s="185"/>
    </row>
    <row r="742" customFormat="false" ht="12.75" hidden="false" customHeight="false" outlineLevel="0" collapsed="false">
      <c r="A742" s="0"/>
      <c r="B742" s="0"/>
      <c r="D742" s="0"/>
      <c r="E742" s="0"/>
      <c r="F742" s="0"/>
      <c r="G742" s="0"/>
      <c r="H742" s="0"/>
      <c r="I742" s="184"/>
      <c r="J742" s="185"/>
    </row>
    <row r="743" customFormat="false" ht="12.75" hidden="false" customHeight="false" outlineLevel="0" collapsed="false">
      <c r="A743" s="0"/>
      <c r="B743" s="0"/>
      <c r="D743" s="0"/>
      <c r="E743" s="0"/>
      <c r="F743" s="0"/>
      <c r="G743" s="0"/>
      <c r="H743" s="0"/>
      <c r="I743" s="184"/>
      <c r="J743" s="185"/>
    </row>
    <row r="744" customFormat="false" ht="12.75" hidden="false" customHeight="false" outlineLevel="0" collapsed="false">
      <c r="A744" s="0"/>
      <c r="B744" s="0"/>
      <c r="D744" s="0"/>
      <c r="E744" s="0"/>
      <c r="F744" s="0"/>
      <c r="G744" s="0"/>
      <c r="H744" s="0"/>
      <c r="I744" s="184"/>
      <c r="J744" s="185"/>
    </row>
    <row r="745" customFormat="false" ht="12.75" hidden="false" customHeight="false" outlineLevel="0" collapsed="false">
      <c r="A745" s="0"/>
      <c r="B745" s="0"/>
      <c r="D745" s="0"/>
      <c r="E745" s="0"/>
      <c r="F745" s="0"/>
      <c r="G745" s="0"/>
      <c r="H745" s="0"/>
      <c r="I745" s="184"/>
      <c r="J745" s="185"/>
    </row>
    <row r="746" customFormat="false" ht="12.75" hidden="false" customHeight="false" outlineLevel="0" collapsed="false">
      <c r="A746" s="0"/>
      <c r="B746" s="0"/>
      <c r="D746" s="0"/>
      <c r="E746" s="0"/>
      <c r="F746" s="0"/>
      <c r="G746" s="0"/>
      <c r="H746" s="0"/>
      <c r="I746" s="184"/>
      <c r="J746" s="185"/>
    </row>
    <row r="747" customFormat="false" ht="12.75" hidden="false" customHeight="false" outlineLevel="0" collapsed="false">
      <c r="A747" s="0"/>
      <c r="B747" s="0"/>
      <c r="D747" s="0"/>
      <c r="E747" s="0"/>
      <c r="F747" s="0"/>
      <c r="G747" s="0"/>
      <c r="H747" s="0"/>
      <c r="I747" s="184"/>
      <c r="J747" s="185"/>
    </row>
    <row r="748" customFormat="false" ht="12.75" hidden="false" customHeight="false" outlineLevel="0" collapsed="false">
      <c r="A748" s="0"/>
      <c r="B748" s="0"/>
      <c r="D748" s="0"/>
      <c r="E748" s="0"/>
      <c r="F748" s="0"/>
      <c r="G748" s="0"/>
      <c r="H748" s="0"/>
      <c r="I748" s="184"/>
      <c r="J748" s="185"/>
    </row>
    <row r="749" customFormat="false" ht="12.75" hidden="false" customHeight="false" outlineLevel="0" collapsed="false">
      <c r="A749" s="0"/>
      <c r="B749" s="0"/>
      <c r="D749" s="0"/>
      <c r="E749" s="0"/>
      <c r="F749" s="0"/>
      <c r="G749" s="0"/>
      <c r="H749" s="0"/>
      <c r="I749" s="184"/>
      <c r="J749" s="185"/>
    </row>
    <row r="750" customFormat="false" ht="12.75" hidden="false" customHeight="false" outlineLevel="0" collapsed="false">
      <c r="A750" s="0"/>
      <c r="B750" s="0"/>
      <c r="D750" s="0"/>
      <c r="E750" s="0"/>
      <c r="F750" s="0"/>
      <c r="G750" s="0"/>
      <c r="H750" s="0"/>
      <c r="I750" s="184"/>
      <c r="J750" s="185"/>
    </row>
    <row r="751" customFormat="false" ht="12.75" hidden="false" customHeight="false" outlineLevel="0" collapsed="false">
      <c r="A751" s="0"/>
      <c r="B751" s="0"/>
      <c r="D751" s="0"/>
      <c r="E751" s="0"/>
      <c r="F751" s="0"/>
      <c r="G751" s="0"/>
      <c r="H751" s="0"/>
      <c r="I751" s="184"/>
      <c r="J751" s="185"/>
    </row>
    <row r="752" customFormat="false" ht="12.75" hidden="false" customHeight="false" outlineLevel="0" collapsed="false">
      <c r="A752" s="0"/>
      <c r="B752" s="0"/>
      <c r="D752" s="0"/>
      <c r="E752" s="0"/>
      <c r="F752" s="0"/>
      <c r="G752" s="0"/>
      <c r="H752" s="0"/>
      <c r="I752" s="184"/>
      <c r="J752" s="185"/>
    </row>
    <row r="753" customFormat="false" ht="12.75" hidden="false" customHeight="false" outlineLevel="0" collapsed="false">
      <c r="A753" s="0"/>
      <c r="B753" s="0"/>
      <c r="D753" s="0"/>
      <c r="E753" s="0"/>
      <c r="F753" s="0"/>
      <c r="G753" s="0"/>
      <c r="H753" s="0"/>
      <c r="I753" s="184"/>
      <c r="J753" s="185"/>
    </row>
    <row r="754" customFormat="false" ht="12.75" hidden="false" customHeight="false" outlineLevel="0" collapsed="false">
      <c r="A754" s="0"/>
      <c r="B754" s="0"/>
      <c r="D754" s="0"/>
      <c r="E754" s="0"/>
      <c r="F754" s="0"/>
      <c r="G754" s="0"/>
      <c r="H754" s="0"/>
      <c r="I754" s="184"/>
      <c r="J754" s="185"/>
    </row>
    <row r="755" customFormat="false" ht="12.75" hidden="false" customHeight="false" outlineLevel="0" collapsed="false">
      <c r="A755" s="0"/>
      <c r="B755" s="0"/>
      <c r="D755" s="0"/>
      <c r="E755" s="0"/>
      <c r="F755" s="0"/>
      <c r="G755" s="0"/>
      <c r="H755" s="0"/>
      <c r="I755" s="184"/>
      <c r="J755" s="185"/>
    </row>
    <row r="756" customFormat="false" ht="12.75" hidden="false" customHeight="false" outlineLevel="0" collapsed="false">
      <c r="A756" s="0"/>
      <c r="B756" s="0"/>
      <c r="D756" s="0"/>
      <c r="E756" s="0"/>
      <c r="F756" s="0"/>
      <c r="G756" s="0"/>
      <c r="H756" s="0"/>
      <c r="I756" s="184"/>
      <c r="J756" s="185"/>
    </row>
    <row r="757" customFormat="false" ht="12.75" hidden="false" customHeight="false" outlineLevel="0" collapsed="false">
      <c r="A757" s="0"/>
      <c r="B757" s="0"/>
      <c r="D757" s="0"/>
      <c r="E757" s="0"/>
      <c r="F757" s="0"/>
      <c r="G757" s="0"/>
      <c r="H757" s="0"/>
      <c r="I757" s="184"/>
      <c r="J757" s="185"/>
    </row>
    <row r="758" customFormat="false" ht="12.75" hidden="false" customHeight="false" outlineLevel="0" collapsed="false">
      <c r="A758" s="0"/>
      <c r="B758" s="0"/>
      <c r="D758" s="0"/>
      <c r="E758" s="0"/>
      <c r="F758" s="0"/>
      <c r="G758" s="0"/>
      <c r="H758" s="0"/>
      <c r="I758" s="184"/>
      <c r="J758" s="185"/>
    </row>
    <row r="759" customFormat="false" ht="12.75" hidden="false" customHeight="false" outlineLevel="0" collapsed="false">
      <c r="A759" s="0"/>
      <c r="B759" s="0"/>
      <c r="D759" s="0"/>
      <c r="E759" s="0"/>
      <c r="F759" s="0"/>
      <c r="G759" s="0"/>
      <c r="H759" s="0"/>
      <c r="I759" s="184"/>
      <c r="J759" s="185"/>
    </row>
    <row r="760" customFormat="false" ht="12.75" hidden="false" customHeight="false" outlineLevel="0" collapsed="false">
      <c r="A760" s="0"/>
      <c r="B760" s="0"/>
      <c r="D760" s="0"/>
      <c r="E760" s="0"/>
      <c r="F760" s="0"/>
      <c r="G760" s="0"/>
      <c r="H760" s="0"/>
      <c r="I760" s="184"/>
      <c r="J760" s="185"/>
    </row>
    <row r="761" customFormat="false" ht="12.75" hidden="false" customHeight="false" outlineLevel="0" collapsed="false">
      <c r="A761" s="0"/>
      <c r="B761" s="0"/>
      <c r="D761" s="0"/>
      <c r="E761" s="0"/>
      <c r="F761" s="0"/>
      <c r="G761" s="0"/>
      <c r="H761" s="0"/>
      <c r="I761" s="184"/>
      <c r="J761" s="185"/>
    </row>
    <row r="762" customFormat="false" ht="12.75" hidden="false" customHeight="false" outlineLevel="0" collapsed="false">
      <c r="A762" s="0"/>
      <c r="B762" s="0"/>
      <c r="D762" s="0"/>
      <c r="E762" s="0"/>
      <c r="F762" s="0"/>
      <c r="G762" s="0"/>
      <c r="H762" s="0"/>
      <c r="I762" s="184"/>
      <c r="J762" s="185"/>
    </row>
    <row r="763" customFormat="false" ht="12.75" hidden="false" customHeight="false" outlineLevel="0" collapsed="false">
      <c r="A763" s="0"/>
      <c r="B763" s="0"/>
      <c r="D763" s="0"/>
      <c r="E763" s="0"/>
      <c r="F763" s="0"/>
      <c r="G763" s="0"/>
      <c r="H763" s="0"/>
      <c r="I763" s="184"/>
      <c r="J763" s="185"/>
    </row>
    <row r="764" customFormat="false" ht="12.75" hidden="false" customHeight="false" outlineLevel="0" collapsed="false">
      <c r="A764" s="0"/>
      <c r="B764" s="0"/>
      <c r="D764" s="0"/>
      <c r="E764" s="0"/>
      <c r="F764" s="0"/>
      <c r="G764" s="0"/>
      <c r="H764" s="0"/>
      <c r="I764" s="184"/>
      <c r="J764" s="185"/>
    </row>
    <row r="765" customFormat="false" ht="12.75" hidden="false" customHeight="false" outlineLevel="0" collapsed="false">
      <c r="A765" s="0"/>
      <c r="B765" s="0"/>
      <c r="D765" s="0"/>
      <c r="E765" s="0"/>
      <c r="F765" s="0"/>
      <c r="G765" s="0"/>
      <c r="H765" s="0"/>
      <c r="I765" s="184"/>
      <c r="J765" s="185"/>
    </row>
    <row r="766" customFormat="false" ht="12.75" hidden="false" customHeight="false" outlineLevel="0" collapsed="false">
      <c r="A766" s="0"/>
      <c r="B766" s="0"/>
      <c r="D766" s="0"/>
      <c r="E766" s="0"/>
      <c r="F766" s="0"/>
      <c r="G766" s="0"/>
      <c r="H766" s="0"/>
      <c r="I766" s="184"/>
      <c r="J766" s="185"/>
    </row>
    <row r="767" customFormat="false" ht="12.75" hidden="false" customHeight="false" outlineLevel="0" collapsed="false">
      <c r="A767" s="0"/>
      <c r="B767" s="0"/>
      <c r="D767" s="0"/>
      <c r="E767" s="0"/>
      <c r="F767" s="0"/>
      <c r="G767" s="0"/>
      <c r="H767" s="0"/>
      <c r="I767" s="184"/>
      <c r="J767" s="185"/>
    </row>
    <row r="768" customFormat="false" ht="12.75" hidden="false" customHeight="false" outlineLevel="0" collapsed="false">
      <c r="A768" s="0"/>
      <c r="B768" s="0"/>
      <c r="D768" s="0"/>
      <c r="E768" s="0"/>
      <c r="F768" s="0"/>
      <c r="G768" s="0"/>
      <c r="H768" s="0"/>
      <c r="I768" s="184"/>
      <c r="J768" s="185"/>
    </row>
    <row r="769" customFormat="false" ht="12.75" hidden="false" customHeight="false" outlineLevel="0" collapsed="false">
      <c r="A769" s="0"/>
      <c r="B769" s="0"/>
      <c r="D769" s="0"/>
      <c r="E769" s="0"/>
      <c r="F769" s="0"/>
      <c r="G769" s="0"/>
      <c r="H769" s="0"/>
      <c r="I769" s="184"/>
      <c r="J769" s="185"/>
    </row>
    <row r="770" customFormat="false" ht="12.75" hidden="false" customHeight="false" outlineLevel="0" collapsed="false">
      <c r="A770" s="0"/>
      <c r="B770" s="0"/>
      <c r="D770" s="0"/>
      <c r="E770" s="0"/>
      <c r="F770" s="0"/>
      <c r="G770" s="0"/>
      <c r="H770" s="0"/>
      <c r="I770" s="184"/>
      <c r="J770" s="185"/>
    </row>
    <row r="771" customFormat="false" ht="12.75" hidden="false" customHeight="false" outlineLevel="0" collapsed="false">
      <c r="A771" s="0"/>
      <c r="B771" s="0"/>
      <c r="D771" s="0"/>
      <c r="E771" s="0"/>
      <c r="F771" s="0"/>
      <c r="G771" s="0"/>
      <c r="H771" s="0"/>
      <c r="I771" s="184"/>
      <c r="J771" s="185"/>
    </row>
    <row r="772" customFormat="false" ht="12.75" hidden="false" customHeight="false" outlineLevel="0" collapsed="false">
      <c r="A772" s="0"/>
      <c r="B772" s="0"/>
      <c r="D772" s="0"/>
      <c r="E772" s="0"/>
      <c r="F772" s="0"/>
      <c r="G772" s="0"/>
      <c r="H772" s="0"/>
      <c r="I772" s="184"/>
      <c r="J772" s="185"/>
    </row>
    <row r="773" customFormat="false" ht="12.75" hidden="false" customHeight="false" outlineLevel="0" collapsed="false">
      <c r="A773" s="0"/>
      <c r="B773" s="0"/>
      <c r="D773" s="0"/>
      <c r="E773" s="0"/>
      <c r="F773" s="0"/>
      <c r="G773" s="0"/>
      <c r="H773" s="0"/>
      <c r="I773" s="184"/>
      <c r="J773" s="185"/>
    </row>
    <row r="774" customFormat="false" ht="12.75" hidden="false" customHeight="false" outlineLevel="0" collapsed="false">
      <c r="A774" s="0"/>
      <c r="B774" s="0"/>
      <c r="D774" s="0"/>
      <c r="E774" s="0"/>
      <c r="F774" s="0"/>
      <c r="G774" s="0"/>
      <c r="H774" s="0"/>
      <c r="I774" s="184"/>
      <c r="J774" s="185"/>
    </row>
    <row r="775" customFormat="false" ht="12.75" hidden="false" customHeight="false" outlineLevel="0" collapsed="false">
      <c r="A775" s="0"/>
      <c r="B775" s="0"/>
      <c r="D775" s="0"/>
      <c r="E775" s="0"/>
      <c r="F775" s="0"/>
      <c r="G775" s="0"/>
      <c r="H775" s="0"/>
      <c r="I775" s="184"/>
      <c r="J775" s="185"/>
    </row>
    <row r="776" customFormat="false" ht="12.75" hidden="false" customHeight="false" outlineLevel="0" collapsed="false">
      <c r="A776" s="0"/>
      <c r="B776" s="0"/>
      <c r="D776" s="0"/>
      <c r="E776" s="0"/>
      <c r="F776" s="0"/>
      <c r="G776" s="0"/>
      <c r="H776" s="0"/>
      <c r="I776" s="184"/>
      <c r="J776" s="185"/>
    </row>
    <row r="777" customFormat="false" ht="12.75" hidden="false" customHeight="false" outlineLevel="0" collapsed="false">
      <c r="A777" s="0"/>
      <c r="B777" s="0"/>
      <c r="D777" s="0"/>
      <c r="E777" s="0"/>
      <c r="F777" s="0"/>
      <c r="G777" s="0"/>
      <c r="H777" s="0"/>
      <c r="I777" s="184"/>
      <c r="J777" s="185"/>
    </row>
    <row r="778" customFormat="false" ht="12.75" hidden="false" customHeight="false" outlineLevel="0" collapsed="false">
      <c r="A778" s="0"/>
      <c r="B778" s="0"/>
      <c r="D778" s="0"/>
      <c r="E778" s="0"/>
      <c r="F778" s="0"/>
      <c r="G778" s="0"/>
      <c r="H778" s="0"/>
      <c r="I778" s="184"/>
      <c r="J778" s="185"/>
    </row>
    <row r="779" customFormat="false" ht="12.75" hidden="false" customHeight="false" outlineLevel="0" collapsed="false">
      <c r="A779" s="0"/>
      <c r="B779" s="0"/>
      <c r="D779" s="0"/>
      <c r="E779" s="0"/>
      <c r="F779" s="0"/>
      <c r="G779" s="0"/>
      <c r="H779" s="0"/>
      <c r="I779" s="184"/>
      <c r="J779" s="185"/>
    </row>
    <row r="780" customFormat="false" ht="12.75" hidden="false" customHeight="false" outlineLevel="0" collapsed="false">
      <c r="A780" s="0"/>
      <c r="B780" s="0"/>
      <c r="D780" s="0"/>
      <c r="E780" s="0"/>
      <c r="F780" s="0"/>
      <c r="G780" s="0"/>
      <c r="H780" s="0"/>
      <c r="I780" s="184"/>
      <c r="J780" s="185"/>
    </row>
    <row r="781" customFormat="false" ht="12.75" hidden="false" customHeight="false" outlineLevel="0" collapsed="false">
      <c r="A781" s="0"/>
      <c r="B781" s="0"/>
      <c r="D781" s="0"/>
      <c r="E781" s="0"/>
      <c r="F781" s="0"/>
      <c r="G781" s="0"/>
      <c r="H781" s="0"/>
      <c r="I781" s="184"/>
      <c r="J781" s="185"/>
    </row>
    <row r="782" customFormat="false" ht="12.75" hidden="false" customHeight="false" outlineLevel="0" collapsed="false">
      <c r="A782" s="0"/>
      <c r="B782" s="0"/>
      <c r="D782" s="0"/>
      <c r="E782" s="0"/>
      <c r="F782" s="0"/>
      <c r="G782" s="0"/>
      <c r="H782" s="0"/>
      <c r="I782" s="184"/>
      <c r="J782" s="185"/>
    </row>
    <row r="783" customFormat="false" ht="12.75" hidden="false" customHeight="false" outlineLevel="0" collapsed="false">
      <c r="A783" s="0"/>
      <c r="B783" s="0"/>
      <c r="D783" s="0"/>
      <c r="E783" s="0"/>
      <c r="F783" s="0"/>
      <c r="G783" s="0"/>
      <c r="H783" s="0"/>
      <c r="I783" s="184"/>
      <c r="J783" s="185"/>
    </row>
    <row r="784" customFormat="false" ht="12.75" hidden="false" customHeight="false" outlineLevel="0" collapsed="false">
      <c r="A784" s="0"/>
      <c r="B784" s="0"/>
      <c r="D784" s="0"/>
      <c r="E784" s="0"/>
      <c r="F784" s="0"/>
      <c r="G784" s="0"/>
      <c r="H784" s="0"/>
      <c r="I784" s="184"/>
      <c r="J784" s="185"/>
    </row>
    <row r="785" customFormat="false" ht="12.75" hidden="false" customHeight="false" outlineLevel="0" collapsed="false">
      <c r="A785" s="0"/>
      <c r="B785" s="0"/>
      <c r="D785" s="0"/>
      <c r="E785" s="0"/>
      <c r="F785" s="0"/>
      <c r="G785" s="0"/>
      <c r="H785" s="0"/>
      <c r="I785" s="184"/>
      <c r="J785" s="185"/>
    </row>
    <row r="786" customFormat="false" ht="12.75" hidden="false" customHeight="false" outlineLevel="0" collapsed="false">
      <c r="A786" s="0"/>
      <c r="B786" s="0"/>
      <c r="D786" s="0"/>
      <c r="E786" s="0"/>
      <c r="F786" s="0"/>
      <c r="G786" s="0"/>
      <c r="H786" s="0"/>
      <c r="I786" s="184"/>
      <c r="J786" s="185"/>
    </row>
    <row r="787" customFormat="false" ht="12.75" hidden="false" customHeight="false" outlineLevel="0" collapsed="false">
      <c r="A787" s="0"/>
      <c r="B787" s="0"/>
      <c r="D787" s="0"/>
      <c r="E787" s="0"/>
      <c r="F787" s="0"/>
      <c r="G787" s="0"/>
      <c r="H787" s="0"/>
      <c r="I787" s="184"/>
      <c r="J787" s="185"/>
    </row>
    <row r="788" customFormat="false" ht="12.75" hidden="false" customHeight="false" outlineLevel="0" collapsed="false">
      <c r="A788" s="0"/>
      <c r="B788" s="0"/>
      <c r="D788" s="0"/>
      <c r="E788" s="0"/>
      <c r="F788" s="0"/>
      <c r="G788" s="0"/>
      <c r="H788" s="0"/>
      <c r="I788" s="184"/>
      <c r="J788" s="185"/>
    </row>
    <row r="789" customFormat="false" ht="12.75" hidden="false" customHeight="false" outlineLevel="0" collapsed="false">
      <c r="A789" s="0"/>
      <c r="B789" s="0"/>
      <c r="D789" s="0"/>
      <c r="E789" s="0"/>
      <c r="F789" s="0"/>
      <c r="G789" s="0"/>
      <c r="H789" s="0"/>
      <c r="I789" s="184"/>
      <c r="J789" s="185"/>
    </row>
    <row r="790" customFormat="false" ht="12.75" hidden="false" customHeight="false" outlineLevel="0" collapsed="false">
      <c r="A790" s="0"/>
      <c r="B790" s="0"/>
      <c r="D790" s="0"/>
      <c r="E790" s="0"/>
      <c r="F790" s="0"/>
      <c r="G790" s="0"/>
      <c r="H790" s="0"/>
      <c r="I790" s="184"/>
      <c r="J790" s="185"/>
    </row>
    <row r="791" customFormat="false" ht="12.75" hidden="false" customHeight="false" outlineLevel="0" collapsed="false">
      <c r="A791" s="0"/>
      <c r="B791" s="0"/>
      <c r="D791" s="0"/>
      <c r="E791" s="0"/>
      <c r="F791" s="0"/>
      <c r="G791" s="0"/>
      <c r="H791" s="0"/>
      <c r="I791" s="184"/>
      <c r="J791" s="185"/>
    </row>
    <row r="792" customFormat="false" ht="12.75" hidden="false" customHeight="false" outlineLevel="0" collapsed="false">
      <c r="A792" s="0"/>
      <c r="B792" s="0"/>
      <c r="D792" s="0"/>
      <c r="E792" s="0"/>
      <c r="F792" s="0"/>
      <c r="G792" s="0"/>
      <c r="H792" s="0"/>
      <c r="I792" s="184"/>
      <c r="J792" s="185"/>
    </row>
    <row r="793" customFormat="false" ht="12.75" hidden="false" customHeight="false" outlineLevel="0" collapsed="false">
      <c r="A793" s="0"/>
      <c r="B793" s="0"/>
      <c r="D793" s="0"/>
      <c r="E793" s="0"/>
      <c r="F793" s="0"/>
      <c r="G793" s="0"/>
      <c r="H793" s="0"/>
      <c r="I793" s="184"/>
      <c r="J793" s="185"/>
    </row>
    <row r="794" customFormat="false" ht="12.75" hidden="false" customHeight="false" outlineLevel="0" collapsed="false">
      <c r="A794" s="0"/>
      <c r="B794" s="0"/>
      <c r="D794" s="0"/>
      <c r="E794" s="0"/>
      <c r="F794" s="0"/>
      <c r="G794" s="0"/>
      <c r="H794" s="0"/>
      <c r="I794" s="184"/>
      <c r="J794" s="185"/>
    </row>
    <row r="795" customFormat="false" ht="12.75" hidden="false" customHeight="false" outlineLevel="0" collapsed="false">
      <c r="A795" s="0"/>
      <c r="B795" s="0"/>
      <c r="D795" s="0"/>
      <c r="E795" s="0"/>
      <c r="F795" s="0"/>
      <c r="G795" s="0"/>
      <c r="H795" s="0"/>
      <c r="I795" s="184"/>
      <c r="J795" s="185"/>
    </row>
    <row r="796" customFormat="false" ht="12.75" hidden="false" customHeight="false" outlineLevel="0" collapsed="false">
      <c r="A796" s="0"/>
      <c r="B796" s="0"/>
      <c r="D796" s="0"/>
      <c r="E796" s="0"/>
      <c r="F796" s="0"/>
      <c r="G796" s="0"/>
      <c r="H796" s="0"/>
      <c r="I796" s="184"/>
      <c r="J796" s="185"/>
    </row>
    <row r="797" customFormat="false" ht="12.75" hidden="false" customHeight="false" outlineLevel="0" collapsed="false">
      <c r="A797" s="0"/>
      <c r="B797" s="0"/>
      <c r="D797" s="0"/>
      <c r="E797" s="0"/>
      <c r="F797" s="0"/>
      <c r="G797" s="0"/>
      <c r="H797" s="0"/>
      <c r="I797" s="184"/>
      <c r="J797" s="185"/>
    </row>
    <row r="798" customFormat="false" ht="12.75" hidden="false" customHeight="false" outlineLevel="0" collapsed="false">
      <c r="A798" s="0"/>
      <c r="B798" s="0"/>
      <c r="D798" s="0"/>
      <c r="E798" s="0"/>
      <c r="F798" s="0"/>
      <c r="G798" s="0"/>
      <c r="H798" s="0"/>
      <c r="I798" s="184"/>
      <c r="J798" s="185"/>
    </row>
    <row r="799" customFormat="false" ht="12.75" hidden="false" customHeight="false" outlineLevel="0" collapsed="false">
      <c r="A799" s="0"/>
      <c r="B799" s="0"/>
      <c r="D799" s="0"/>
      <c r="E799" s="0"/>
      <c r="F799" s="0"/>
      <c r="G799" s="0"/>
      <c r="H799" s="0"/>
      <c r="I799" s="184"/>
      <c r="J799" s="185"/>
    </row>
    <row r="800" customFormat="false" ht="12.75" hidden="false" customHeight="false" outlineLevel="0" collapsed="false">
      <c r="A800" s="0"/>
      <c r="B800" s="0"/>
      <c r="D800" s="0"/>
      <c r="E800" s="0"/>
      <c r="F800" s="0"/>
      <c r="G800" s="0"/>
      <c r="H800" s="0"/>
      <c r="I800" s="184"/>
      <c r="J800" s="185"/>
    </row>
    <row r="801" customFormat="false" ht="12.75" hidden="false" customHeight="false" outlineLevel="0" collapsed="false">
      <c r="A801" s="0"/>
      <c r="B801" s="0"/>
      <c r="D801" s="0"/>
      <c r="E801" s="0"/>
      <c r="F801" s="0"/>
      <c r="G801" s="0"/>
      <c r="H801" s="0"/>
      <c r="I801" s="184"/>
      <c r="J801" s="185"/>
    </row>
    <row r="802" customFormat="false" ht="12.75" hidden="false" customHeight="false" outlineLevel="0" collapsed="false">
      <c r="A802" s="0"/>
      <c r="B802" s="0"/>
      <c r="D802" s="0"/>
      <c r="E802" s="0"/>
      <c r="F802" s="0"/>
      <c r="G802" s="0"/>
      <c r="H802" s="0"/>
      <c r="I802" s="184"/>
      <c r="J802" s="185"/>
    </row>
    <row r="803" customFormat="false" ht="12.75" hidden="false" customHeight="false" outlineLevel="0" collapsed="false">
      <c r="A803" s="0"/>
      <c r="B803" s="0"/>
      <c r="D803" s="0"/>
      <c r="E803" s="0"/>
      <c r="F803" s="0"/>
      <c r="G803" s="0"/>
      <c r="H803" s="0"/>
      <c r="I803" s="184"/>
      <c r="J803" s="185"/>
    </row>
    <row r="804" customFormat="false" ht="12.75" hidden="false" customHeight="false" outlineLevel="0" collapsed="false">
      <c r="A804" s="0"/>
      <c r="B804" s="0"/>
      <c r="D804" s="0"/>
      <c r="E804" s="0"/>
      <c r="F804" s="0"/>
      <c r="G804" s="0"/>
      <c r="H804" s="0"/>
      <c r="I804" s="184"/>
      <c r="J804" s="185"/>
    </row>
    <row r="805" customFormat="false" ht="12.75" hidden="false" customHeight="false" outlineLevel="0" collapsed="false">
      <c r="A805" s="0"/>
      <c r="B805" s="0"/>
      <c r="D805" s="0"/>
      <c r="E805" s="0"/>
      <c r="F805" s="0"/>
      <c r="G805" s="0"/>
      <c r="H805" s="0"/>
      <c r="I805" s="184"/>
      <c r="J805" s="185"/>
    </row>
    <row r="806" customFormat="false" ht="12.75" hidden="false" customHeight="false" outlineLevel="0" collapsed="false">
      <c r="A806" s="0"/>
      <c r="B806" s="0"/>
      <c r="D806" s="0"/>
      <c r="E806" s="0"/>
      <c r="F806" s="0"/>
      <c r="G806" s="0"/>
      <c r="H806" s="0"/>
      <c r="I806" s="184"/>
      <c r="J806" s="185"/>
    </row>
    <row r="807" customFormat="false" ht="12.75" hidden="false" customHeight="false" outlineLevel="0" collapsed="false">
      <c r="A807" s="0"/>
      <c r="B807" s="0"/>
      <c r="D807" s="0"/>
      <c r="E807" s="0"/>
      <c r="F807" s="0"/>
      <c r="G807" s="0"/>
      <c r="H807" s="0"/>
      <c r="I807" s="184"/>
      <c r="J807" s="185"/>
    </row>
    <row r="808" customFormat="false" ht="12.75" hidden="false" customHeight="false" outlineLevel="0" collapsed="false">
      <c r="A808" s="0"/>
      <c r="B808" s="0"/>
      <c r="D808" s="0"/>
      <c r="E808" s="0"/>
      <c r="F808" s="0"/>
      <c r="G808" s="0"/>
      <c r="H808" s="0"/>
      <c r="I808" s="184"/>
      <c r="J808" s="185"/>
    </row>
    <row r="809" customFormat="false" ht="12.75" hidden="false" customHeight="false" outlineLevel="0" collapsed="false">
      <c r="A809" s="0"/>
      <c r="B809" s="0"/>
      <c r="D809" s="0"/>
      <c r="E809" s="0"/>
      <c r="F809" s="0"/>
      <c r="G809" s="0"/>
      <c r="H809" s="0"/>
      <c r="I809" s="184"/>
      <c r="J809" s="185"/>
    </row>
    <row r="810" customFormat="false" ht="12.75" hidden="false" customHeight="false" outlineLevel="0" collapsed="false">
      <c r="A810" s="0"/>
      <c r="B810" s="0"/>
      <c r="D810" s="0"/>
      <c r="E810" s="0"/>
      <c r="F810" s="0"/>
      <c r="G810" s="0"/>
      <c r="H810" s="0"/>
      <c r="I810" s="184"/>
      <c r="J810" s="185"/>
    </row>
    <row r="811" customFormat="false" ht="12.75" hidden="false" customHeight="false" outlineLevel="0" collapsed="false">
      <c r="A811" s="0"/>
      <c r="B811" s="0"/>
      <c r="D811" s="0"/>
      <c r="E811" s="0"/>
      <c r="F811" s="0"/>
      <c r="G811" s="0"/>
      <c r="H811" s="0"/>
      <c r="I811" s="184"/>
      <c r="J811" s="185"/>
    </row>
    <row r="812" customFormat="false" ht="12.75" hidden="false" customHeight="false" outlineLevel="0" collapsed="false">
      <c r="A812" s="0"/>
      <c r="B812" s="0"/>
      <c r="D812" s="0"/>
      <c r="E812" s="0"/>
      <c r="F812" s="0"/>
      <c r="G812" s="0"/>
      <c r="H812" s="0"/>
      <c r="I812" s="184"/>
      <c r="J812" s="185"/>
    </row>
    <row r="813" customFormat="false" ht="12.75" hidden="false" customHeight="false" outlineLevel="0" collapsed="false">
      <c r="A813" s="0"/>
      <c r="B813" s="0"/>
      <c r="D813" s="0"/>
      <c r="E813" s="0"/>
      <c r="F813" s="0"/>
      <c r="G813" s="0"/>
      <c r="H813" s="0"/>
      <c r="I813" s="184"/>
      <c r="J813" s="185"/>
    </row>
    <row r="814" customFormat="false" ht="12.75" hidden="false" customHeight="false" outlineLevel="0" collapsed="false">
      <c r="A814" s="0"/>
      <c r="B814" s="0"/>
      <c r="D814" s="0"/>
      <c r="E814" s="0"/>
      <c r="F814" s="0"/>
      <c r="G814" s="0"/>
      <c r="H814" s="0"/>
      <c r="I814" s="184"/>
      <c r="J814" s="185"/>
    </row>
    <row r="815" customFormat="false" ht="12.75" hidden="false" customHeight="false" outlineLevel="0" collapsed="false">
      <c r="A815" s="0"/>
      <c r="B815" s="0"/>
      <c r="D815" s="0"/>
      <c r="E815" s="0"/>
      <c r="F815" s="0"/>
      <c r="G815" s="0"/>
      <c r="H815" s="0"/>
      <c r="I815" s="184"/>
      <c r="J815" s="185"/>
    </row>
    <row r="816" customFormat="false" ht="12.75" hidden="false" customHeight="false" outlineLevel="0" collapsed="false">
      <c r="A816" s="0"/>
      <c r="B816" s="0"/>
      <c r="D816" s="0"/>
      <c r="E816" s="0"/>
      <c r="F816" s="0"/>
      <c r="G816" s="0"/>
      <c r="H816" s="0"/>
      <c r="I816" s="184"/>
      <c r="J816" s="185"/>
    </row>
    <row r="817" customFormat="false" ht="12.75" hidden="false" customHeight="false" outlineLevel="0" collapsed="false">
      <c r="A817" s="0"/>
      <c r="B817" s="0"/>
      <c r="D817" s="0"/>
      <c r="E817" s="0"/>
      <c r="F817" s="0"/>
      <c r="G817" s="0"/>
      <c r="H817" s="0"/>
      <c r="I817" s="184"/>
      <c r="J817" s="185"/>
    </row>
    <row r="818" customFormat="false" ht="12.75" hidden="false" customHeight="false" outlineLevel="0" collapsed="false">
      <c r="A818" s="0"/>
      <c r="B818" s="0"/>
      <c r="D818" s="0"/>
      <c r="E818" s="0"/>
      <c r="F818" s="0"/>
      <c r="G818" s="0"/>
      <c r="H818" s="0"/>
      <c r="I818" s="184"/>
      <c r="J818" s="185"/>
    </row>
    <row r="819" customFormat="false" ht="12.75" hidden="false" customHeight="false" outlineLevel="0" collapsed="false">
      <c r="A819" s="0"/>
      <c r="B819" s="0"/>
      <c r="D819" s="0"/>
      <c r="E819" s="0"/>
      <c r="F819" s="0"/>
      <c r="G819" s="0"/>
      <c r="H819" s="0"/>
      <c r="I819" s="184"/>
      <c r="J819" s="185"/>
    </row>
    <row r="820" customFormat="false" ht="12.75" hidden="false" customHeight="false" outlineLevel="0" collapsed="false">
      <c r="A820" s="0"/>
      <c r="B820" s="0"/>
      <c r="D820" s="0"/>
      <c r="E820" s="0"/>
      <c r="F820" s="0"/>
      <c r="G820" s="0"/>
      <c r="H820" s="0"/>
      <c r="I820" s="184"/>
      <c r="J820" s="185"/>
    </row>
    <row r="821" customFormat="false" ht="12.75" hidden="false" customHeight="false" outlineLevel="0" collapsed="false">
      <c r="A821" s="0"/>
      <c r="B821" s="0"/>
      <c r="D821" s="0"/>
      <c r="E821" s="0"/>
      <c r="F821" s="0"/>
      <c r="G821" s="0"/>
      <c r="H821" s="0"/>
      <c r="I821" s="184"/>
      <c r="J821" s="185"/>
    </row>
    <row r="822" customFormat="false" ht="12.75" hidden="false" customHeight="false" outlineLevel="0" collapsed="false">
      <c r="A822" s="0"/>
      <c r="B822" s="0"/>
      <c r="D822" s="0"/>
      <c r="E822" s="0"/>
      <c r="F822" s="0"/>
      <c r="G822" s="0"/>
      <c r="H822" s="0"/>
      <c r="I822" s="184"/>
      <c r="J822" s="185"/>
    </row>
    <row r="823" customFormat="false" ht="12.75" hidden="false" customHeight="false" outlineLevel="0" collapsed="false">
      <c r="A823" s="0"/>
      <c r="B823" s="0"/>
      <c r="D823" s="0"/>
      <c r="E823" s="0"/>
      <c r="F823" s="0"/>
      <c r="G823" s="0"/>
      <c r="H823" s="0"/>
      <c r="I823" s="184"/>
      <c r="J823" s="185"/>
    </row>
    <row r="824" customFormat="false" ht="12.75" hidden="false" customHeight="false" outlineLevel="0" collapsed="false">
      <c r="A824" s="0"/>
      <c r="B824" s="0"/>
      <c r="D824" s="0"/>
      <c r="E824" s="0"/>
      <c r="F824" s="0"/>
      <c r="G824" s="0"/>
      <c r="H824" s="0"/>
      <c r="I824" s="184"/>
      <c r="J824" s="185"/>
    </row>
    <row r="825" customFormat="false" ht="12.75" hidden="false" customHeight="false" outlineLevel="0" collapsed="false">
      <c r="A825" s="0"/>
      <c r="B825" s="0"/>
      <c r="D825" s="0"/>
      <c r="E825" s="0"/>
      <c r="F825" s="0"/>
      <c r="G825" s="0"/>
      <c r="H825" s="0"/>
      <c r="I825" s="184"/>
      <c r="J825" s="185"/>
    </row>
    <row r="826" customFormat="false" ht="12.75" hidden="false" customHeight="false" outlineLevel="0" collapsed="false">
      <c r="A826" s="0"/>
      <c r="B826" s="0"/>
      <c r="D826" s="0"/>
      <c r="E826" s="0"/>
      <c r="F826" s="0"/>
      <c r="G826" s="0"/>
      <c r="H826" s="0"/>
      <c r="I826" s="184"/>
      <c r="J826" s="185"/>
    </row>
    <row r="827" customFormat="false" ht="12.75" hidden="false" customHeight="false" outlineLevel="0" collapsed="false">
      <c r="A827" s="0"/>
      <c r="B827" s="0"/>
      <c r="D827" s="0"/>
      <c r="E827" s="0"/>
      <c r="F827" s="0"/>
      <c r="G827" s="0"/>
      <c r="H827" s="0"/>
      <c r="I827" s="184"/>
      <c r="J827" s="185"/>
    </row>
    <row r="828" customFormat="false" ht="12.75" hidden="false" customHeight="false" outlineLevel="0" collapsed="false">
      <c r="A828" s="0"/>
      <c r="B828" s="0"/>
      <c r="D828" s="0"/>
      <c r="E828" s="0"/>
      <c r="F828" s="0"/>
      <c r="G828" s="0"/>
      <c r="H828" s="0"/>
      <c r="I828" s="184"/>
      <c r="J828" s="185"/>
    </row>
    <row r="829" customFormat="false" ht="12.75" hidden="false" customHeight="false" outlineLevel="0" collapsed="false">
      <c r="A829" s="0"/>
      <c r="B829" s="0"/>
      <c r="D829" s="0"/>
      <c r="E829" s="0"/>
      <c r="F829" s="0"/>
      <c r="G829" s="0"/>
      <c r="H829" s="0"/>
      <c r="I829" s="184"/>
      <c r="J829" s="185"/>
    </row>
    <row r="830" customFormat="false" ht="12.75" hidden="false" customHeight="false" outlineLevel="0" collapsed="false">
      <c r="A830" s="0"/>
      <c r="B830" s="0"/>
      <c r="D830" s="0"/>
      <c r="E830" s="0"/>
      <c r="F830" s="0"/>
      <c r="G830" s="0"/>
      <c r="H830" s="0"/>
      <c r="I830" s="184"/>
      <c r="J830" s="185"/>
    </row>
    <row r="831" customFormat="false" ht="12.75" hidden="false" customHeight="false" outlineLevel="0" collapsed="false">
      <c r="A831" s="0"/>
      <c r="B831" s="0"/>
      <c r="D831" s="0"/>
      <c r="E831" s="0"/>
      <c r="F831" s="0"/>
      <c r="G831" s="0"/>
      <c r="H831" s="0"/>
      <c r="I831" s="184"/>
      <c r="J831" s="185"/>
    </row>
    <row r="832" customFormat="false" ht="12.75" hidden="false" customHeight="false" outlineLevel="0" collapsed="false">
      <c r="A832" s="0"/>
      <c r="B832" s="0"/>
      <c r="D832" s="0"/>
      <c r="E832" s="0"/>
      <c r="F832" s="0"/>
      <c r="G832" s="0"/>
      <c r="H832" s="0"/>
      <c r="I832" s="184"/>
      <c r="J832" s="185"/>
    </row>
    <row r="833" customFormat="false" ht="12.75" hidden="false" customHeight="false" outlineLevel="0" collapsed="false">
      <c r="A833" s="0"/>
      <c r="B833" s="0"/>
      <c r="D833" s="0"/>
      <c r="E833" s="0"/>
      <c r="F833" s="0"/>
      <c r="G833" s="0"/>
      <c r="H833" s="0"/>
      <c r="I833" s="184"/>
      <c r="J833" s="185"/>
    </row>
    <row r="834" customFormat="false" ht="12.75" hidden="false" customHeight="false" outlineLevel="0" collapsed="false">
      <c r="A834" s="0"/>
      <c r="B834" s="0"/>
      <c r="D834" s="0"/>
      <c r="E834" s="0"/>
      <c r="F834" s="0"/>
      <c r="G834" s="0"/>
      <c r="H834" s="0"/>
      <c r="I834" s="184"/>
      <c r="J834" s="185"/>
    </row>
    <row r="835" customFormat="false" ht="12.75" hidden="false" customHeight="false" outlineLevel="0" collapsed="false">
      <c r="A835" s="0"/>
      <c r="B835" s="0"/>
      <c r="D835" s="0"/>
      <c r="E835" s="0"/>
      <c r="F835" s="0"/>
      <c r="G835" s="0"/>
      <c r="H835" s="0"/>
      <c r="I835" s="184"/>
      <c r="J835" s="185"/>
    </row>
    <row r="836" customFormat="false" ht="12.75" hidden="false" customHeight="false" outlineLevel="0" collapsed="false">
      <c r="A836" s="0"/>
      <c r="B836" s="0"/>
      <c r="D836" s="0"/>
      <c r="E836" s="0"/>
      <c r="F836" s="0"/>
      <c r="G836" s="0"/>
      <c r="H836" s="0"/>
      <c r="I836" s="184"/>
      <c r="J836" s="185"/>
    </row>
    <row r="837" customFormat="false" ht="12.75" hidden="false" customHeight="false" outlineLevel="0" collapsed="false">
      <c r="A837" s="0"/>
      <c r="B837" s="0"/>
      <c r="D837" s="0"/>
      <c r="E837" s="0"/>
      <c r="F837" s="0"/>
      <c r="G837" s="0"/>
      <c r="H837" s="0"/>
      <c r="I837" s="184"/>
      <c r="J837" s="185"/>
    </row>
    <row r="838" customFormat="false" ht="12.75" hidden="false" customHeight="false" outlineLevel="0" collapsed="false">
      <c r="A838" s="0"/>
      <c r="B838" s="0"/>
      <c r="D838" s="0"/>
      <c r="E838" s="0"/>
      <c r="F838" s="0"/>
      <c r="G838" s="0"/>
      <c r="H838" s="0"/>
      <c r="I838" s="184"/>
      <c r="J838" s="185"/>
    </row>
    <row r="839" customFormat="false" ht="12.75" hidden="false" customHeight="false" outlineLevel="0" collapsed="false">
      <c r="A839" s="0"/>
      <c r="B839" s="0"/>
      <c r="D839" s="0"/>
      <c r="E839" s="0"/>
      <c r="F839" s="0"/>
      <c r="G839" s="0"/>
      <c r="H839" s="0"/>
      <c r="I839" s="184"/>
      <c r="J839" s="185"/>
    </row>
    <row r="840" customFormat="false" ht="12.75" hidden="false" customHeight="false" outlineLevel="0" collapsed="false">
      <c r="A840" s="0"/>
      <c r="B840" s="0"/>
      <c r="D840" s="0"/>
      <c r="E840" s="0"/>
      <c r="F840" s="0"/>
      <c r="G840" s="0"/>
      <c r="H840" s="0"/>
      <c r="I840" s="184"/>
      <c r="J840" s="185"/>
    </row>
    <row r="841" customFormat="false" ht="12.75" hidden="false" customHeight="false" outlineLevel="0" collapsed="false">
      <c r="A841" s="0"/>
      <c r="B841" s="0"/>
      <c r="D841" s="0"/>
      <c r="E841" s="0"/>
      <c r="F841" s="0"/>
      <c r="G841" s="0"/>
      <c r="H841" s="0"/>
      <c r="I841" s="184"/>
      <c r="J841" s="185"/>
    </row>
    <row r="842" customFormat="false" ht="12.75" hidden="false" customHeight="false" outlineLevel="0" collapsed="false">
      <c r="A842" s="0"/>
      <c r="B842" s="0"/>
      <c r="D842" s="0"/>
      <c r="E842" s="0"/>
      <c r="F842" s="0"/>
      <c r="G842" s="0"/>
      <c r="H842" s="0"/>
      <c r="I842" s="184"/>
      <c r="J842" s="185"/>
    </row>
    <row r="843" customFormat="false" ht="12.75" hidden="false" customHeight="false" outlineLevel="0" collapsed="false">
      <c r="A843" s="0"/>
      <c r="B843" s="0"/>
      <c r="D843" s="0"/>
      <c r="E843" s="0"/>
      <c r="F843" s="0"/>
      <c r="G843" s="0"/>
      <c r="H843" s="0"/>
      <c r="I843" s="184"/>
      <c r="J843" s="185"/>
    </row>
    <row r="844" customFormat="false" ht="12.75" hidden="false" customHeight="false" outlineLevel="0" collapsed="false">
      <c r="A844" s="0"/>
      <c r="B844" s="0"/>
      <c r="D844" s="0"/>
      <c r="E844" s="0"/>
      <c r="F844" s="0"/>
      <c r="G844" s="0"/>
      <c r="H844" s="0"/>
      <c r="I844" s="184"/>
      <c r="J844" s="185"/>
    </row>
    <row r="845" customFormat="false" ht="12.75" hidden="false" customHeight="false" outlineLevel="0" collapsed="false">
      <c r="A845" s="0"/>
      <c r="B845" s="0"/>
      <c r="D845" s="0"/>
      <c r="E845" s="0"/>
      <c r="F845" s="0"/>
      <c r="G845" s="0"/>
      <c r="H845" s="0"/>
      <c r="I845" s="184"/>
      <c r="J845" s="185"/>
    </row>
    <row r="846" customFormat="false" ht="12.75" hidden="false" customHeight="false" outlineLevel="0" collapsed="false">
      <c r="A846" s="0"/>
      <c r="B846" s="0"/>
      <c r="D846" s="0"/>
      <c r="E846" s="0"/>
      <c r="F846" s="0"/>
      <c r="G846" s="0"/>
      <c r="H846" s="0"/>
      <c r="I846" s="184"/>
      <c r="J846" s="185"/>
    </row>
    <row r="847" customFormat="false" ht="12.75" hidden="false" customHeight="false" outlineLevel="0" collapsed="false">
      <c r="A847" s="0"/>
      <c r="B847" s="0"/>
      <c r="D847" s="0"/>
      <c r="E847" s="0"/>
      <c r="F847" s="0"/>
      <c r="G847" s="0"/>
      <c r="H847" s="0"/>
      <c r="I847" s="184"/>
      <c r="J847" s="185"/>
    </row>
    <row r="848" customFormat="false" ht="12.75" hidden="false" customHeight="false" outlineLevel="0" collapsed="false">
      <c r="A848" s="0"/>
      <c r="B848" s="0"/>
      <c r="D848" s="0"/>
      <c r="E848" s="0"/>
      <c r="F848" s="0"/>
      <c r="G848" s="0"/>
      <c r="H848" s="0"/>
      <c r="I848" s="184"/>
      <c r="J848" s="185"/>
    </row>
    <row r="849" customFormat="false" ht="12.75" hidden="false" customHeight="false" outlineLevel="0" collapsed="false">
      <c r="A849" s="0"/>
      <c r="B849" s="0"/>
      <c r="D849" s="0"/>
      <c r="E849" s="0"/>
      <c r="F849" s="0"/>
      <c r="G849" s="0"/>
      <c r="H849" s="0"/>
      <c r="I849" s="184"/>
      <c r="J849" s="185"/>
    </row>
    <row r="850" customFormat="false" ht="12.75" hidden="false" customHeight="false" outlineLevel="0" collapsed="false">
      <c r="A850" s="0"/>
      <c r="B850" s="0"/>
      <c r="D850" s="0"/>
      <c r="E850" s="0"/>
      <c r="F850" s="0"/>
      <c r="G850" s="0"/>
      <c r="H850" s="0"/>
      <c r="I850" s="184"/>
      <c r="J850" s="185"/>
    </row>
    <row r="851" customFormat="false" ht="12.75" hidden="false" customHeight="false" outlineLevel="0" collapsed="false">
      <c r="A851" s="0"/>
      <c r="B851" s="0"/>
      <c r="D851" s="0"/>
      <c r="E851" s="0"/>
      <c r="F851" s="0"/>
      <c r="G851" s="0"/>
      <c r="H851" s="0"/>
      <c r="I851" s="184"/>
      <c r="J851" s="185"/>
    </row>
    <row r="852" customFormat="false" ht="12.75" hidden="false" customHeight="false" outlineLevel="0" collapsed="false">
      <c r="A852" s="0"/>
      <c r="B852" s="0"/>
      <c r="D852" s="0"/>
      <c r="E852" s="0"/>
      <c r="F852" s="0"/>
      <c r="G852" s="0"/>
      <c r="H852" s="0"/>
      <c r="I852" s="184"/>
      <c r="J852" s="185"/>
    </row>
    <row r="853" customFormat="false" ht="12.75" hidden="false" customHeight="false" outlineLevel="0" collapsed="false">
      <c r="A853" s="0"/>
      <c r="B853" s="0"/>
      <c r="D853" s="0"/>
      <c r="E853" s="0"/>
      <c r="F853" s="0"/>
      <c r="G853" s="0"/>
      <c r="H853" s="0"/>
      <c r="I853" s="184"/>
      <c r="J853" s="185"/>
    </row>
    <row r="854" customFormat="false" ht="12.75" hidden="false" customHeight="false" outlineLevel="0" collapsed="false">
      <c r="A854" s="0"/>
      <c r="B854" s="0"/>
      <c r="D854" s="0"/>
      <c r="E854" s="0"/>
      <c r="F854" s="0"/>
      <c r="G854" s="0"/>
      <c r="H854" s="0"/>
      <c r="I854" s="184"/>
      <c r="J854" s="185"/>
    </row>
    <row r="855" customFormat="false" ht="12.75" hidden="false" customHeight="false" outlineLevel="0" collapsed="false">
      <c r="A855" s="0"/>
      <c r="B855" s="0"/>
      <c r="D855" s="0"/>
      <c r="E855" s="0"/>
      <c r="F855" s="0"/>
      <c r="G855" s="0"/>
      <c r="H855" s="0"/>
      <c r="I855" s="184"/>
      <c r="J855" s="185"/>
    </row>
    <row r="856" customFormat="false" ht="12.75" hidden="false" customHeight="false" outlineLevel="0" collapsed="false">
      <c r="A856" s="0"/>
      <c r="B856" s="0"/>
      <c r="D856" s="0"/>
      <c r="E856" s="0"/>
      <c r="F856" s="0"/>
      <c r="G856" s="0"/>
      <c r="H856" s="0"/>
      <c r="I856" s="184"/>
      <c r="J856" s="185"/>
    </row>
    <row r="857" customFormat="false" ht="12.75" hidden="false" customHeight="false" outlineLevel="0" collapsed="false">
      <c r="A857" s="0"/>
      <c r="B857" s="0"/>
      <c r="D857" s="0"/>
      <c r="E857" s="0"/>
      <c r="F857" s="0"/>
      <c r="G857" s="0"/>
      <c r="H857" s="0"/>
      <c r="I857" s="184"/>
      <c r="J857" s="185"/>
    </row>
    <row r="858" customFormat="false" ht="12.75" hidden="false" customHeight="false" outlineLevel="0" collapsed="false">
      <c r="A858" s="0"/>
      <c r="B858" s="0"/>
      <c r="D858" s="0"/>
      <c r="E858" s="0"/>
      <c r="F858" s="0"/>
      <c r="G858" s="0"/>
      <c r="H858" s="0"/>
      <c r="I858" s="184"/>
      <c r="J858" s="185"/>
    </row>
    <row r="859" customFormat="false" ht="12.75" hidden="false" customHeight="false" outlineLevel="0" collapsed="false">
      <c r="A859" s="0"/>
      <c r="B859" s="0"/>
      <c r="D859" s="0"/>
      <c r="E859" s="0"/>
      <c r="F859" s="0"/>
      <c r="G859" s="0"/>
      <c r="H859" s="0"/>
      <c r="I859" s="184"/>
      <c r="J859" s="185"/>
    </row>
    <row r="860" customFormat="false" ht="12.75" hidden="false" customHeight="false" outlineLevel="0" collapsed="false">
      <c r="A860" s="0"/>
      <c r="B860" s="0"/>
      <c r="D860" s="0"/>
      <c r="E860" s="0"/>
      <c r="F860" s="0"/>
      <c r="G860" s="0"/>
      <c r="H860" s="0"/>
      <c r="I860" s="184"/>
      <c r="J860" s="185"/>
    </row>
    <row r="861" customFormat="false" ht="12.75" hidden="false" customHeight="false" outlineLevel="0" collapsed="false">
      <c r="A861" s="0"/>
      <c r="B861" s="0"/>
      <c r="D861" s="0"/>
      <c r="E861" s="0"/>
      <c r="F861" s="0"/>
      <c r="G861" s="0"/>
      <c r="H861" s="0"/>
      <c r="I861" s="184"/>
      <c r="J861" s="185"/>
    </row>
    <row r="862" customFormat="false" ht="12.75" hidden="false" customHeight="false" outlineLevel="0" collapsed="false">
      <c r="A862" s="0"/>
      <c r="B862" s="0"/>
      <c r="D862" s="0"/>
      <c r="E862" s="0"/>
      <c r="F862" s="0"/>
      <c r="G862" s="0"/>
      <c r="H862" s="0"/>
      <c r="I862" s="184"/>
      <c r="J862" s="185"/>
    </row>
    <row r="863" customFormat="false" ht="12.75" hidden="false" customHeight="false" outlineLevel="0" collapsed="false">
      <c r="A863" s="0"/>
      <c r="B863" s="0"/>
      <c r="D863" s="0"/>
      <c r="E863" s="0"/>
      <c r="F863" s="0"/>
      <c r="G863" s="0"/>
      <c r="H863" s="0"/>
      <c r="I863" s="184"/>
      <c r="J863" s="185"/>
    </row>
    <row r="864" customFormat="false" ht="12.75" hidden="false" customHeight="false" outlineLevel="0" collapsed="false">
      <c r="A864" s="0"/>
      <c r="B864" s="0"/>
      <c r="D864" s="0"/>
      <c r="E864" s="0"/>
      <c r="F864" s="0"/>
      <c r="G864" s="0"/>
      <c r="H864" s="0"/>
      <c r="I864" s="184"/>
      <c r="J864" s="185"/>
    </row>
    <row r="865" customFormat="false" ht="12.75" hidden="false" customHeight="false" outlineLevel="0" collapsed="false">
      <c r="A865" s="0"/>
      <c r="B865" s="0"/>
      <c r="D865" s="0"/>
      <c r="E865" s="0"/>
      <c r="F865" s="0"/>
      <c r="G865" s="0"/>
      <c r="H865" s="0"/>
      <c r="I865" s="184"/>
      <c r="J865" s="185"/>
    </row>
    <row r="866" customFormat="false" ht="12.75" hidden="false" customHeight="false" outlineLevel="0" collapsed="false">
      <c r="A866" s="0"/>
      <c r="B866" s="0"/>
      <c r="D866" s="0"/>
      <c r="E866" s="0"/>
      <c r="F866" s="0"/>
      <c r="G866" s="0"/>
      <c r="H866" s="0"/>
      <c r="I866" s="184"/>
      <c r="J866" s="185"/>
    </row>
    <row r="867" customFormat="false" ht="12.75" hidden="false" customHeight="false" outlineLevel="0" collapsed="false">
      <c r="A867" s="0"/>
      <c r="B867" s="0"/>
      <c r="D867" s="0"/>
      <c r="E867" s="0"/>
      <c r="F867" s="0"/>
      <c r="G867" s="0"/>
      <c r="H867" s="0"/>
      <c r="I867" s="184"/>
      <c r="J867" s="185"/>
    </row>
    <row r="868" customFormat="false" ht="12.75" hidden="false" customHeight="false" outlineLevel="0" collapsed="false">
      <c r="A868" s="0"/>
      <c r="B868" s="0"/>
      <c r="D868" s="0"/>
      <c r="E868" s="0"/>
      <c r="F868" s="0"/>
      <c r="G868" s="0"/>
      <c r="H868" s="0"/>
      <c r="I868" s="184"/>
      <c r="J868" s="185"/>
    </row>
    <row r="869" customFormat="false" ht="12.75" hidden="false" customHeight="false" outlineLevel="0" collapsed="false">
      <c r="A869" s="0"/>
      <c r="B869" s="0"/>
      <c r="D869" s="0"/>
      <c r="E869" s="0"/>
      <c r="F869" s="0"/>
      <c r="G869" s="0"/>
      <c r="H869" s="0"/>
      <c r="I869" s="184"/>
      <c r="J869" s="185"/>
    </row>
    <row r="870" customFormat="false" ht="12.75" hidden="false" customHeight="false" outlineLevel="0" collapsed="false">
      <c r="A870" s="0"/>
      <c r="B870" s="0"/>
      <c r="D870" s="0"/>
      <c r="E870" s="0"/>
      <c r="F870" s="0"/>
      <c r="G870" s="0"/>
      <c r="H870" s="0"/>
      <c r="I870" s="184"/>
      <c r="J870" s="185"/>
    </row>
    <row r="871" customFormat="false" ht="12.75" hidden="false" customHeight="false" outlineLevel="0" collapsed="false">
      <c r="A871" s="0"/>
      <c r="B871" s="0"/>
      <c r="D871" s="0"/>
      <c r="E871" s="0"/>
      <c r="F871" s="0"/>
      <c r="G871" s="0"/>
      <c r="H871" s="0"/>
      <c r="I871" s="184"/>
      <c r="J871" s="185"/>
    </row>
    <row r="872" customFormat="false" ht="12.75" hidden="false" customHeight="false" outlineLevel="0" collapsed="false">
      <c r="A872" s="0"/>
      <c r="B872" s="0"/>
      <c r="D872" s="0"/>
      <c r="E872" s="0"/>
      <c r="F872" s="0"/>
      <c r="G872" s="0"/>
      <c r="H872" s="0"/>
      <c r="I872" s="184"/>
      <c r="J872" s="185"/>
    </row>
    <row r="873" customFormat="false" ht="12.75" hidden="false" customHeight="false" outlineLevel="0" collapsed="false">
      <c r="A873" s="0"/>
      <c r="B873" s="0"/>
      <c r="D873" s="0"/>
      <c r="E873" s="0"/>
      <c r="F873" s="0"/>
      <c r="G873" s="0"/>
      <c r="H873" s="0"/>
      <c r="I873" s="184"/>
      <c r="J873" s="185"/>
    </row>
    <row r="874" customFormat="false" ht="12.75" hidden="false" customHeight="false" outlineLevel="0" collapsed="false">
      <c r="A874" s="0"/>
      <c r="B874" s="0"/>
      <c r="D874" s="0"/>
      <c r="E874" s="0"/>
      <c r="F874" s="0"/>
      <c r="G874" s="0"/>
      <c r="H874" s="0"/>
      <c r="I874" s="184"/>
      <c r="J874" s="185"/>
    </row>
    <row r="875" customFormat="false" ht="12.75" hidden="false" customHeight="false" outlineLevel="0" collapsed="false">
      <c r="A875" s="0"/>
      <c r="B875" s="0"/>
      <c r="D875" s="0"/>
      <c r="E875" s="0"/>
      <c r="F875" s="0"/>
      <c r="G875" s="0"/>
      <c r="H875" s="0"/>
      <c r="I875" s="184"/>
      <c r="J875" s="185"/>
    </row>
    <row r="876" customFormat="false" ht="12.75" hidden="false" customHeight="false" outlineLevel="0" collapsed="false">
      <c r="A876" s="0"/>
      <c r="B876" s="0"/>
      <c r="D876" s="0"/>
      <c r="E876" s="0"/>
      <c r="F876" s="0"/>
      <c r="G876" s="0"/>
      <c r="H876" s="0"/>
      <c r="I876" s="184"/>
      <c r="J876" s="185"/>
    </row>
    <row r="877" customFormat="false" ht="12.75" hidden="false" customHeight="false" outlineLevel="0" collapsed="false">
      <c r="A877" s="0"/>
      <c r="B877" s="0"/>
      <c r="D877" s="0"/>
      <c r="E877" s="0"/>
      <c r="F877" s="0"/>
      <c r="G877" s="0"/>
      <c r="H877" s="0"/>
      <c r="I877" s="184"/>
      <c r="J877" s="185"/>
    </row>
    <row r="878" customFormat="false" ht="12.75" hidden="false" customHeight="false" outlineLevel="0" collapsed="false">
      <c r="A878" s="0"/>
      <c r="B878" s="0"/>
      <c r="D878" s="0"/>
      <c r="E878" s="0"/>
      <c r="F878" s="0"/>
      <c r="G878" s="0"/>
      <c r="H878" s="0"/>
      <c r="I878" s="184"/>
      <c r="J878" s="185"/>
    </row>
    <row r="879" customFormat="false" ht="12.75" hidden="false" customHeight="false" outlineLevel="0" collapsed="false">
      <c r="A879" s="0"/>
      <c r="B879" s="0"/>
      <c r="D879" s="0"/>
      <c r="E879" s="0"/>
      <c r="F879" s="0"/>
      <c r="G879" s="0"/>
      <c r="H879" s="0"/>
      <c r="I879" s="184"/>
      <c r="J879" s="185"/>
    </row>
    <row r="880" customFormat="false" ht="12.75" hidden="false" customHeight="false" outlineLevel="0" collapsed="false">
      <c r="A880" s="0"/>
      <c r="B880" s="0"/>
      <c r="D880" s="0"/>
      <c r="E880" s="0"/>
      <c r="F880" s="0"/>
      <c r="G880" s="0"/>
      <c r="H880" s="0"/>
      <c r="I880" s="184"/>
      <c r="J880" s="185"/>
    </row>
    <row r="881" customFormat="false" ht="12.75" hidden="false" customHeight="false" outlineLevel="0" collapsed="false">
      <c r="A881" s="0"/>
      <c r="B881" s="0"/>
      <c r="D881" s="0"/>
      <c r="E881" s="0"/>
      <c r="F881" s="0"/>
      <c r="G881" s="0"/>
      <c r="H881" s="0"/>
      <c r="I881" s="184"/>
      <c r="J881" s="185"/>
    </row>
    <row r="882" customFormat="false" ht="12.75" hidden="false" customHeight="false" outlineLevel="0" collapsed="false">
      <c r="A882" s="0"/>
      <c r="B882" s="0"/>
      <c r="D882" s="0"/>
      <c r="E882" s="0"/>
      <c r="F882" s="0"/>
      <c r="G882" s="0"/>
      <c r="H882" s="0"/>
      <c r="I882" s="184"/>
      <c r="J882" s="185"/>
    </row>
    <row r="883" customFormat="false" ht="12.75" hidden="false" customHeight="false" outlineLevel="0" collapsed="false">
      <c r="A883" s="0"/>
      <c r="B883" s="0"/>
      <c r="D883" s="0"/>
      <c r="E883" s="0"/>
      <c r="F883" s="0"/>
      <c r="G883" s="0"/>
      <c r="H883" s="0"/>
      <c r="I883" s="184"/>
      <c r="J883" s="185"/>
    </row>
    <row r="884" customFormat="false" ht="12.75" hidden="false" customHeight="false" outlineLevel="0" collapsed="false">
      <c r="A884" s="0"/>
      <c r="B884" s="0"/>
      <c r="D884" s="0"/>
      <c r="E884" s="0"/>
      <c r="F884" s="0"/>
      <c r="G884" s="0"/>
      <c r="H884" s="0"/>
      <c r="I884" s="184"/>
      <c r="J884" s="185"/>
    </row>
    <row r="885" customFormat="false" ht="12.75" hidden="false" customHeight="false" outlineLevel="0" collapsed="false">
      <c r="A885" s="0"/>
      <c r="B885" s="0"/>
      <c r="D885" s="0"/>
      <c r="E885" s="0"/>
      <c r="F885" s="0"/>
      <c r="G885" s="0"/>
      <c r="H885" s="0"/>
      <c r="I885" s="184"/>
      <c r="J885" s="185"/>
    </row>
    <row r="886" customFormat="false" ht="12.75" hidden="false" customHeight="false" outlineLevel="0" collapsed="false">
      <c r="A886" s="0"/>
      <c r="B886" s="0"/>
      <c r="D886" s="0"/>
      <c r="E886" s="0"/>
      <c r="F886" s="0"/>
      <c r="G886" s="0"/>
      <c r="H886" s="0"/>
      <c r="I886" s="184"/>
      <c r="J886" s="185"/>
    </row>
    <row r="887" customFormat="false" ht="12.75" hidden="false" customHeight="false" outlineLevel="0" collapsed="false">
      <c r="A887" s="0"/>
      <c r="B887" s="0"/>
      <c r="D887" s="0"/>
      <c r="E887" s="0"/>
      <c r="F887" s="0"/>
      <c r="G887" s="0"/>
      <c r="H887" s="0"/>
      <c r="I887" s="184"/>
      <c r="J887" s="185"/>
    </row>
    <row r="888" customFormat="false" ht="12.75" hidden="false" customHeight="false" outlineLevel="0" collapsed="false">
      <c r="A888" s="0"/>
      <c r="B888" s="0"/>
      <c r="D888" s="0"/>
      <c r="E888" s="0"/>
      <c r="F888" s="0"/>
      <c r="G888" s="0"/>
      <c r="H888" s="0"/>
      <c r="I888" s="184"/>
      <c r="J888" s="185"/>
    </row>
    <row r="889" customFormat="false" ht="12.75" hidden="false" customHeight="false" outlineLevel="0" collapsed="false">
      <c r="A889" s="0"/>
      <c r="B889" s="0"/>
      <c r="D889" s="0"/>
      <c r="E889" s="0"/>
      <c r="F889" s="0"/>
      <c r="G889" s="0"/>
      <c r="H889" s="0"/>
      <c r="I889" s="184"/>
      <c r="J889" s="185"/>
    </row>
    <row r="890" customFormat="false" ht="12.75" hidden="false" customHeight="false" outlineLevel="0" collapsed="false">
      <c r="A890" s="0"/>
      <c r="B890" s="0"/>
      <c r="D890" s="0"/>
      <c r="E890" s="0"/>
      <c r="F890" s="0"/>
      <c r="G890" s="0"/>
      <c r="H890" s="0"/>
      <c r="I890" s="184"/>
      <c r="J890" s="185"/>
    </row>
    <row r="891" customFormat="false" ht="12.75" hidden="false" customHeight="false" outlineLevel="0" collapsed="false">
      <c r="A891" s="0"/>
      <c r="B891" s="0"/>
      <c r="D891" s="0"/>
      <c r="E891" s="0"/>
      <c r="F891" s="0"/>
      <c r="G891" s="0"/>
      <c r="H891" s="0"/>
      <c r="I891" s="184"/>
      <c r="J891" s="185"/>
    </row>
    <row r="892" customFormat="false" ht="12.75" hidden="false" customHeight="false" outlineLevel="0" collapsed="false">
      <c r="A892" s="0"/>
      <c r="B892" s="0"/>
      <c r="D892" s="0"/>
      <c r="E892" s="0"/>
      <c r="F892" s="0"/>
      <c r="G892" s="0"/>
      <c r="H892" s="0"/>
      <c r="I892" s="184"/>
      <c r="J892" s="185"/>
    </row>
    <row r="893" customFormat="false" ht="12.75" hidden="false" customHeight="false" outlineLevel="0" collapsed="false">
      <c r="A893" s="0"/>
      <c r="B893" s="0"/>
      <c r="D893" s="0"/>
      <c r="E893" s="0"/>
      <c r="F893" s="0"/>
      <c r="G893" s="0"/>
      <c r="H893" s="0"/>
      <c r="I893" s="184"/>
      <c r="J893" s="185"/>
    </row>
    <row r="894" customFormat="false" ht="12.75" hidden="false" customHeight="false" outlineLevel="0" collapsed="false">
      <c r="A894" s="0"/>
      <c r="B894" s="0"/>
      <c r="D894" s="0"/>
      <c r="E894" s="0"/>
      <c r="F894" s="0"/>
      <c r="G894" s="0"/>
      <c r="H894" s="0"/>
      <c r="I894" s="184"/>
      <c r="J894" s="185"/>
    </row>
    <row r="895" customFormat="false" ht="12.75" hidden="false" customHeight="false" outlineLevel="0" collapsed="false">
      <c r="A895" s="0"/>
      <c r="B895" s="0"/>
      <c r="D895" s="0"/>
      <c r="E895" s="0"/>
      <c r="F895" s="0"/>
      <c r="G895" s="0"/>
      <c r="H895" s="0"/>
      <c r="I895" s="184"/>
      <c r="J895" s="185"/>
    </row>
    <row r="896" customFormat="false" ht="12.75" hidden="false" customHeight="false" outlineLevel="0" collapsed="false">
      <c r="A896" s="0"/>
      <c r="B896" s="0"/>
      <c r="D896" s="0"/>
      <c r="E896" s="0"/>
      <c r="F896" s="0"/>
      <c r="G896" s="0"/>
      <c r="H896" s="0"/>
      <c r="I896" s="184"/>
      <c r="J896" s="185"/>
    </row>
    <row r="897" customFormat="false" ht="12.75" hidden="false" customHeight="false" outlineLevel="0" collapsed="false">
      <c r="A897" s="0"/>
      <c r="B897" s="0"/>
      <c r="D897" s="0"/>
      <c r="E897" s="0"/>
      <c r="F897" s="0"/>
      <c r="G897" s="0"/>
      <c r="H897" s="0"/>
      <c r="I897" s="184"/>
      <c r="J897" s="185"/>
    </row>
    <row r="898" customFormat="false" ht="12.75" hidden="false" customHeight="false" outlineLevel="0" collapsed="false">
      <c r="A898" s="0"/>
      <c r="B898" s="0"/>
      <c r="D898" s="0"/>
      <c r="E898" s="0"/>
      <c r="F898" s="0"/>
      <c r="G898" s="0"/>
      <c r="H898" s="0"/>
      <c r="I898" s="184"/>
      <c r="J898" s="185"/>
    </row>
    <row r="899" customFormat="false" ht="12.75" hidden="false" customHeight="false" outlineLevel="0" collapsed="false">
      <c r="A899" s="0"/>
      <c r="B899" s="0"/>
      <c r="D899" s="0"/>
      <c r="E899" s="0"/>
      <c r="F899" s="0"/>
      <c r="G899" s="0"/>
      <c r="H899" s="0"/>
      <c r="I899" s="184"/>
      <c r="J899" s="185"/>
    </row>
    <row r="900" customFormat="false" ht="12.75" hidden="false" customHeight="false" outlineLevel="0" collapsed="false">
      <c r="A900" s="0"/>
      <c r="B900" s="0"/>
      <c r="D900" s="0"/>
      <c r="E900" s="0"/>
      <c r="F900" s="0"/>
      <c r="G900" s="0"/>
      <c r="H900" s="0"/>
      <c r="I900" s="184"/>
      <c r="J900" s="185"/>
    </row>
    <row r="901" customFormat="false" ht="12.75" hidden="false" customHeight="false" outlineLevel="0" collapsed="false">
      <c r="A901" s="0"/>
      <c r="B901" s="0"/>
      <c r="D901" s="0"/>
      <c r="E901" s="0"/>
      <c r="F901" s="0"/>
      <c r="G901" s="0"/>
      <c r="H901" s="0"/>
      <c r="I901" s="184"/>
      <c r="J901" s="185"/>
    </row>
    <row r="902" customFormat="false" ht="12.75" hidden="false" customHeight="false" outlineLevel="0" collapsed="false">
      <c r="A902" s="0"/>
      <c r="B902" s="0"/>
      <c r="D902" s="0"/>
      <c r="E902" s="0"/>
      <c r="F902" s="0"/>
      <c r="G902" s="0"/>
      <c r="H902" s="0"/>
      <c r="I902" s="184"/>
      <c r="J902" s="185"/>
    </row>
    <row r="903" customFormat="false" ht="12.75" hidden="false" customHeight="false" outlineLevel="0" collapsed="false">
      <c r="A903" s="0"/>
      <c r="B903" s="0"/>
      <c r="D903" s="0"/>
      <c r="E903" s="0"/>
      <c r="F903" s="0"/>
      <c r="G903" s="0"/>
      <c r="H903" s="0"/>
      <c r="I903" s="184"/>
      <c r="J903" s="185"/>
    </row>
    <row r="904" customFormat="false" ht="12.75" hidden="false" customHeight="false" outlineLevel="0" collapsed="false">
      <c r="A904" s="0"/>
      <c r="B904" s="0"/>
      <c r="D904" s="0"/>
      <c r="E904" s="0"/>
      <c r="F904" s="0"/>
      <c r="G904" s="0"/>
      <c r="H904" s="0"/>
      <c r="I904" s="184"/>
      <c r="J904" s="185"/>
    </row>
    <row r="905" customFormat="false" ht="12.75" hidden="false" customHeight="false" outlineLevel="0" collapsed="false">
      <c r="A905" s="0"/>
      <c r="B905" s="0"/>
      <c r="D905" s="0"/>
      <c r="E905" s="0"/>
      <c r="F905" s="0"/>
      <c r="G905" s="0"/>
      <c r="H905" s="0"/>
      <c r="I905" s="184"/>
      <c r="J905" s="185"/>
    </row>
    <row r="906" customFormat="false" ht="12.75" hidden="false" customHeight="false" outlineLevel="0" collapsed="false">
      <c r="A906" s="0"/>
      <c r="B906" s="0"/>
      <c r="D906" s="0"/>
      <c r="E906" s="0"/>
      <c r="F906" s="0"/>
      <c r="G906" s="0"/>
      <c r="H906" s="0"/>
      <c r="I906" s="184"/>
      <c r="J906" s="185"/>
    </row>
    <row r="907" customFormat="false" ht="12.75" hidden="false" customHeight="false" outlineLevel="0" collapsed="false">
      <c r="A907" s="0"/>
      <c r="B907" s="0"/>
      <c r="D907" s="0"/>
      <c r="E907" s="0"/>
      <c r="F907" s="0"/>
      <c r="G907" s="0"/>
      <c r="H907" s="0"/>
      <c r="I907" s="184"/>
      <c r="J907" s="185"/>
    </row>
    <row r="908" customFormat="false" ht="12.75" hidden="false" customHeight="false" outlineLevel="0" collapsed="false">
      <c r="A908" s="0"/>
      <c r="B908" s="0"/>
      <c r="D908" s="0"/>
      <c r="E908" s="0"/>
      <c r="F908" s="0"/>
      <c r="G908" s="0"/>
      <c r="H908" s="0"/>
      <c r="I908" s="184"/>
      <c r="J908" s="185"/>
    </row>
    <row r="909" customFormat="false" ht="12.75" hidden="false" customHeight="false" outlineLevel="0" collapsed="false">
      <c r="A909" s="0"/>
      <c r="B909" s="0"/>
      <c r="D909" s="0"/>
      <c r="E909" s="0"/>
      <c r="F909" s="0"/>
      <c r="G909" s="0"/>
      <c r="H909" s="0"/>
      <c r="I909" s="184"/>
      <c r="J909" s="185"/>
    </row>
    <row r="910" customFormat="false" ht="12.75" hidden="false" customHeight="false" outlineLevel="0" collapsed="false">
      <c r="A910" s="0"/>
      <c r="B910" s="0"/>
      <c r="D910" s="0"/>
      <c r="E910" s="0"/>
      <c r="F910" s="0"/>
      <c r="G910" s="0"/>
      <c r="H910" s="0"/>
      <c r="I910" s="184"/>
      <c r="J910" s="185"/>
    </row>
    <row r="911" customFormat="false" ht="12.75" hidden="false" customHeight="false" outlineLevel="0" collapsed="false">
      <c r="A911" s="0"/>
      <c r="B911" s="0"/>
      <c r="D911" s="0"/>
      <c r="E911" s="0"/>
      <c r="F911" s="0"/>
      <c r="G911" s="0"/>
      <c r="H911" s="0"/>
      <c r="I911" s="184"/>
      <c r="J911" s="185"/>
    </row>
    <row r="912" customFormat="false" ht="12.75" hidden="false" customHeight="false" outlineLevel="0" collapsed="false">
      <c r="A912" s="0"/>
      <c r="B912" s="0"/>
      <c r="D912" s="0"/>
      <c r="E912" s="0"/>
      <c r="F912" s="0"/>
      <c r="G912" s="0"/>
      <c r="H912" s="0"/>
      <c r="I912" s="184"/>
      <c r="J912" s="185"/>
    </row>
    <row r="913" customFormat="false" ht="12.75" hidden="false" customHeight="false" outlineLevel="0" collapsed="false">
      <c r="A913" s="0"/>
      <c r="B913" s="0"/>
      <c r="D913" s="0"/>
      <c r="E913" s="0"/>
      <c r="F913" s="0"/>
      <c r="G913" s="0"/>
      <c r="H913" s="0"/>
      <c r="I913" s="184"/>
      <c r="J913" s="185"/>
    </row>
    <row r="914" customFormat="false" ht="12.75" hidden="false" customHeight="false" outlineLevel="0" collapsed="false">
      <c r="A914" s="0"/>
      <c r="B914" s="0"/>
      <c r="D914" s="0"/>
      <c r="E914" s="0"/>
      <c r="F914" s="0"/>
      <c r="G914" s="0"/>
      <c r="H914" s="0"/>
      <c r="I914" s="184"/>
      <c r="J914" s="185"/>
    </row>
    <row r="915" customFormat="false" ht="12.75" hidden="false" customHeight="false" outlineLevel="0" collapsed="false">
      <c r="A915" s="0"/>
      <c r="B915" s="0"/>
      <c r="D915" s="0"/>
      <c r="E915" s="0"/>
      <c r="F915" s="0"/>
      <c r="G915" s="0"/>
      <c r="H915" s="0"/>
      <c r="I915" s="184"/>
      <c r="J915" s="185"/>
    </row>
    <row r="916" customFormat="false" ht="12.75" hidden="false" customHeight="false" outlineLevel="0" collapsed="false">
      <c r="A916" s="0"/>
      <c r="B916" s="0"/>
      <c r="D916" s="0"/>
      <c r="E916" s="0"/>
      <c r="F916" s="0"/>
      <c r="G916" s="0"/>
      <c r="H916" s="0"/>
      <c r="I916" s="184"/>
      <c r="J916" s="185"/>
    </row>
    <row r="917" customFormat="false" ht="12.75" hidden="false" customHeight="false" outlineLevel="0" collapsed="false">
      <c r="A917" s="0"/>
      <c r="B917" s="0"/>
      <c r="D917" s="0"/>
      <c r="E917" s="0"/>
      <c r="F917" s="0"/>
      <c r="G917" s="0"/>
      <c r="H917" s="0"/>
      <c r="I917" s="184"/>
      <c r="J917" s="185"/>
    </row>
    <row r="918" customFormat="false" ht="12.75" hidden="false" customHeight="false" outlineLevel="0" collapsed="false">
      <c r="A918" s="0"/>
      <c r="B918" s="0"/>
      <c r="D918" s="0"/>
      <c r="E918" s="0"/>
      <c r="F918" s="0"/>
      <c r="G918" s="0"/>
      <c r="H918" s="0"/>
      <c r="I918" s="184"/>
      <c r="J918" s="185"/>
    </row>
    <row r="919" customFormat="false" ht="12.75" hidden="false" customHeight="false" outlineLevel="0" collapsed="false">
      <c r="A919" s="0"/>
      <c r="B919" s="0"/>
      <c r="D919" s="0"/>
      <c r="E919" s="0"/>
      <c r="F919" s="0"/>
      <c r="G919" s="0"/>
      <c r="H919" s="0"/>
      <c r="I919" s="184"/>
      <c r="J919" s="185"/>
    </row>
    <row r="920" customFormat="false" ht="12.75" hidden="false" customHeight="false" outlineLevel="0" collapsed="false">
      <c r="A920" s="0"/>
      <c r="B920" s="0"/>
      <c r="D920" s="0"/>
      <c r="E920" s="0"/>
      <c r="F920" s="0"/>
      <c r="G920" s="0"/>
      <c r="H920" s="0"/>
      <c r="I920" s="184"/>
      <c r="J920" s="185"/>
    </row>
    <row r="921" customFormat="false" ht="12.75" hidden="false" customHeight="false" outlineLevel="0" collapsed="false">
      <c r="A921" s="0"/>
      <c r="B921" s="0"/>
      <c r="D921" s="0"/>
      <c r="E921" s="0"/>
      <c r="F921" s="0"/>
      <c r="G921" s="0"/>
      <c r="H921" s="0"/>
      <c r="I921" s="184"/>
      <c r="J921" s="185"/>
    </row>
    <row r="922" customFormat="false" ht="12.75" hidden="false" customHeight="false" outlineLevel="0" collapsed="false">
      <c r="A922" s="0"/>
      <c r="B922" s="0"/>
      <c r="D922" s="0"/>
      <c r="E922" s="0"/>
      <c r="F922" s="0"/>
      <c r="G922" s="0"/>
      <c r="H922" s="0"/>
      <c r="I922" s="184"/>
      <c r="J922" s="185"/>
    </row>
    <row r="923" customFormat="false" ht="12.75" hidden="false" customHeight="false" outlineLevel="0" collapsed="false">
      <c r="A923" s="0"/>
      <c r="B923" s="0"/>
      <c r="D923" s="0"/>
      <c r="E923" s="0"/>
      <c r="F923" s="0"/>
      <c r="G923" s="0"/>
      <c r="H923" s="0"/>
      <c r="I923" s="184"/>
      <c r="J923" s="185"/>
    </row>
    <row r="924" customFormat="false" ht="12.75" hidden="false" customHeight="false" outlineLevel="0" collapsed="false">
      <c r="A924" s="0"/>
      <c r="B924" s="0"/>
      <c r="D924" s="0"/>
      <c r="E924" s="0"/>
      <c r="F924" s="0"/>
      <c r="G924" s="0"/>
      <c r="H924" s="0"/>
      <c r="I924" s="184"/>
      <c r="J924" s="185"/>
    </row>
    <row r="925" customFormat="false" ht="12.75" hidden="false" customHeight="false" outlineLevel="0" collapsed="false">
      <c r="A925" s="0"/>
      <c r="B925" s="0"/>
      <c r="D925" s="0"/>
      <c r="E925" s="0"/>
      <c r="F925" s="0"/>
      <c r="G925" s="0"/>
      <c r="H925" s="0"/>
      <c r="I925" s="184"/>
      <c r="J925" s="185"/>
    </row>
    <row r="926" customFormat="false" ht="12.75" hidden="false" customHeight="false" outlineLevel="0" collapsed="false">
      <c r="A926" s="0"/>
      <c r="B926" s="0"/>
      <c r="D926" s="0"/>
      <c r="E926" s="0"/>
      <c r="F926" s="0"/>
      <c r="G926" s="0"/>
      <c r="H926" s="0"/>
      <c r="I926" s="184"/>
      <c r="J926" s="185"/>
    </row>
    <row r="927" customFormat="false" ht="12.75" hidden="false" customHeight="false" outlineLevel="0" collapsed="false">
      <c r="A927" s="0"/>
      <c r="B927" s="0"/>
      <c r="D927" s="0"/>
      <c r="E927" s="0"/>
      <c r="F927" s="0"/>
      <c r="G927" s="0"/>
      <c r="H927" s="0"/>
      <c r="I927" s="184"/>
      <c r="J927" s="185"/>
    </row>
    <row r="928" customFormat="false" ht="12.75" hidden="false" customHeight="false" outlineLevel="0" collapsed="false">
      <c r="A928" s="0"/>
      <c r="B928" s="0"/>
      <c r="D928" s="0"/>
      <c r="E928" s="0"/>
      <c r="F928" s="0"/>
      <c r="G928" s="0"/>
      <c r="H928" s="0"/>
      <c r="I928" s="184"/>
      <c r="J928" s="185"/>
    </row>
    <row r="929" customFormat="false" ht="12.75" hidden="false" customHeight="false" outlineLevel="0" collapsed="false">
      <c r="A929" s="0"/>
      <c r="B929" s="0"/>
      <c r="D929" s="0"/>
      <c r="E929" s="0"/>
      <c r="F929" s="0"/>
      <c r="G929" s="0"/>
      <c r="H929" s="0"/>
      <c r="I929" s="184"/>
      <c r="J929" s="185"/>
    </row>
    <row r="930" customFormat="false" ht="12.75" hidden="false" customHeight="false" outlineLevel="0" collapsed="false">
      <c r="A930" s="0"/>
      <c r="B930" s="0"/>
      <c r="D930" s="0"/>
      <c r="E930" s="0"/>
      <c r="F930" s="0"/>
      <c r="G930" s="0"/>
      <c r="H930" s="0"/>
      <c r="I930" s="184"/>
      <c r="J930" s="185"/>
    </row>
    <row r="931" customFormat="false" ht="12.75" hidden="false" customHeight="false" outlineLevel="0" collapsed="false">
      <c r="A931" s="0"/>
      <c r="B931" s="0"/>
      <c r="D931" s="0"/>
      <c r="E931" s="0"/>
      <c r="F931" s="0"/>
      <c r="G931" s="0"/>
      <c r="H931" s="0"/>
      <c r="I931" s="184"/>
      <c r="J931" s="185"/>
    </row>
    <row r="932" customFormat="false" ht="12.75" hidden="false" customHeight="false" outlineLevel="0" collapsed="false">
      <c r="A932" s="0"/>
      <c r="B932" s="0"/>
      <c r="D932" s="0"/>
      <c r="E932" s="0"/>
      <c r="F932" s="0"/>
      <c r="G932" s="0"/>
      <c r="H932" s="0"/>
      <c r="I932" s="184"/>
      <c r="J932" s="185"/>
    </row>
    <row r="933" customFormat="false" ht="12.75" hidden="false" customHeight="false" outlineLevel="0" collapsed="false">
      <c r="A933" s="0"/>
      <c r="B933" s="0"/>
      <c r="D933" s="0"/>
      <c r="E933" s="0"/>
      <c r="F933" s="0"/>
      <c r="G933" s="0"/>
      <c r="H933" s="0"/>
      <c r="I933" s="184"/>
      <c r="J933" s="185"/>
    </row>
    <row r="934" customFormat="false" ht="12.75" hidden="false" customHeight="false" outlineLevel="0" collapsed="false">
      <c r="A934" s="0"/>
      <c r="B934" s="0"/>
      <c r="D934" s="0"/>
      <c r="E934" s="0"/>
      <c r="F934" s="0"/>
      <c r="G934" s="0"/>
      <c r="H934" s="0"/>
      <c r="I934" s="184"/>
      <c r="J934" s="185"/>
    </row>
    <row r="935" customFormat="false" ht="12.75" hidden="false" customHeight="false" outlineLevel="0" collapsed="false">
      <c r="A935" s="0"/>
      <c r="B935" s="0"/>
      <c r="D935" s="0"/>
      <c r="E935" s="0"/>
      <c r="F935" s="0"/>
      <c r="G935" s="0"/>
      <c r="H935" s="0"/>
      <c r="I935" s="184"/>
      <c r="J935" s="185"/>
    </row>
    <row r="936" customFormat="false" ht="12.75" hidden="false" customHeight="false" outlineLevel="0" collapsed="false">
      <c r="A936" s="0"/>
      <c r="B936" s="0"/>
      <c r="D936" s="0"/>
      <c r="E936" s="0"/>
      <c r="F936" s="0"/>
      <c r="G936" s="0"/>
      <c r="H936" s="0"/>
      <c r="I936" s="184"/>
      <c r="J936" s="185"/>
    </row>
    <row r="937" customFormat="false" ht="12.75" hidden="false" customHeight="false" outlineLevel="0" collapsed="false">
      <c r="A937" s="0"/>
      <c r="B937" s="0"/>
      <c r="D937" s="0"/>
      <c r="E937" s="0"/>
      <c r="F937" s="0"/>
      <c r="G937" s="0"/>
      <c r="H937" s="0"/>
      <c r="I937" s="184"/>
      <c r="J937" s="185"/>
    </row>
    <row r="938" customFormat="false" ht="12.75" hidden="false" customHeight="false" outlineLevel="0" collapsed="false">
      <c r="A938" s="0"/>
      <c r="B938" s="0"/>
      <c r="D938" s="0"/>
      <c r="E938" s="0"/>
      <c r="F938" s="0"/>
      <c r="G938" s="0"/>
      <c r="H938" s="0"/>
      <c r="I938" s="184"/>
      <c r="J938" s="185"/>
    </row>
    <row r="939" customFormat="false" ht="12.75" hidden="false" customHeight="false" outlineLevel="0" collapsed="false">
      <c r="A939" s="0"/>
      <c r="B939" s="0"/>
      <c r="D939" s="0"/>
      <c r="E939" s="0"/>
      <c r="F939" s="0"/>
      <c r="G939" s="0"/>
      <c r="H939" s="0"/>
      <c r="I939" s="184"/>
      <c r="J939" s="185"/>
    </row>
    <row r="940" customFormat="false" ht="12.75" hidden="false" customHeight="false" outlineLevel="0" collapsed="false">
      <c r="A940" s="0"/>
      <c r="B940" s="0"/>
      <c r="D940" s="0"/>
      <c r="E940" s="0"/>
      <c r="F940" s="0"/>
      <c r="G940" s="0"/>
      <c r="H940" s="0"/>
      <c r="I940" s="184"/>
      <c r="J940" s="185"/>
    </row>
    <row r="941" customFormat="false" ht="12.75" hidden="false" customHeight="false" outlineLevel="0" collapsed="false">
      <c r="A941" s="0"/>
      <c r="B941" s="0"/>
      <c r="D941" s="0"/>
      <c r="E941" s="0"/>
      <c r="F941" s="0"/>
      <c r="G941" s="0"/>
      <c r="H941" s="0"/>
      <c r="I941" s="184"/>
      <c r="J941" s="185"/>
    </row>
    <row r="942" customFormat="false" ht="12.75" hidden="false" customHeight="false" outlineLevel="0" collapsed="false">
      <c r="A942" s="0"/>
      <c r="B942" s="0"/>
      <c r="D942" s="0"/>
      <c r="E942" s="0"/>
      <c r="F942" s="0"/>
      <c r="G942" s="0"/>
      <c r="H942" s="0"/>
      <c r="I942" s="184"/>
      <c r="J942" s="185"/>
    </row>
    <row r="943" customFormat="false" ht="12.75" hidden="false" customHeight="false" outlineLevel="0" collapsed="false">
      <c r="A943" s="0"/>
      <c r="B943" s="0"/>
      <c r="D943" s="0"/>
      <c r="E943" s="0"/>
      <c r="F943" s="0"/>
      <c r="G943" s="0"/>
      <c r="H943" s="0"/>
      <c r="I943" s="184"/>
      <c r="J943" s="185"/>
    </row>
    <row r="944" customFormat="false" ht="12.75" hidden="false" customHeight="false" outlineLevel="0" collapsed="false">
      <c r="A944" s="0"/>
      <c r="B944" s="0"/>
      <c r="D944" s="0"/>
      <c r="E944" s="0"/>
      <c r="F944" s="0"/>
      <c r="G944" s="0"/>
      <c r="H944" s="0"/>
      <c r="I944" s="184"/>
      <c r="J944" s="185"/>
    </row>
    <row r="945" customFormat="false" ht="12.75" hidden="false" customHeight="false" outlineLevel="0" collapsed="false">
      <c r="A945" s="0"/>
      <c r="B945" s="0"/>
      <c r="D945" s="0"/>
      <c r="E945" s="0"/>
      <c r="F945" s="0"/>
      <c r="G945" s="0"/>
      <c r="H945" s="0"/>
      <c r="I945" s="184"/>
      <c r="J945" s="185"/>
    </row>
    <row r="946" customFormat="false" ht="12.75" hidden="false" customHeight="false" outlineLevel="0" collapsed="false">
      <c r="A946" s="0"/>
      <c r="B946" s="0"/>
      <c r="D946" s="0"/>
      <c r="E946" s="0"/>
      <c r="F946" s="0"/>
      <c r="G946" s="0"/>
      <c r="H946" s="0"/>
      <c r="I946" s="184"/>
      <c r="J946" s="185"/>
    </row>
    <row r="947" customFormat="false" ht="12.75" hidden="false" customHeight="false" outlineLevel="0" collapsed="false">
      <c r="A947" s="0"/>
      <c r="B947" s="0"/>
      <c r="D947" s="0"/>
      <c r="E947" s="0"/>
      <c r="F947" s="0"/>
      <c r="G947" s="0"/>
      <c r="H947" s="0"/>
      <c r="I947" s="184"/>
      <c r="J947" s="185"/>
    </row>
    <row r="948" customFormat="false" ht="12.75" hidden="false" customHeight="false" outlineLevel="0" collapsed="false">
      <c r="A948" s="0"/>
      <c r="B948" s="0"/>
      <c r="D948" s="0"/>
      <c r="E948" s="0"/>
      <c r="F948" s="0"/>
      <c r="G948" s="0"/>
      <c r="H948" s="0"/>
      <c r="I948" s="184"/>
      <c r="J948" s="185"/>
    </row>
    <row r="949" customFormat="false" ht="12.75" hidden="false" customHeight="false" outlineLevel="0" collapsed="false">
      <c r="A949" s="0"/>
      <c r="B949" s="0"/>
      <c r="D949" s="0"/>
      <c r="E949" s="0"/>
      <c r="F949" s="0"/>
      <c r="G949" s="0"/>
      <c r="H949" s="0"/>
      <c r="I949" s="184"/>
      <c r="J949" s="185"/>
    </row>
    <row r="950" customFormat="false" ht="12.75" hidden="false" customHeight="false" outlineLevel="0" collapsed="false">
      <c r="A950" s="0"/>
      <c r="B950" s="0"/>
      <c r="D950" s="0"/>
      <c r="E950" s="0"/>
      <c r="F950" s="0"/>
      <c r="G950" s="0"/>
      <c r="H950" s="0"/>
      <c r="I950" s="184"/>
      <c r="J950" s="185"/>
    </row>
    <row r="951" customFormat="false" ht="12.75" hidden="false" customHeight="false" outlineLevel="0" collapsed="false">
      <c r="A951" s="0"/>
      <c r="B951" s="0"/>
      <c r="D951" s="0"/>
      <c r="E951" s="0"/>
      <c r="F951" s="0"/>
      <c r="G951" s="0"/>
      <c r="H951" s="0"/>
      <c r="I951" s="184"/>
      <c r="J951" s="185"/>
    </row>
    <row r="952" customFormat="false" ht="12.75" hidden="false" customHeight="false" outlineLevel="0" collapsed="false">
      <c r="A952" s="0"/>
      <c r="B952" s="0"/>
      <c r="D952" s="0"/>
      <c r="E952" s="0"/>
      <c r="F952" s="0"/>
      <c r="G952" s="0"/>
      <c r="H952" s="0"/>
      <c r="I952" s="184"/>
      <c r="J952" s="185"/>
    </row>
    <row r="953" customFormat="false" ht="12.75" hidden="false" customHeight="false" outlineLevel="0" collapsed="false">
      <c r="A953" s="0"/>
      <c r="B953" s="0"/>
      <c r="D953" s="0"/>
      <c r="E953" s="0"/>
      <c r="F953" s="0"/>
      <c r="G953" s="0"/>
      <c r="H953" s="0"/>
      <c r="I953" s="184"/>
      <c r="J953" s="185"/>
    </row>
    <row r="954" customFormat="false" ht="12.75" hidden="false" customHeight="false" outlineLevel="0" collapsed="false">
      <c r="A954" s="0"/>
      <c r="B954" s="0"/>
      <c r="D954" s="0"/>
      <c r="E954" s="0"/>
      <c r="F954" s="0"/>
      <c r="G954" s="0"/>
      <c r="H954" s="0"/>
      <c r="I954" s="184"/>
      <c r="J954" s="185"/>
    </row>
    <row r="955" customFormat="false" ht="12.75" hidden="false" customHeight="false" outlineLevel="0" collapsed="false">
      <c r="A955" s="0"/>
      <c r="B955" s="0"/>
      <c r="D955" s="0"/>
      <c r="E955" s="0"/>
      <c r="F955" s="0"/>
      <c r="G955" s="0"/>
      <c r="H955" s="0"/>
      <c r="I955" s="184"/>
      <c r="J955" s="185"/>
    </row>
    <row r="956" customFormat="false" ht="12.75" hidden="false" customHeight="false" outlineLevel="0" collapsed="false">
      <c r="A956" s="0"/>
      <c r="B956" s="0"/>
      <c r="D956" s="0"/>
      <c r="E956" s="0"/>
      <c r="F956" s="0"/>
      <c r="G956" s="0"/>
      <c r="H956" s="0"/>
      <c r="I956" s="184"/>
      <c r="J956" s="185"/>
    </row>
    <row r="957" customFormat="false" ht="12.75" hidden="false" customHeight="false" outlineLevel="0" collapsed="false">
      <c r="A957" s="0"/>
      <c r="B957" s="0"/>
      <c r="D957" s="0"/>
      <c r="E957" s="0"/>
      <c r="F957" s="0"/>
      <c r="G957" s="0"/>
      <c r="H957" s="0"/>
      <c r="I957" s="184"/>
      <c r="J957" s="185"/>
    </row>
    <row r="958" customFormat="false" ht="12.75" hidden="false" customHeight="false" outlineLevel="0" collapsed="false">
      <c r="A958" s="0"/>
      <c r="B958" s="0"/>
      <c r="D958" s="0"/>
      <c r="E958" s="0"/>
      <c r="F958" s="0"/>
      <c r="G958" s="0"/>
      <c r="H958" s="0"/>
      <c r="I958" s="184"/>
      <c r="J958" s="185"/>
    </row>
    <row r="959" customFormat="false" ht="12.75" hidden="false" customHeight="false" outlineLevel="0" collapsed="false">
      <c r="A959" s="0"/>
      <c r="B959" s="0"/>
      <c r="D959" s="0"/>
      <c r="E959" s="0"/>
      <c r="F959" s="0"/>
      <c r="G959" s="0"/>
      <c r="H959" s="0"/>
      <c r="I959" s="184"/>
      <c r="J959" s="185"/>
    </row>
    <row r="960" customFormat="false" ht="12.75" hidden="false" customHeight="false" outlineLevel="0" collapsed="false">
      <c r="A960" s="0"/>
      <c r="B960" s="0"/>
      <c r="D960" s="0"/>
      <c r="E960" s="0"/>
      <c r="F960" s="0"/>
      <c r="G960" s="0"/>
      <c r="H960" s="0"/>
      <c r="I960" s="184"/>
      <c r="J960" s="185"/>
    </row>
    <row r="961" customFormat="false" ht="12.75" hidden="false" customHeight="false" outlineLevel="0" collapsed="false">
      <c r="A961" s="0"/>
      <c r="B961" s="0"/>
      <c r="D961" s="0"/>
      <c r="E961" s="0"/>
      <c r="F961" s="0"/>
      <c r="G961" s="0"/>
      <c r="H961" s="0"/>
      <c r="I961" s="184"/>
      <c r="J961" s="185"/>
    </row>
    <row r="962" customFormat="false" ht="12.75" hidden="false" customHeight="false" outlineLevel="0" collapsed="false">
      <c r="A962" s="0"/>
      <c r="B962" s="0"/>
      <c r="D962" s="0"/>
      <c r="E962" s="0"/>
      <c r="F962" s="0"/>
      <c r="G962" s="0"/>
      <c r="H962" s="0"/>
      <c r="I962" s="184"/>
      <c r="J962" s="185"/>
    </row>
    <row r="963" customFormat="false" ht="12.75" hidden="false" customHeight="false" outlineLevel="0" collapsed="false">
      <c r="A963" s="0"/>
      <c r="B963" s="0"/>
      <c r="D963" s="0"/>
      <c r="E963" s="0"/>
      <c r="F963" s="0"/>
      <c r="G963" s="0"/>
      <c r="H963" s="0"/>
      <c r="I963" s="184"/>
      <c r="J963" s="185"/>
    </row>
    <row r="964" customFormat="false" ht="12.75" hidden="false" customHeight="false" outlineLevel="0" collapsed="false">
      <c r="A964" s="0"/>
      <c r="B964" s="0"/>
      <c r="D964" s="0"/>
      <c r="E964" s="0"/>
      <c r="F964" s="0"/>
      <c r="G964" s="0"/>
      <c r="H964" s="0"/>
      <c r="I964" s="184"/>
      <c r="J964" s="185"/>
    </row>
    <row r="965" customFormat="false" ht="12.75" hidden="false" customHeight="false" outlineLevel="0" collapsed="false">
      <c r="A965" s="0"/>
      <c r="B965" s="0"/>
      <c r="D965" s="0"/>
      <c r="E965" s="0"/>
      <c r="F965" s="0"/>
      <c r="G965" s="0"/>
      <c r="H965" s="0"/>
      <c r="I965" s="184"/>
      <c r="J965" s="185"/>
    </row>
    <row r="966" customFormat="false" ht="12.75" hidden="false" customHeight="false" outlineLevel="0" collapsed="false">
      <c r="A966" s="0"/>
      <c r="B966" s="0"/>
      <c r="D966" s="0"/>
      <c r="E966" s="0"/>
      <c r="F966" s="0"/>
      <c r="G966" s="0"/>
      <c r="H966" s="0"/>
      <c r="I966" s="184"/>
    </row>
    <row r="967" customFormat="false" ht="12.75" hidden="false" customHeight="false" outlineLevel="0" collapsed="false">
      <c r="A967" s="0"/>
      <c r="B967" s="0"/>
      <c r="D967" s="0"/>
      <c r="E967" s="0"/>
      <c r="F967" s="0"/>
      <c r="G967" s="0"/>
      <c r="H967" s="0"/>
      <c r="I967" s="184"/>
    </row>
    <row r="968" customFormat="false" ht="12.75" hidden="false" customHeight="false" outlineLevel="0" collapsed="false">
      <c r="A968" s="0"/>
      <c r="B968" s="0"/>
      <c r="D968" s="0"/>
      <c r="E968" s="0"/>
      <c r="F968" s="0"/>
      <c r="G968" s="0"/>
      <c r="H968" s="0"/>
      <c r="I968" s="184"/>
    </row>
    <row r="969" customFormat="false" ht="12.75" hidden="false" customHeight="false" outlineLevel="0" collapsed="false">
      <c r="A969" s="0"/>
      <c r="B969" s="0"/>
      <c r="D969" s="0"/>
      <c r="E969" s="0"/>
      <c r="F969" s="0"/>
      <c r="G969" s="0"/>
      <c r="H969" s="0"/>
      <c r="I969" s="184"/>
    </row>
    <row r="970" customFormat="false" ht="12.75" hidden="false" customHeight="false" outlineLevel="0" collapsed="false">
      <c r="A970" s="0"/>
      <c r="B970" s="0"/>
      <c r="D970" s="0"/>
      <c r="E970" s="0"/>
      <c r="F970" s="0"/>
      <c r="G970" s="0"/>
      <c r="H970" s="0"/>
      <c r="I970" s="184"/>
    </row>
    <row r="971" customFormat="false" ht="12.75" hidden="false" customHeight="false" outlineLevel="0" collapsed="false">
      <c r="A971" s="0"/>
      <c r="B971" s="0"/>
      <c r="D971" s="0"/>
      <c r="E971" s="0"/>
      <c r="F971" s="0"/>
      <c r="G971" s="0"/>
      <c r="H971" s="0"/>
      <c r="I971" s="184"/>
    </row>
    <row r="972" customFormat="false" ht="12.75" hidden="false" customHeight="false" outlineLevel="0" collapsed="false">
      <c r="A972" s="0"/>
      <c r="B972" s="0"/>
      <c r="D972" s="0"/>
      <c r="E972" s="0"/>
      <c r="F972" s="0"/>
      <c r="G972" s="0"/>
      <c r="H972" s="0"/>
      <c r="I972" s="184"/>
    </row>
    <row r="973" customFormat="false" ht="12.75" hidden="false" customHeight="false" outlineLevel="0" collapsed="false">
      <c r="A973" s="0"/>
      <c r="B973" s="0"/>
      <c r="D973" s="0"/>
      <c r="E973" s="0"/>
      <c r="F973" s="0"/>
      <c r="G973" s="0"/>
      <c r="H973" s="0"/>
      <c r="I973" s="184"/>
    </row>
    <row r="974" customFormat="false" ht="12.75" hidden="false" customHeight="false" outlineLevel="0" collapsed="false">
      <c r="A974" s="0"/>
      <c r="B974" s="0"/>
      <c r="D974" s="0"/>
      <c r="E974" s="0"/>
      <c r="F974" s="0"/>
      <c r="G974" s="0"/>
      <c r="H974" s="0"/>
      <c r="I974" s="184"/>
    </row>
    <row r="975" customFormat="false" ht="12.75" hidden="false" customHeight="false" outlineLevel="0" collapsed="false">
      <c r="A975" s="0"/>
      <c r="B975" s="0"/>
      <c r="D975" s="0"/>
      <c r="E975" s="0"/>
      <c r="F975" s="0"/>
      <c r="G975" s="0"/>
      <c r="H975" s="0"/>
      <c r="I975" s="184"/>
    </row>
    <row r="976" customFormat="false" ht="12.75" hidden="false" customHeight="false" outlineLevel="0" collapsed="false">
      <c r="A976" s="0"/>
      <c r="B976" s="0"/>
      <c r="D976" s="0"/>
      <c r="E976" s="0"/>
      <c r="F976" s="0"/>
      <c r="G976" s="0"/>
      <c r="H976" s="0"/>
      <c r="I976" s="184"/>
      <c r="J976" s="0"/>
    </row>
    <row r="977" customFormat="false" ht="12.75" hidden="false" customHeight="false" outlineLevel="0" collapsed="false">
      <c r="A977" s="0"/>
      <c r="B977" s="0"/>
      <c r="D977" s="0"/>
      <c r="E977" s="0"/>
      <c r="F977" s="0"/>
      <c r="G977" s="0"/>
      <c r="H977" s="0"/>
      <c r="I977" s="184"/>
      <c r="J977" s="0"/>
    </row>
    <row r="978" customFormat="false" ht="12.75" hidden="false" customHeight="false" outlineLevel="0" collapsed="false">
      <c r="A978" s="0"/>
      <c r="B978" s="0"/>
      <c r="D978" s="0"/>
      <c r="E978" s="0"/>
      <c r="F978" s="0"/>
      <c r="G978" s="0"/>
      <c r="H978" s="0"/>
      <c r="I978" s="184"/>
      <c r="J978" s="0"/>
    </row>
    <row r="979" customFormat="false" ht="12.75" hidden="false" customHeight="false" outlineLevel="0" collapsed="false">
      <c r="A979" s="0"/>
      <c r="B979" s="0"/>
      <c r="D979" s="0"/>
      <c r="E979" s="0"/>
      <c r="F979" s="0"/>
      <c r="G979" s="0"/>
      <c r="H979" s="0"/>
      <c r="I979" s="184"/>
      <c r="J979" s="0"/>
    </row>
    <row r="980" customFormat="false" ht="12.75" hidden="false" customHeight="false" outlineLevel="0" collapsed="false">
      <c r="A980" s="0"/>
      <c r="B980" s="0"/>
      <c r="D980" s="0"/>
      <c r="E980" s="0"/>
      <c r="F980" s="0"/>
      <c r="G980" s="0"/>
      <c r="H980" s="0"/>
      <c r="I980" s="184"/>
      <c r="J980" s="0"/>
    </row>
    <row r="981" customFormat="false" ht="12.75" hidden="false" customHeight="false" outlineLevel="0" collapsed="false">
      <c r="A981" s="0"/>
      <c r="B981" s="0"/>
      <c r="D981" s="0"/>
      <c r="E981" s="0"/>
      <c r="F981" s="0"/>
      <c r="G981" s="0"/>
      <c r="H981" s="0"/>
      <c r="I981" s="184"/>
      <c r="J981" s="0"/>
    </row>
    <row r="982" customFormat="false" ht="12.75" hidden="false" customHeight="false" outlineLevel="0" collapsed="false">
      <c r="A982" s="0"/>
      <c r="B982" s="0"/>
      <c r="D982" s="0"/>
      <c r="E982" s="0"/>
      <c r="F982" s="0"/>
      <c r="G982" s="0"/>
      <c r="H982" s="0"/>
      <c r="I982" s="184"/>
      <c r="J982" s="0"/>
    </row>
    <row r="983" customFormat="false" ht="12.75" hidden="false" customHeight="false" outlineLevel="0" collapsed="false">
      <c r="A983" s="0"/>
      <c r="B983" s="0"/>
      <c r="D983" s="0"/>
      <c r="E983" s="0"/>
      <c r="F983" s="0"/>
      <c r="G983" s="0"/>
      <c r="H983" s="0"/>
      <c r="I983" s="184"/>
      <c r="J983" s="0"/>
    </row>
    <row r="984" customFormat="false" ht="12.75" hidden="false" customHeight="false" outlineLevel="0" collapsed="false">
      <c r="A984" s="0"/>
      <c r="B984" s="0"/>
      <c r="D984" s="0"/>
      <c r="E984" s="0"/>
      <c r="F984" s="0"/>
      <c r="G984" s="0"/>
      <c r="H984" s="0"/>
      <c r="I984" s="184"/>
      <c r="J984" s="0"/>
    </row>
    <row r="985" customFormat="false" ht="12.75" hidden="false" customHeight="false" outlineLevel="0" collapsed="false">
      <c r="A985" s="0"/>
      <c r="B985" s="0"/>
      <c r="D985" s="0"/>
      <c r="E985" s="0"/>
      <c r="F985" s="0"/>
      <c r="G985" s="0"/>
      <c r="H985" s="0"/>
      <c r="I985" s="184"/>
      <c r="J985" s="0"/>
    </row>
    <row r="986" customFormat="false" ht="12.75" hidden="false" customHeight="false" outlineLevel="0" collapsed="false">
      <c r="A986" s="0"/>
      <c r="B986" s="0"/>
      <c r="D986" s="0"/>
      <c r="E986" s="0"/>
      <c r="F986" s="0"/>
      <c r="G986" s="0"/>
      <c r="H986" s="0"/>
      <c r="I986" s="184"/>
      <c r="J986" s="0"/>
    </row>
    <row r="987" customFormat="false" ht="12.75" hidden="false" customHeight="false" outlineLevel="0" collapsed="false">
      <c r="A987" s="0"/>
      <c r="B987" s="0"/>
      <c r="D987" s="0"/>
      <c r="E987" s="0"/>
      <c r="F987" s="0"/>
      <c r="G987" s="0"/>
      <c r="H987" s="0"/>
      <c r="I987" s="184"/>
      <c r="J987" s="0"/>
    </row>
    <row r="988" customFormat="false" ht="12.75" hidden="false" customHeight="false" outlineLevel="0" collapsed="false">
      <c r="A988" s="0"/>
      <c r="B988" s="0"/>
      <c r="D988" s="0"/>
      <c r="E988" s="0"/>
      <c r="F988" s="0"/>
      <c r="G988" s="0"/>
      <c r="H988" s="0"/>
      <c r="I988" s="184"/>
      <c r="J988" s="0"/>
    </row>
    <row r="989" customFormat="false" ht="12.75" hidden="false" customHeight="false" outlineLevel="0" collapsed="false">
      <c r="A989" s="0"/>
      <c r="B989" s="0"/>
      <c r="D989" s="0"/>
      <c r="E989" s="0"/>
      <c r="F989" s="0"/>
      <c r="G989" s="0"/>
      <c r="H989" s="0"/>
      <c r="I989" s="184"/>
      <c r="J989" s="0"/>
    </row>
    <row r="990" customFormat="false" ht="12.75" hidden="false" customHeight="false" outlineLevel="0" collapsed="false">
      <c r="A990" s="0"/>
      <c r="B990" s="0"/>
      <c r="D990" s="0"/>
      <c r="E990" s="0"/>
      <c r="F990" s="0"/>
      <c r="G990" s="0"/>
      <c r="H990" s="0"/>
      <c r="I990" s="184"/>
      <c r="J990" s="0"/>
    </row>
    <row r="991" customFormat="false" ht="12.75" hidden="false" customHeight="false" outlineLevel="0" collapsed="false">
      <c r="A991" s="0"/>
      <c r="B991" s="0"/>
      <c r="D991" s="0"/>
      <c r="E991" s="0"/>
      <c r="F991" s="0"/>
      <c r="G991" s="0"/>
      <c r="H991" s="0"/>
      <c r="I991" s="184"/>
      <c r="J991" s="0"/>
    </row>
    <row r="992" customFormat="false" ht="12.75" hidden="false" customHeight="false" outlineLevel="0" collapsed="false">
      <c r="A992" s="0"/>
      <c r="B992" s="0"/>
      <c r="D992" s="0"/>
      <c r="E992" s="0"/>
      <c r="F992" s="0"/>
      <c r="G992" s="0"/>
      <c r="H992" s="0"/>
      <c r="I992" s="184"/>
      <c r="J992" s="0"/>
    </row>
    <row r="993" customFormat="false" ht="12.75" hidden="false" customHeight="false" outlineLevel="0" collapsed="false">
      <c r="A993" s="0"/>
      <c r="B993" s="0"/>
      <c r="D993" s="0"/>
      <c r="E993" s="0"/>
      <c r="F993" s="0"/>
      <c r="G993" s="0"/>
      <c r="H993" s="0"/>
      <c r="I993" s="184"/>
      <c r="J993" s="0"/>
    </row>
    <row r="994" customFormat="false" ht="12.75" hidden="false" customHeight="false" outlineLevel="0" collapsed="false">
      <c r="A994" s="0"/>
      <c r="B994" s="0"/>
      <c r="D994" s="0"/>
      <c r="E994" s="0"/>
      <c r="F994" s="0"/>
      <c r="G994" s="0"/>
      <c r="H994" s="0"/>
      <c r="I994" s="184"/>
      <c r="J994" s="0"/>
    </row>
    <row r="995" customFormat="false" ht="12.75" hidden="false" customHeight="false" outlineLevel="0" collapsed="false">
      <c r="A995" s="0"/>
      <c r="B995" s="0"/>
      <c r="D995" s="0"/>
      <c r="E995" s="0"/>
      <c r="F995" s="0"/>
      <c r="G995" s="0"/>
      <c r="H995" s="0"/>
      <c r="I995" s="184"/>
      <c r="J995" s="0"/>
    </row>
    <row r="996" customFormat="false" ht="12.75" hidden="false" customHeight="false" outlineLevel="0" collapsed="false">
      <c r="A996" s="0"/>
      <c r="B996" s="0"/>
      <c r="D996" s="0"/>
      <c r="E996" s="0"/>
      <c r="F996" s="0"/>
      <c r="G996" s="0"/>
      <c r="H996" s="0"/>
      <c r="I996" s="184"/>
      <c r="J996" s="0"/>
    </row>
    <row r="997" customFormat="false" ht="12.75" hidden="false" customHeight="false" outlineLevel="0" collapsed="false">
      <c r="A997" s="0"/>
      <c r="B997" s="0"/>
      <c r="D997" s="0"/>
      <c r="E997" s="0"/>
      <c r="F997" s="0"/>
      <c r="G997" s="0"/>
      <c r="H997" s="0"/>
      <c r="I997" s="184"/>
      <c r="J997" s="0"/>
    </row>
    <row r="998" customFormat="false" ht="12.75" hidden="false" customHeight="false" outlineLevel="0" collapsed="false">
      <c r="A998" s="0"/>
      <c r="B998" s="0"/>
      <c r="D998" s="0"/>
      <c r="E998" s="0"/>
      <c r="F998" s="0"/>
      <c r="G998" s="0"/>
      <c r="H998" s="0"/>
      <c r="I998" s="184"/>
      <c r="J998" s="0"/>
    </row>
    <row r="999" customFormat="false" ht="12.75" hidden="false" customHeight="false" outlineLevel="0" collapsed="false">
      <c r="A999" s="0"/>
      <c r="B999" s="0"/>
      <c r="D999" s="0"/>
      <c r="E999" s="0"/>
      <c r="F999" s="0"/>
      <c r="G999" s="0"/>
      <c r="H999" s="0"/>
      <c r="I999" s="184"/>
      <c r="J999" s="0"/>
    </row>
    <row r="1000" customFormat="false" ht="12.75" hidden="false" customHeight="false" outlineLevel="0" collapsed="false">
      <c r="A1000" s="0"/>
      <c r="B1000" s="0"/>
      <c r="D1000" s="0"/>
      <c r="E1000" s="0"/>
      <c r="F1000" s="0"/>
      <c r="G1000" s="0"/>
      <c r="H1000" s="0"/>
      <c r="I1000" s="184"/>
      <c r="J1000" s="0"/>
    </row>
    <row r="1001" customFormat="false" ht="12.75" hidden="false" customHeight="false" outlineLevel="0" collapsed="false">
      <c r="A1001" s="0"/>
      <c r="B1001" s="0"/>
      <c r="D1001" s="0"/>
      <c r="E1001" s="0"/>
      <c r="F1001" s="0"/>
      <c r="G1001" s="0"/>
      <c r="H1001" s="0"/>
      <c r="I1001" s="184"/>
      <c r="J1001" s="0"/>
    </row>
    <row r="1002" customFormat="false" ht="12.75" hidden="false" customHeight="false" outlineLevel="0" collapsed="false">
      <c r="A1002" s="0"/>
      <c r="B1002" s="0"/>
      <c r="D1002" s="0"/>
      <c r="E1002" s="0"/>
      <c r="F1002" s="0"/>
      <c r="G1002" s="0"/>
      <c r="H1002" s="0"/>
      <c r="I1002" s="184"/>
      <c r="J1002" s="0"/>
    </row>
    <row r="1003" customFormat="false" ht="12.75" hidden="false" customHeight="false" outlineLevel="0" collapsed="false">
      <c r="A1003" s="0"/>
      <c r="B1003" s="0"/>
      <c r="D1003" s="0"/>
      <c r="E1003" s="0"/>
      <c r="F1003" s="0"/>
      <c r="G1003" s="0"/>
      <c r="H1003" s="0"/>
      <c r="I1003" s="184"/>
      <c r="J1003" s="0"/>
    </row>
    <row r="1004" customFormat="false" ht="12.75" hidden="false" customHeight="false" outlineLevel="0" collapsed="false">
      <c r="A1004" s="0"/>
      <c r="B1004" s="0"/>
      <c r="D1004" s="0"/>
      <c r="E1004" s="0"/>
      <c r="F1004" s="0"/>
      <c r="G1004" s="0"/>
      <c r="H1004" s="0"/>
      <c r="I1004" s="184"/>
      <c r="J1004" s="0"/>
    </row>
    <row r="1005" customFormat="false" ht="12.75" hidden="false" customHeight="false" outlineLevel="0" collapsed="false">
      <c r="A1005" s="0"/>
      <c r="B1005" s="0"/>
      <c r="D1005" s="0"/>
      <c r="E1005" s="0"/>
      <c r="F1005" s="0"/>
      <c r="G1005" s="0"/>
      <c r="H1005" s="0"/>
      <c r="I1005" s="184"/>
      <c r="J1005" s="0"/>
    </row>
    <row r="1006" customFormat="false" ht="12.75" hidden="false" customHeight="false" outlineLevel="0" collapsed="false">
      <c r="A1006" s="0"/>
      <c r="B1006" s="0"/>
      <c r="D1006" s="0"/>
      <c r="E1006" s="0"/>
      <c r="F1006" s="0"/>
      <c r="G1006" s="0"/>
      <c r="H1006" s="0"/>
      <c r="I1006" s="184"/>
      <c r="J1006" s="0"/>
    </row>
    <row r="1007" customFormat="false" ht="12.75" hidden="false" customHeight="false" outlineLevel="0" collapsed="false">
      <c r="A1007" s="0"/>
      <c r="B1007" s="0"/>
      <c r="D1007" s="0"/>
      <c r="E1007" s="0"/>
      <c r="F1007" s="0"/>
      <c r="G1007" s="0"/>
      <c r="H1007" s="0"/>
      <c r="I1007" s="184"/>
      <c r="J1007" s="0"/>
    </row>
    <row r="1008" customFormat="false" ht="12.75" hidden="false" customHeight="false" outlineLevel="0" collapsed="false">
      <c r="A1008" s="0"/>
      <c r="B1008" s="0"/>
      <c r="D1008" s="0"/>
      <c r="E1008" s="0"/>
      <c r="F1008" s="0"/>
      <c r="G1008" s="0"/>
      <c r="H1008" s="0"/>
      <c r="I1008" s="184"/>
      <c r="J1008" s="0"/>
    </row>
    <row r="1009" customFormat="false" ht="12.75" hidden="false" customHeight="false" outlineLevel="0" collapsed="false">
      <c r="A1009" s="0"/>
      <c r="B1009" s="0"/>
      <c r="D1009" s="0"/>
      <c r="E1009" s="0"/>
      <c r="F1009" s="0"/>
      <c r="G1009" s="0"/>
      <c r="H1009" s="0"/>
      <c r="I1009" s="184"/>
      <c r="J1009" s="0"/>
    </row>
    <row r="1010" customFormat="false" ht="12.75" hidden="false" customHeight="false" outlineLevel="0" collapsed="false">
      <c r="A1010" s="0"/>
      <c r="B1010" s="0"/>
      <c r="D1010" s="0"/>
      <c r="E1010" s="0"/>
      <c r="F1010" s="0"/>
      <c r="G1010" s="0"/>
      <c r="H1010" s="0"/>
      <c r="I1010" s="184"/>
      <c r="J1010" s="0"/>
    </row>
    <row r="1011" customFormat="false" ht="12.75" hidden="false" customHeight="false" outlineLevel="0" collapsed="false">
      <c r="A1011" s="0"/>
      <c r="B1011" s="0"/>
      <c r="D1011" s="0"/>
      <c r="E1011" s="0"/>
      <c r="F1011" s="0"/>
      <c r="G1011" s="0"/>
      <c r="H1011" s="0"/>
      <c r="I1011" s="184"/>
      <c r="J1011" s="0"/>
    </row>
    <row r="1012" customFormat="false" ht="12.75" hidden="false" customHeight="false" outlineLevel="0" collapsed="false">
      <c r="A1012" s="0"/>
      <c r="B1012" s="0"/>
      <c r="D1012" s="0"/>
      <c r="E1012" s="0"/>
      <c r="F1012" s="0"/>
      <c r="G1012" s="0"/>
      <c r="H1012" s="0"/>
      <c r="I1012" s="184"/>
      <c r="J1012" s="0"/>
    </row>
    <row r="1013" customFormat="false" ht="12.75" hidden="false" customHeight="false" outlineLevel="0" collapsed="false">
      <c r="A1013" s="0"/>
      <c r="B1013" s="0"/>
      <c r="D1013" s="0"/>
      <c r="E1013" s="0"/>
      <c r="F1013" s="0"/>
      <c r="G1013" s="0"/>
      <c r="H1013" s="0"/>
      <c r="I1013" s="184"/>
      <c r="J1013" s="0"/>
    </row>
    <row r="1014" customFormat="false" ht="12.75" hidden="false" customHeight="false" outlineLevel="0" collapsed="false">
      <c r="A1014" s="0"/>
      <c r="B1014" s="0"/>
      <c r="D1014" s="0"/>
      <c r="E1014" s="0"/>
      <c r="F1014" s="0"/>
      <c r="G1014" s="0"/>
      <c r="H1014" s="0"/>
      <c r="I1014" s="184"/>
      <c r="J1014" s="0"/>
    </row>
    <row r="1015" customFormat="false" ht="12.75" hidden="false" customHeight="false" outlineLevel="0" collapsed="false">
      <c r="A1015" s="0"/>
      <c r="B1015" s="0"/>
      <c r="D1015" s="0"/>
      <c r="E1015" s="0"/>
      <c r="F1015" s="0"/>
      <c r="G1015" s="0"/>
      <c r="H1015" s="0"/>
      <c r="I1015" s="184"/>
      <c r="J1015" s="0"/>
    </row>
    <row r="1016" customFormat="false" ht="12.75" hidden="false" customHeight="false" outlineLevel="0" collapsed="false">
      <c r="A1016" s="0"/>
      <c r="B1016" s="0"/>
      <c r="D1016" s="0"/>
      <c r="E1016" s="0"/>
      <c r="F1016" s="0"/>
      <c r="G1016" s="0"/>
      <c r="H1016" s="0"/>
      <c r="I1016" s="184"/>
      <c r="J1016" s="0"/>
    </row>
    <row r="1017" customFormat="false" ht="12.75" hidden="false" customHeight="false" outlineLevel="0" collapsed="false">
      <c r="A1017" s="0"/>
      <c r="B1017" s="0"/>
      <c r="D1017" s="0"/>
      <c r="E1017" s="0"/>
      <c r="F1017" s="0"/>
      <c r="G1017" s="0"/>
      <c r="H1017" s="0"/>
      <c r="I1017" s="184"/>
      <c r="J1017" s="0"/>
    </row>
    <row r="1018" customFormat="false" ht="12.75" hidden="false" customHeight="false" outlineLevel="0" collapsed="false">
      <c r="A1018" s="0"/>
      <c r="B1018" s="0"/>
      <c r="D1018" s="0"/>
      <c r="E1018" s="0"/>
      <c r="F1018" s="0"/>
      <c r="G1018" s="0"/>
      <c r="H1018" s="0"/>
      <c r="I1018" s="184"/>
      <c r="J1018" s="0"/>
    </row>
    <row r="1019" customFormat="false" ht="12.75" hidden="false" customHeight="false" outlineLevel="0" collapsed="false">
      <c r="A1019" s="0"/>
      <c r="B1019" s="0"/>
      <c r="D1019" s="0"/>
      <c r="E1019" s="0"/>
      <c r="F1019" s="0"/>
      <c r="G1019" s="0"/>
      <c r="H1019" s="0"/>
      <c r="I1019" s="184"/>
      <c r="J1019" s="0"/>
    </row>
    <row r="1020" customFormat="false" ht="12.75" hidden="false" customHeight="false" outlineLevel="0" collapsed="false">
      <c r="A1020" s="0"/>
      <c r="B1020" s="0"/>
      <c r="D1020" s="0"/>
      <c r="E1020" s="0"/>
      <c r="F1020" s="0"/>
      <c r="G1020" s="0"/>
      <c r="H1020" s="0"/>
      <c r="I1020" s="184"/>
      <c r="J1020" s="0"/>
    </row>
    <row r="1021" customFormat="false" ht="12.75" hidden="false" customHeight="false" outlineLevel="0" collapsed="false">
      <c r="A1021" s="0"/>
      <c r="B1021" s="0"/>
      <c r="D1021" s="0"/>
      <c r="E1021" s="0"/>
      <c r="F1021" s="0"/>
      <c r="G1021" s="0"/>
      <c r="H1021" s="0"/>
      <c r="I1021" s="184"/>
      <c r="J1021" s="0"/>
    </row>
    <row r="1022" customFormat="false" ht="12.75" hidden="false" customHeight="false" outlineLevel="0" collapsed="false">
      <c r="A1022" s="0"/>
      <c r="B1022" s="0"/>
      <c r="D1022" s="0"/>
      <c r="E1022" s="0"/>
      <c r="F1022" s="0"/>
      <c r="G1022" s="0"/>
      <c r="H1022" s="0"/>
      <c r="I1022" s="184"/>
      <c r="J1022" s="0"/>
    </row>
    <row r="1023" customFormat="false" ht="12.75" hidden="false" customHeight="false" outlineLevel="0" collapsed="false">
      <c r="A1023" s="0"/>
      <c r="B1023" s="0"/>
      <c r="D1023" s="0"/>
      <c r="E1023" s="0"/>
      <c r="F1023" s="0"/>
      <c r="G1023" s="0"/>
      <c r="H1023" s="0"/>
      <c r="I1023" s="184"/>
      <c r="J1023" s="0"/>
    </row>
    <row r="1024" customFormat="false" ht="12.75" hidden="false" customHeight="false" outlineLevel="0" collapsed="false">
      <c r="A1024" s="0"/>
      <c r="B1024" s="0"/>
      <c r="D1024" s="0"/>
      <c r="E1024" s="0"/>
      <c r="F1024" s="0"/>
      <c r="G1024" s="0"/>
      <c r="H1024" s="0"/>
      <c r="I1024" s="184"/>
      <c r="J1024" s="0"/>
    </row>
    <row r="1025" customFormat="false" ht="12.75" hidden="false" customHeight="false" outlineLevel="0" collapsed="false">
      <c r="A1025" s="0"/>
      <c r="B1025" s="0"/>
      <c r="D1025" s="0"/>
      <c r="E1025" s="0"/>
      <c r="F1025" s="0"/>
      <c r="G1025" s="0"/>
      <c r="H1025" s="0"/>
      <c r="I1025" s="184"/>
      <c r="J1025" s="0"/>
    </row>
    <row r="1026" customFormat="false" ht="12.75" hidden="false" customHeight="false" outlineLevel="0" collapsed="false">
      <c r="A1026" s="0"/>
      <c r="B1026" s="0"/>
      <c r="D1026" s="0"/>
      <c r="E1026" s="0"/>
      <c r="F1026" s="0"/>
      <c r="G1026" s="0"/>
      <c r="H1026" s="0"/>
      <c r="I1026" s="184"/>
      <c r="J1026" s="0"/>
    </row>
    <row r="1027" customFormat="false" ht="12.75" hidden="false" customHeight="false" outlineLevel="0" collapsed="false">
      <c r="A1027" s="0"/>
      <c r="B1027" s="0"/>
      <c r="D1027" s="0"/>
      <c r="E1027" s="0"/>
      <c r="F1027" s="0"/>
      <c r="G1027" s="0"/>
      <c r="H1027" s="0"/>
      <c r="I1027" s="184"/>
      <c r="J1027" s="0"/>
    </row>
    <row r="1028" customFormat="false" ht="12.75" hidden="false" customHeight="false" outlineLevel="0" collapsed="false">
      <c r="A1028" s="0"/>
      <c r="B1028" s="0"/>
      <c r="D1028" s="0"/>
      <c r="E1028" s="0"/>
      <c r="F1028" s="0"/>
      <c r="G1028" s="0"/>
      <c r="H1028" s="0"/>
      <c r="I1028" s="184"/>
      <c r="J1028" s="0"/>
    </row>
    <row r="1029" customFormat="false" ht="12.75" hidden="false" customHeight="false" outlineLevel="0" collapsed="false">
      <c r="A1029" s="0"/>
      <c r="B1029" s="0"/>
      <c r="D1029" s="0"/>
      <c r="E1029" s="0"/>
      <c r="F1029" s="0"/>
      <c r="G1029" s="0"/>
      <c r="H1029" s="0"/>
      <c r="I1029" s="184"/>
      <c r="J1029" s="0"/>
    </row>
    <row r="1030" customFormat="false" ht="12.75" hidden="false" customHeight="false" outlineLevel="0" collapsed="false">
      <c r="A1030" s="0"/>
      <c r="B1030" s="0"/>
      <c r="D1030" s="0"/>
      <c r="E1030" s="0"/>
      <c r="F1030" s="0"/>
      <c r="G1030" s="0"/>
      <c r="H1030" s="0"/>
      <c r="I1030" s="184"/>
      <c r="J1030" s="0"/>
    </row>
    <row r="1031" customFormat="false" ht="12.75" hidden="false" customHeight="false" outlineLevel="0" collapsed="false">
      <c r="A1031" s="0"/>
      <c r="B1031" s="0"/>
      <c r="D1031" s="0"/>
      <c r="E1031" s="0"/>
      <c r="F1031" s="0"/>
      <c r="G1031" s="0"/>
      <c r="H1031" s="0"/>
      <c r="I1031" s="184"/>
      <c r="J1031" s="0"/>
    </row>
    <row r="1032" customFormat="false" ht="12.75" hidden="false" customHeight="false" outlineLevel="0" collapsed="false">
      <c r="A1032" s="0"/>
      <c r="B1032" s="0"/>
      <c r="D1032" s="0"/>
      <c r="E1032" s="0"/>
      <c r="F1032" s="0"/>
      <c r="G1032" s="0"/>
      <c r="H1032" s="0"/>
      <c r="I1032" s="184"/>
      <c r="J1032" s="0"/>
    </row>
    <row r="1033" customFormat="false" ht="12.75" hidden="false" customHeight="false" outlineLevel="0" collapsed="false">
      <c r="A1033" s="0"/>
      <c r="B1033" s="0"/>
      <c r="D1033" s="0"/>
      <c r="E1033" s="0"/>
      <c r="F1033" s="0"/>
      <c r="G1033" s="0"/>
      <c r="H1033" s="0"/>
      <c r="I1033" s="184"/>
      <c r="J1033" s="0"/>
    </row>
    <row r="1034" customFormat="false" ht="12.75" hidden="false" customHeight="false" outlineLevel="0" collapsed="false">
      <c r="A1034" s="0"/>
      <c r="B1034" s="0"/>
      <c r="D1034" s="0"/>
      <c r="E1034" s="0"/>
      <c r="F1034" s="0"/>
      <c r="G1034" s="0"/>
      <c r="H1034" s="0"/>
      <c r="I1034" s="184"/>
      <c r="J1034" s="0"/>
    </row>
    <row r="1035" customFormat="false" ht="12.75" hidden="false" customHeight="false" outlineLevel="0" collapsed="false">
      <c r="A1035" s="0"/>
      <c r="B1035" s="0"/>
      <c r="D1035" s="0"/>
      <c r="E1035" s="0"/>
      <c r="F1035" s="0"/>
      <c r="G1035" s="0"/>
      <c r="H1035" s="0"/>
      <c r="I1035" s="184"/>
      <c r="J1035" s="0"/>
    </row>
    <row r="1036" customFormat="false" ht="12.75" hidden="false" customHeight="false" outlineLevel="0" collapsed="false">
      <c r="A1036" s="0"/>
      <c r="B1036" s="0"/>
      <c r="D1036" s="0"/>
      <c r="E1036" s="0"/>
      <c r="F1036" s="0"/>
      <c r="G1036" s="0"/>
      <c r="H1036" s="0"/>
      <c r="I1036" s="184"/>
      <c r="J1036" s="0"/>
    </row>
    <row r="1037" customFormat="false" ht="12.75" hidden="false" customHeight="false" outlineLevel="0" collapsed="false">
      <c r="A1037" s="0"/>
      <c r="B1037" s="0"/>
      <c r="D1037" s="0"/>
      <c r="E1037" s="0"/>
      <c r="F1037" s="0"/>
      <c r="G1037" s="0"/>
      <c r="H1037" s="0"/>
      <c r="I1037" s="184"/>
      <c r="J1037" s="0"/>
    </row>
    <row r="1038" customFormat="false" ht="12.75" hidden="false" customHeight="false" outlineLevel="0" collapsed="false">
      <c r="A1038" s="0"/>
      <c r="B1038" s="0"/>
      <c r="D1038" s="0"/>
      <c r="E1038" s="0"/>
      <c r="F1038" s="0"/>
      <c r="G1038" s="0"/>
      <c r="H1038" s="0"/>
      <c r="I1038" s="184"/>
      <c r="J1038" s="0"/>
    </row>
    <row r="1039" customFormat="false" ht="12.75" hidden="false" customHeight="false" outlineLevel="0" collapsed="false">
      <c r="A1039" s="0"/>
      <c r="B1039" s="0"/>
      <c r="D1039" s="0"/>
      <c r="E1039" s="0"/>
      <c r="F1039" s="0"/>
      <c r="G1039" s="0"/>
      <c r="H1039" s="0"/>
      <c r="I1039" s="184"/>
      <c r="J1039" s="0"/>
    </row>
    <row r="1040" customFormat="false" ht="12.75" hidden="false" customHeight="false" outlineLevel="0" collapsed="false">
      <c r="A1040" s="0"/>
      <c r="B1040" s="0"/>
      <c r="D1040" s="0"/>
      <c r="E1040" s="0"/>
      <c r="F1040" s="0"/>
      <c r="G1040" s="0"/>
      <c r="H1040" s="0"/>
      <c r="I1040" s="184"/>
      <c r="J1040" s="0"/>
    </row>
    <row r="1041" customFormat="false" ht="12.75" hidden="false" customHeight="false" outlineLevel="0" collapsed="false">
      <c r="A1041" s="0"/>
      <c r="B1041" s="0"/>
      <c r="D1041" s="0"/>
      <c r="E1041" s="0"/>
      <c r="F1041" s="0"/>
      <c r="G1041" s="0"/>
      <c r="H1041" s="0"/>
      <c r="I1041" s="184"/>
      <c r="J1041" s="0"/>
    </row>
    <row r="1042" customFormat="false" ht="12.75" hidden="false" customHeight="false" outlineLevel="0" collapsed="false">
      <c r="A1042" s="0"/>
      <c r="B1042" s="0"/>
      <c r="D1042" s="0"/>
      <c r="E1042" s="0"/>
      <c r="F1042" s="0"/>
      <c r="G1042" s="0"/>
      <c r="H1042" s="0"/>
      <c r="I1042" s="184"/>
      <c r="J1042" s="0"/>
    </row>
    <row r="1043" customFormat="false" ht="12.75" hidden="false" customHeight="false" outlineLevel="0" collapsed="false">
      <c r="A1043" s="0"/>
      <c r="B1043" s="0"/>
      <c r="D1043" s="0"/>
      <c r="E1043" s="0"/>
      <c r="F1043" s="0"/>
      <c r="G1043" s="0"/>
      <c r="H1043" s="0"/>
      <c r="I1043" s="184"/>
      <c r="J1043" s="0"/>
    </row>
    <row r="1044" customFormat="false" ht="12.75" hidden="false" customHeight="false" outlineLevel="0" collapsed="false">
      <c r="A1044" s="0"/>
      <c r="B1044" s="0"/>
      <c r="D1044" s="0"/>
      <c r="E1044" s="0"/>
      <c r="F1044" s="0"/>
      <c r="G1044" s="0"/>
      <c r="H1044" s="0"/>
      <c r="I1044" s="184"/>
      <c r="J1044" s="0"/>
    </row>
    <row r="1045" customFormat="false" ht="12.75" hidden="false" customHeight="false" outlineLevel="0" collapsed="false">
      <c r="A1045" s="0"/>
      <c r="B1045" s="0"/>
      <c r="D1045" s="0"/>
      <c r="E1045" s="0"/>
      <c r="F1045" s="0"/>
      <c r="G1045" s="0"/>
      <c r="H1045" s="0"/>
      <c r="I1045" s="184"/>
      <c r="J1045" s="0"/>
    </row>
    <row r="1046" customFormat="false" ht="12.75" hidden="false" customHeight="false" outlineLevel="0" collapsed="false">
      <c r="A1046" s="0"/>
      <c r="B1046" s="0"/>
      <c r="D1046" s="0"/>
      <c r="E1046" s="0"/>
      <c r="F1046" s="0"/>
      <c r="G1046" s="0"/>
      <c r="H1046" s="0"/>
      <c r="I1046" s="184"/>
      <c r="J1046" s="0"/>
    </row>
    <row r="1047" customFormat="false" ht="12.75" hidden="false" customHeight="false" outlineLevel="0" collapsed="false">
      <c r="A1047" s="0"/>
      <c r="B1047" s="0"/>
      <c r="D1047" s="0"/>
      <c r="E1047" s="0"/>
      <c r="F1047" s="0"/>
      <c r="G1047" s="0"/>
      <c r="H1047" s="0"/>
      <c r="I1047" s="184"/>
      <c r="J1047" s="0"/>
    </row>
    <row r="1048" customFormat="false" ht="12.75" hidden="false" customHeight="false" outlineLevel="0" collapsed="false">
      <c r="A1048" s="0"/>
      <c r="B1048" s="0"/>
      <c r="D1048" s="0"/>
      <c r="E1048" s="0"/>
      <c r="F1048" s="0"/>
      <c r="G1048" s="0"/>
      <c r="H1048" s="0"/>
      <c r="I1048" s="184"/>
      <c r="J1048" s="0"/>
    </row>
    <row r="1049" customFormat="false" ht="12.75" hidden="false" customHeight="false" outlineLevel="0" collapsed="false">
      <c r="A1049" s="0"/>
      <c r="B1049" s="0"/>
      <c r="D1049" s="0"/>
      <c r="E1049" s="0"/>
      <c r="F1049" s="0"/>
      <c r="G1049" s="0"/>
      <c r="H1049" s="0"/>
      <c r="I1049" s="184"/>
      <c r="J1049" s="0"/>
    </row>
    <row r="1050" customFormat="false" ht="12.75" hidden="false" customHeight="false" outlineLevel="0" collapsed="false">
      <c r="A1050" s="0"/>
      <c r="B1050" s="0"/>
      <c r="D1050" s="0"/>
      <c r="E1050" s="0"/>
      <c r="F1050" s="0"/>
      <c r="G1050" s="0"/>
      <c r="H1050" s="0"/>
      <c r="I1050" s="184"/>
      <c r="J1050" s="0"/>
    </row>
    <row r="1051" customFormat="false" ht="12.75" hidden="false" customHeight="false" outlineLevel="0" collapsed="false">
      <c r="A1051" s="0"/>
      <c r="B1051" s="0"/>
      <c r="D1051" s="0"/>
      <c r="E1051" s="0"/>
      <c r="F1051" s="0"/>
      <c r="G1051" s="0"/>
      <c r="H1051" s="0"/>
      <c r="I1051" s="184"/>
      <c r="J1051" s="0"/>
    </row>
    <row r="1052" customFormat="false" ht="12.75" hidden="false" customHeight="false" outlineLevel="0" collapsed="false">
      <c r="A1052" s="0"/>
      <c r="B1052" s="0"/>
      <c r="D1052" s="0"/>
      <c r="E1052" s="0"/>
      <c r="F1052" s="0"/>
      <c r="G1052" s="0"/>
      <c r="H1052" s="0"/>
      <c r="I1052" s="184"/>
      <c r="J1052" s="0"/>
    </row>
    <row r="1053" customFormat="false" ht="12.75" hidden="false" customHeight="false" outlineLevel="0" collapsed="false">
      <c r="A1053" s="0"/>
      <c r="B1053" s="0"/>
      <c r="D1053" s="0"/>
      <c r="E1053" s="0"/>
      <c r="F1053" s="0"/>
      <c r="G1053" s="0"/>
      <c r="H1053" s="0"/>
      <c r="I1053" s="184"/>
      <c r="J1053" s="0"/>
    </row>
    <row r="1054" customFormat="false" ht="12.75" hidden="false" customHeight="false" outlineLevel="0" collapsed="false">
      <c r="A1054" s="0"/>
      <c r="B1054" s="0"/>
      <c r="D1054" s="0"/>
      <c r="E1054" s="0"/>
      <c r="F1054" s="0"/>
      <c r="G1054" s="0"/>
      <c r="H1054" s="0"/>
      <c r="I1054" s="184"/>
      <c r="J1054" s="0"/>
    </row>
    <row r="1055" customFormat="false" ht="12.75" hidden="false" customHeight="false" outlineLevel="0" collapsed="false">
      <c r="A1055" s="0"/>
      <c r="B1055" s="0"/>
      <c r="D1055" s="0"/>
      <c r="E1055" s="0"/>
      <c r="F1055" s="0"/>
      <c r="G1055" s="0"/>
      <c r="H1055" s="0"/>
      <c r="I1055" s="184"/>
      <c r="J1055" s="0"/>
    </row>
    <row r="1056" customFormat="false" ht="12.75" hidden="false" customHeight="false" outlineLevel="0" collapsed="false">
      <c r="A1056" s="0"/>
      <c r="B1056" s="0"/>
      <c r="D1056" s="0"/>
      <c r="E1056" s="0"/>
      <c r="F1056" s="0"/>
      <c r="G1056" s="0"/>
      <c r="H1056" s="0"/>
      <c r="I1056" s="184"/>
      <c r="J1056" s="0"/>
    </row>
    <row r="1057" customFormat="false" ht="12.75" hidden="false" customHeight="false" outlineLevel="0" collapsed="false">
      <c r="A1057" s="0"/>
      <c r="B1057" s="0"/>
      <c r="D1057" s="0"/>
      <c r="E1057" s="0"/>
      <c r="F1057" s="0"/>
      <c r="G1057" s="0"/>
      <c r="H1057" s="0"/>
      <c r="I1057" s="184"/>
      <c r="J1057" s="0"/>
    </row>
    <row r="1058" customFormat="false" ht="12.75" hidden="false" customHeight="false" outlineLevel="0" collapsed="false">
      <c r="A1058" s="0"/>
      <c r="B1058" s="0"/>
      <c r="D1058" s="0"/>
      <c r="E1058" s="0"/>
      <c r="F1058" s="0"/>
      <c r="G1058" s="0"/>
      <c r="H1058" s="0"/>
      <c r="I1058" s="184"/>
      <c r="J1058" s="0"/>
    </row>
    <row r="1059" customFormat="false" ht="12.75" hidden="false" customHeight="false" outlineLevel="0" collapsed="false">
      <c r="A1059" s="0"/>
      <c r="B1059" s="0"/>
      <c r="D1059" s="0"/>
      <c r="E1059" s="0"/>
      <c r="F1059" s="0"/>
      <c r="G1059" s="0"/>
      <c r="H1059" s="0"/>
      <c r="I1059" s="184"/>
      <c r="J1059" s="0"/>
    </row>
    <row r="1060" customFormat="false" ht="12.75" hidden="false" customHeight="false" outlineLevel="0" collapsed="false">
      <c r="A1060" s="0"/>
      <c r="B1060" s="0"/>
      <c r="D1060" s="0"/>
      <c r="E1060" s="0"/>
      <c r="F1060" s="0"/>
      <c r="G1060" s="0"/>
      <c r="H1060" s="0"/>
      <c r="I1060" s="184"/>
      <c r="J1060" s="0"/>
    </row>
    <row r="1061" customFormat="false" ht="12.75" hidden="false" customHeight="false" outlineLevel="0" collapsed="false">
      <c r="A1061" s="0"/>
      <c r="B1061" s="0"/>
      <c r="D1061" s="0"/>
      <c r="E1061" s="0"/>
      <c r="F1061" s="0"/>
      <c r="G1061" s="0"/>
      <c r="H1061" s="0"/>
      <c r="I1061" s="184"/>
      <c r="J1061" s="0"/>
    </row>
    <row r="1062" customFormat="false" ht="12.75" hidden="false" customHeight="false" outlineLevel="0" collapsed="false">
      <c r="A1062" s="0"/>
      <c r="B1062" s="0"/>
      <c r="D1062" s="0"/>
      <c r="E1062" s="0"/>
      <c r="F1062" s="0"/>
      <c r="G1062" s="0"/>
      <c r="H1062" s="0"/>
      <c r="I1062" s="184"/>
      <c r="J1062" s="0"/>
    </row>
    <row r="1063" customFormat="false" ht="12.75" hidden="false" customHeight="false" outlineLevel="0" collapsed="false">
      <c r="A1063" s="0"/>
      <c r="B1063" s="0"/>
      <c r="D1063" s="0"/>
      <c r="E1063" s="0"/>
      <c r="F1063" s="0"/>
      <c r="G1063" s="0"/>
      <c r="H1063" s="0"/>
      <c r="I1063" s="184"/>
      <c r="J1063" s="0"/>
    </row>
    <row r="1064" customFormat="false" ht="12.75" hidden="false" customHeight="false" outlineLevel="0" collapsed="false">
      <c r="A1064" s="0"/>
      <c r="B1064" s="0"/>
      <c r="D1064" s="0"/>
      <c r="E1064" s="0"/>
      <c r="F1064" s="0"/>
      <c r="G1064" s="0"/>
      <c r="H1064" s="0"/>
      <c r="I1064" s="184"/>
      <c r="J1064" s="0"/>
    </row>
    <row r="1065" customFormat="false" ht="12.75" hidden="false" customHeight="false" outlineLevel="0" collapsed="false">
      <c r="A1065" s="0"/>
      <c r="B1065" s="0"/>
      <c r="D1065" s="0"/>
      <c r="E1065" s="0"/>
      <c r="F1065" s="0"/>
      <c r="G1065" s="0"/>
      <c r="H1065" s="0"/>
      <c r="I1065" s="184"/>
      <c r="J1065" s="0"/>
    </row>
    <row r="1066" customFormat="false" ht="12.75" hidden="false" customHeight="false" outlineLevel="0" collapsed="false">
      <c r="A1066" s="0"/>
      <c r="B1066" s="0"/>
      <c r="D1066" s="0"/>
      <c r="E1066" s="0"/>
      <c r="F1066" s="0"/>
      <c r="G1066" s="0"/>
      <c r="H1066" s="0"/>
      <c r="I1066" s="184"/>
      <c r="J1066" s="0"/>
    </row>
    <row r="1067" customFormat="false" ht="12.75" hidden="false" customHeight="false" outlineLevel="0" collapsed="false">
      <c r="A1067" s="0"/>
      <c r="B1067" s="0"/>
      <c r="D1067" s="0"/>
      <c r="E1067" s="0"/>
      <c r="F1067" s="0"/>
      <c r="G1067" s="0"/>
      <c r="H1067" s="0"/>
      <c r="I1067" s="184"/>
      <c r="J1067" s="0"/>
    </row>
    <row r="1068" customFormat="false" ht="12.75" hidden="false" customHeight="false" outlineLevel="0" collapsed="false">
      <c r="A1068" s="0"/>
      <c r="B1068" s="0"/>
      <c r="D1068" s="0"/>
      <c r="E1068" s="0"/>
      <c r="F1068" s="0"/>
      <c r="G1068" s="0"/>
      <c r="H1068" s="0"/>
      <c r="I1068" s="184"/>
      <c r="J1068" s="0"/>
    </row>
    <row r="1069" customFormat="false" ht="12.75" hidden="false" customHeight="false" outlineLevel="0" collapsed="false">
      <c r="A1069" s="0"/>
      <c r="B1069" s="0"/>
      <c r="D1069" s="0"/>
      <c r="E1069" s="0"/>
      <c r="F1069" s="0"/>
      <c r="G1069" s="0"/>
      <c r="H1069" s="0"/>
      <c r="I1069" s="184"/>
      <c r="J1069" s="0"/>
    </row>
    <row r="1070" customFormat="false" ht="12.75" hidden="false" customHeight="false" outlineLevel="0" collapsed="false">
      <c r="A1070" s="0"/>
      <c r="B1070" s="0"/>
      <c r="D1070" s="0"/>
      <c r="E1070" s="0"/>
      <c r="F1070" s="0"/>
      <c r="G1070" s="0"/>
      <c r="H1070" s="0"/>
      <c r="I1070" s="184"/>
      <c r="J1070" s="0"/>
    </row>
    <row r="1071" customFormat="false" ht="12.75" hidden="false" customHeight="false" outlineLevel="0" collapsed="false">
      <c r="A1071" s="0"/>
      <c r="B1071" s="0"/>
      <c r="D1071" s="0"/>
      <c r="E1071" s="0"/>
      <c r="F1071" s="0"/>
      <c r="G1071" s="0"/>
      <c r="H1071" s="0"/>
      <c r="I1071" s="184"/>
      <c r="J1071" s="0"/>
    </row>
    <row r="1072" customFormat="false" ht="12.75" hidden="false" customHeight="false" outlineLevel="0" collapsed="false">
      <c r="A1072" s="0"/>
      <c r="B1072" s="0"/>
      <c r="D1072" s="0"/>
      <c r="E1072" s="0"/>
      <c r="F1072" s="0"/>
      <c r="G1072" s="0"/>
      <c r="H1072" s="0"/>
      <c r="I1072" s="184"/>
      <c r="J1072" s="0"/>
    </row>
    <row r="1073" customFormat="false" ht="12.75" hidden="false" customHeight="false" outlineLevel="0" collapsed="false">
      <c r="A1073" s="0"/>
      <c r="B1073" s="0"/>
      <c r="D1073" s="0"/>
      <c r="E1073" s="0"/>
      <c r="F1073" s="0"/>
      <c r="G1073" s="0"/>
      <c r="H1073" s="0"/>
      <c r="I1073" s="184"/>
      <c r="J1073" s="0"/>
    </row>
    <row r="1074" customFormat="false" ht="12.75" hidden="false" customHeight="false" outlineLevel="0" collapsed="false">
      <c r="A1074" s="0"/>
      <c r="B1074" s="0"/>
      <c r="D1074" s="0"/>
      <c r="E1074" s="0"/>
      <c r="F1074" s="0"/>
      <c r="G1074" s="0"/>
      <c r="H1074" s="0"/>
      <c r="I1074" s="184"/>
      <c r="J1074" s="0"/>
    </row>
    <row r="1075" customFormat="false" ht="12.75" hidden="false" customHeight="false" outlineLevel="0" collapsed="false">
      <c r="A1075" s="0"/>
      <c r="B1075" s="0"/>
      <c r="D1075" s="0"/>
      <c r="E1075" s="0"/>
      <c r="F1075" s="0"/>
      <c r="G1075" s="0"/>
      <c r="H1075" s="0"/>
      <c r="I1075" s="184"/>
      <c r="J1075" s="0"/>
    </row>
    <row r="1076" customFormat="false" ht="12.75" hidden="false" customHeight="false" outlineLevel="0" collapsed="false">
      <c r="A1076" s="0"/>
      <c r="B1076" s="0"/>
      <c r="D1076" s="0"/>
      <c r="E1076" s="0"/>
      <c r="F1076" s="0"/>
      <c r="G1076" s="0"/>
      <c r="H1076" s="0"/>
      <c r="I1076" s="184"/>
      <c r="J1076" s="0"/>
    </row>
    <row r="1077" customFormat="false" ht="12.75" hidden="false" customHeight="false" outlineLevel="0" collapsed="false">
      <c r="A1077" s="0"/>
      <c r="B1077" s="0"/>
      <c r="D1077" s="0"/>
      <c r="E1077" s="0"/>
      <c r="F1077" s="0"/>
      <c r="G1077" s="0"/>
      <c r="H1077" s="0"/>
      <c r="I1077" s="184"/>
      <c r="J1077" s="0"/>
    </row>
    <row r="1078" customFormat="false" ht="12.75" hidden="false" customHeight="false" outlineLevel="0" collapsed="false">
      <c r="A1078" s="0"/>
      <c r="B1078" s="0"/>
      <c r="D1078" s="0"/>
      <c r="E1078" s="0"/>
      <c r="F1078" s="0"/>
      <c r="G1078" s="0"/>
      <c r="H1078" s="0"/>
      <c r="I1078" s="184"/>
      <c r="J1078" s="0"/>
    </row>
    <row r="1079" customFormat="false" ht="12.75" hidden="false" customHeight="false" outlineLevel="0" collapsed="false">
      <c r="A1079" s="0"/>
      <c r="B1079" s="0"/>
      <c r="D1079" s="0"/>
      <c r="E1079" s="0"/>
      <c r="F1079" s="0"/>
      <c r="G1079" s="0"/>
      <c r="H1079" s="0"/>
      <c r="I1079" s="184"/>
      <c r="J1079" s="0"/>
    </row>
    <row r="1080" customFormat="false" ht="12.75" hidden="false" customHeight="false" outlineLevel="0" collapsed="false">
      <c r="A1080" s="0"/>
      <c r="B1080" s="0"/>
      <c r="D1080" s="0"/>
      <c r="E1080" s="0"/>
      <c r="F1080" s="0"/>
      <c r="G1080" s="0"/>
      <c r="H1080" s="0"/>
      <c r="I1080" s="184"/>
      <c r="J1080" s="0"/>
    </row>
    <row r="1081" customFormat="false" ht="12.75" hidden="false" customHeight="false" outlineLevel="0" collapsed="false">
      <c r="A1081" s="0"/>
      <c r="B1081" s="0"/>
      <c r="D1081" s="0"/>
      <c r="E1081" s="0"/>
      <c r="F1081" s="0"/>
      <c r="G1081" s="0"/>
      <c r="H1081" s="0"/>
      <c r="I1081" s="184"/>
      <c r="J1081" s="0"/>
    </row>
    <row r="1082" customFormat="false" ht="12.75" hidden="false" customHeight="false" outlineLevel="0" collapsed="false">
      <c r="A1082" s="0"/>
      <c r="B1082" s="0"/>
      <c r="D1082" s="0"/>
      <c r="E1082" s="0"/>
      <c r="F1082" s="0"/>
      <c r="G1082" s="0"/>
      <c r="H1082" s="0"/>
      <c r="I1082" s="184"/>
      <c r="J1082" s="0"/>
    </row>
    <row r="1083" customFormat="false" ht="12.75" hidden="false" customHeight="false" outlineLevel="0" collapsed="false">
      <c r="A1083" s="0"/>
      <c r="B1083" s="0"/>
      <c r="D1083" s="0"/>
      <c r="E1083" s="0"/>
      <c r="F1083" s="0"/>
      <c r="G1083" s="0"/>
      <c r="H1083" s="0"/>
      <c r="I1083" s="184"/>
      <c r="J1083" s="0"/>
    </row>
    <row r="1084" customFormat="false" ht="12.75" hidden="false" customHeight="false" outlineLevel="0" collapsed="false">
      <c r="A1084" s="0"/>
      <c r="B1084" s="0"/>
      <c r="D1084" s="0"/>
      <c r="E1084" s="0"/>
      <c r="F1084" s="0"/>
      <c r="G1084" s="0"/>
      <c r="H1084" s="0"/>
      <c r="I1084" s="184"/>
      <c r="J1084" s="0"/>
    </row>
    <row r="1085" customFormat="false" ht="12.75" hidden="false" customHeight="false" outlineLevel="0" collapsed="false">
      <c r="A1085" s="0"/>
      <c r="B1085" s="0"/>
      <c r="D1085" s="0"/>
      <c r="E1085" s="0"/>
      <c r="F1085" s="0"/>
      <c r="G1085" s="0"/>
      <c r="H1085" s="0"/>
      <c r="I1085" s="184"/>
      <c r="J1085" s="0"/>
    </row>
    <row r="1086" customFormat="false" ht="12.75" hidden="false" customHeight="false" outlineLevel="0" collapsed="false">
      <c r="A1086" s="0"/>
      <c r="B1086" s="0"/>
      <c r="D1086" s="0"/>
      <c r="E1086" s="0"/>
      <c r="F1086" s="0"/>
      <c r="G1086" s="0"/>
      <c r="H1086" s="0"/>
      <c r="I1086" s="184"/>
      <c r="J1086" s="0"/>
    </row>
    <row r="1087" customFormat="false" ht="12.75" hidden="false" customHeight="false" outlineLevel="0" collapsed="false">
      <c r="A1087" s="0"/>
      <c r="B1087" s="0"/>
      <c r="D1087" s="0"/>
      <c r="E1087" s="0"/>
      <c r="F1087" s="0"/>
      <c r="G1087" s="0"/>
      <c r="H1087" s="0"/>
      <c r="I1087" s="184"/>
      <c r="J1087" s="0"/>
    </row>
    <row r="1088" customFormat="false" ht="12.75" hidden="false" customHeight="false" outlineLevel="0" collapsed="false">
      <c r="A1088" s="0"/>
      <c r="B1088" s="0"/>
      <c r="D1088" s="0"/>
      <c r="E1088" s="0"/>
      <c r="F1088" s="0"/>
      <c r="G1088" s="0"/>
      <c r="H1088" s="0"/>
      <c r="I1088" s="184"/>
      <c r="J1088" s="0"/>
    </row>
    <row r="1089" customFormat="false" ht="12.75" hidden="false" customHeight="false" outlineLevel="0" collapsed="false">
      <c r="A1089" s="0"/>
      <c r="B1089" s="0"/>
      <c r="D1089" s="0"/>
      <c r="E1089" s="0"/>
      <c r="F1089" s="0"/>
      <c r="G1089" s="0"/>
      <c r="H1089" s="0"/>
      <c r="I1089" s="184"/>
      <c r="J1089" s="0"/>
    </row>
    <row r="1090" customFormat="false" ht="12.75" hidden="false" customHeight="false" outlineLevel="0" collapsed="false">
      <c r="A1090" s="0"/>
      <c r="B1090" s="0"/>
      <c r="D1090" s="0"/>
      <c r="E1090" s="0"/>
      <c r="F1090" s="0"/>
      <c r="G1090" s="0"/>
      <c r="H1090" s="0"/>
      <c r="I1090" s="184"/>
      <c r="J1090" s="0"/>
    </row>
    <row r="1091" customFormat="false" ht="12.75" hidden="false" customHeight="false" outlineLevel="0" collapsed="false">
      <c r="A1091" s="0"/>
      <c r="B1091" s="0"/>
      <c r="D1091" s="0"/>
      <c r="E1091" s="0"/>
      <c r="F1091" s="0"/>
      <c r="G1091" s="0"/>
      <c r="H1091" s="0"/>
      <c r="I1091" s="184"/>
      <c r="J1091" s="0"/>
    </row>
    <row r="1092" customFormat="false" ht="12.75" hidden="false" customHeight="false" outlineLevel="0" collapsed="false">
      <c r="A1092" s="0"/>
      <c r="B1092" s="0"/>
      <c r="D1092" s="0"/>
      <c r="E1092" s="0"/>
      <c r="F1092" s="0"/>
      <c r="G1092" s="0"/>
      <c r="H1092" s="0"/>
      <c r="I1092" s="184"/>
      <c r="J1092" s="0"/>
    </row>
    <row r="1093" customFormat="false" ht="12.75" hidden="false" customHeight="false" outlineLevel="0" collapsed="false">
      <c r="A1093" s="0"/>
      <c r="B1093" s="0"/>
      <c r="D1093" s="0"/>
      <c r="E1093" s="0"/>
      <c r="F1093" s="0"/>
      <c r="G1093" s="0"/>
      <c r="H1093" s="0"/>
      <c r="I1093" s="184"/>
      <c r="J1093" s="0"/>
    </row>
    <row r="1094" customFormat="false" ht="12.75" hidden="false" customHeight="false" outlineLevel="0" collapsed="false">
      <c r="A1094" s="0"/>
      <c r="B1094" s="0"/>
      <c r="D1094" s="0"/>
      <c r="E1094" s="0"/>
      <c r="F1094" s="0"/>
      <c r="G1094" s="0"/>
      <c r="H1094" s="0"/>
      <c r="I1094" s="184"/>
      <c r="J1094" s="0"/>
    </row>
    <row r="1095" customFormat="false" ht="12.75" hidden="false" customHeight="false" outlineLevel="0" collapsed="false">
      <c r="A1095" s="0"/>
      <c r="B1095" s="0"/>
      <c r="D1095" s="0"/>
      <c r="E1095" s="0"/>
      <c r="F1095" s="0"/>
      <c r="G1095" s="0"/>
      <c r="H1095" s="0"/>
      <c r="I1095" s="184"/>
      <c r="J1095" s="0"/>
    </row>
    <row r="1096" customFormat="false" ht="12.75" hidden="false" customHeight="false" outlineLevel="0" collapsed="false">
      <c r="A1096" s="0"/>
      <c r="B1096" s="0"/>
      <c r="D1096" s="0"/>
      <c r="E1096" s="0"/>
      <c r="F1096" s="0"/>
      <c r="G1096" s="0"/>
      <c r="H1096" s="0"/>
      <c r="I1096" s="184"/>
      <c r="J1096" s="0"/>
    </row>
    <row r="1097" customFormat="false" ht="12.75" hidden="false" customHeight="false" outlineLevel="0" collapsed="false">
      <c r="A1097" s="0"/>
      <c r="B1097" s="0"/>
      <c r="D1097" s="0"/>
      <c r="E1097" s="0"/>
      <c r="F1097" s="0"/>
      <c r="G1097" s="0"/>
      <c r="H1097" s="0"/>
      <c r="I1097" s="184"/>
      <c r="J1097" s="0"/>
    </row>
    <row r="1098" customFormat="false" ht="12.75" hidden="false" customHeight="false" outlineLevel="0" collapsed="false">
      <c r="A1098" s="0"/>
      <c r="B1098" s="0"/>
      <c r="D1098" s="0"/>
      <c r="E1098" s="0"/>
      <c r="F1098" s="0"/>
      <c r="G1098" s="0"/>
      <c r="H1098" s="0"/>
      <c r="I1098" s="184"/>
      <c r="J1098" s="0"/>
    </row>
    <row r="1099" customFormat="false" ht="12.75" hidden="false" customHeight="false" outlineLevel="0" collapsed="false">
      <c r="A1099" s="0"/>
      <c r="B1099" s="0"/>
      <c r="D1099" s="0"/>
      <c r="E1099" s="0"/>
      <c r="F1099" s="0"/>
      <c r="G1099" s="0"/>
      <c r="H1099" s="0"/>
      <c r="I1099" s="184"/>
      <c r="J1099" s="0"/>
    </row>
    <row r="1100" customFormat="false" ht="12.75" hidden="false" customHeight="false" outlineLevel="0" collapsed="false">
      <c r="A1100" s="0"/>
      <c r="B1100" s="0"/>
      <c r="D1100" s="0"/>
      <c r="E1100" s="0"/>
      <c r="F1100" s="0"/>
      <c r="G1100" s="0"/>
      <c r="H1100" s="0"/>
      <c r="I1100" s="184"/>
      <c r="J1100" s="0"/>
    </row>
    <row r="1101" customFormat="false" ht="12.75" hidden="false" customHeight="false" outlineLevel="0" collapsed="false">
      <c r="A1101" s="0"/>
      <c r="B1101" s="0"/>
      <c r="D1101" s="0"/>
      <c r="E1101" s="0"/>
      <c r="F1101" s="0"/>
      <c r="G1101" s="0"/>
      <c r="H1101" s="0"/>
      <c r="I1101" s="184"/>
      <c r="J1101" s="0"/>
    </row>
    <row r="1102" customFormat="false" ht="12.75" hidden="false" customHeight="false" outlineLevel="0" collapsed="false">
      <c r="A1102" s="0"/>
      <c r="B1102" s="0"/>
      <c r="D1102" s="0"/>
      <c r="E1102" s="0"/>
      <c r="F1102" s="0"/>
      <c r="G1102" s="0"/>
      <c r="H1102" s="0"/>
      <c r="I1102" s="184"/>
      <c r="J1102" s="0"/>
    </row>
    <row r="1103" customFormat="false" ht="12.75" hidden="false" customHeight="false" outlineLevel="0" collapsed="false">
      <c r="A1103" s="0"/>
      <c r="B1103" s="0"/>
      <c r="D1103" s="0"/>
      <c r="E1103" s="0"/>
      <c r="F1103" s="0"/>
      <c r="G1103" s="0"/>
      <c r="H1103" s="0"/>
      <c r="I1103" s="184"/>
      <c r="J1103" s="0"/>
    </row>
    <row r="1104" customFormat="false" ht="12.75" hidden="false" customHeight="false" outlineLevel="0" collapsed="false">
      <c r="A1104" s="0"/>
      <c r="B1104" s="0"/>
      <c r="D1104" s="0"/>
      <c r="E1104" s="0"/>
      <c r="F1104" s="0"/>
      <c r="G1104" s="0"/>
      <c r="H1104" s="0"/>
      <c r="I1104" s="184"/>
      <c r="J1104" s="0"/>
    </row>
    <row r="1105" customFormat="false" ht="12.75" hidden="false" customHeight="false" outlineLevel="0" collapsed="false">
      <c r="A1105" s="0"/>
      <c r="B1105" s="0"/>
      <c r="D1105" s="0"/>
      <c r="E1105" s="0"/>
      <c r="F1105" s="0"/>
      <c r="G1105" s="0"/>
      <c r="H1105" s="0"/>
      <c r="I1105" s="184"/>
      <c r="J1105" s="0"/>
    </row>
    <row r="1106" customFormat="false" ht="12.75" hidden="false" customHeight="false" outlineLevel="0" collapsed="false">
      <c r="A1106" s="0"/>
      <c r="B1106" s="0"/>
      <c r="D1106" s="0"/>
      <c r="E1106" s="0"/>
      <c r="F1106" s="0"/>
      <c r="G1106" s="0"/>
      <c r="H1106" s="0"/>
      <c r="I1106" s="184"/>
      <c r="J1106" s="0"/>
    </row>
    <row r="1107" customFormat="false" ht="12.75" hidden="false" customHeight="false" outlineLevel="0" collapsed="false">
      <c r="A1107" s="0"/>
      <c r="B1107" s="0"/>
      <c r="D1107" s="0"/>
      <c r="E1107" s="0"/>
      <c r="F1107" s="0"/>
      <c r="G1107" s="0"/>
      <c r="H1107" s="0"/>
      <c r="I1107" s="184"/>
      <c r="J1107" s="0"/>
    </row>
    <row r="1108" customFormat="false" ht="12.75" hidden="false" customHeight="false" outlineLevel="0" collapsed="false">
      <c r="A1108" s="0"/>
      <c r="B1108" s="0"/>
      <c r="D1108" s="0"/>
      <c r="E1108" s="0"/>
      <c r="F1108" s="0"/>
      <c r="G1108" s="0"/>
      <c r="H1108" s="0"/>
      <c r="I1108" s="184"/>
      <c r="J1108" s="0"/>
    </row>
    <row r="1109" customFormat="false" ht="12.75" hidden="false" customHeight="false" outlineLevel="0" collapsed="false">
      <c r="A1109" s="0"/>
      <c r="B1109" s="0"/>
      <c r="D1109" s="0"/>
      <c r="E1109" s="0"/>
      <c r="F1109" s="0"/>
      <c r="G1109" s="0"/>
      <c r="H1109" s="0"/>
      <c r="I1109" s="184"/>
      <c r="J1109" s="0"/>
    </row>
    <row r="1110" customFormat="false" ht="12.75" hidden="false" customHeight="false" outlineLevel="0" collapsed="false">
      <c r="A1110" s="0"/>
      <c r="B1110" s="0"/>
      <c r="D1110" s="0"/>
      <c r="E1110" s="0"/>
      <c r="F1110" s="0"/>
      <c r="G1110" s="0"/>
      <c r="H1110" s="0"/>
      <c r="I1110" s="184"/>
      <c r="J1110" s="0"/>
    </row>
    <row r="1111" customFormat="false" ht="12.75" hidden="false" customHeight="false" outlineLevel="0" collapsed="false">
      <c r="A1111" s="0"/>
      <c r="B1111" s="0"/>
      <c r="D1111" s="0"/>
      <c r="E1111" s="0"/>
      <c r="F1111" s="0"/>
      <c r="G1111" s="0"/>
      <c r="H1111" s="0"/>
      <c r="I1111" s="184"/>
      <c r="J1111" s="0"/>
    </row>
    <row r="1112" customFormat="false" ht="12.75" hidden="false" customHeight="false" outlineLevel="0" collapsed="false">
      <c r="A1112" s="0"/>
      <c r="B1112" s="0"/>
      <c r="D1112" s="0"/>
      <c r="E1112" s="0"/>
      <c r="F1112" s="0"/>
      <c r="G1112" s="0"/>
      <c r="H1112" s="0"/>
      <c r="I1112" s="184"/>
      <c r="J1112" s="0"/>
    </row>
    <row r="1113" customFormat="false" ht="12.75" hidden="false" customHeight="false" outlineLevel="0" collapsed="false">
      <c r="A1113" s="0"/>
      <c r="B1113" s="0"/>
      <c r="D1113" s="0"/>
      <c r="E1113" s="0"/>
      <c r="F1113" s="0"/>
      <c r="G1113" s="0"/>
      <c r="H1113" s="0"/>
      <c r="I1113" s="184"/>
      <c r="J1113" s="0"/>
    </row>
    <row r="1114" customFormat="false" ht="12.75" hidden="false" customHeight="false" outlineLevel="0" collapsed="false">
      <c r="A1114" s="0"/>
      <c r="B1114" s="0"/>
      <c r="D1114" s="0"/>
      <c r="E1114" s="0"/>
      <c r="F1114" s="0"/>
      <c r="G1114" s="0"/>
      <c r="H1114" s="0"/>
      <c r="I1114" s="184"/>
      <c r="J1114" s="0"/>
    </row>
    <row r="1115" customFormat="false" ht="12.75" hidden="false" customHeight="false" outlineLevel="0" collapsed="false">
      <c r="A1115" s="0"/>
      <c r="B1115" s="0"/>
      <c r="D1115" s="0"/>
      <c r="E1115" s="0"/>
      <c r="F1115" s="0"/>
      <c r="G1115" s="0"/>
      <c r="H1115" s="0"/>
      <c r="I1115" s="184"/>
      <c r="J1115" s="0"/>
    </row>
    <row r="1116" customFormat="false" ht="12.75" hidden="false" customHeight="false" outlineLevel="0" collapsed="false">
      <c r="A1116" s="0"/>
      <c r="B1116" s="0"/>
      <c r="D1116" s="0"/>
      <c r="E1116" s="0"/>
      <c r="F1116" s="0"/>
      <c r="G1116" s="0"/>
      <c r="H1116" s="0"/>
      <c r="I1116" s="184"/>
      <c r="J1116" s="0"/>
    </row>
    <row r="1117" customFormat="false" ht="12.75" hidden="false" customHeight="false" outlineLevel="0" collapsed="false">
      <c r="A1117" s="0"/>
      <c r="B1117" s="0"/>
      <c r="D1117" s="0"/>
      <c r="E1117" s="0"/>
      <c r="F1117" s="0"/>
      <c r="G1117" s="0"/>
      <c r="H1117" s="0"/>
      <c r="I1117" s="184"/>
      <c r="J1117" s="0"/>
    </row>
    <row r="1118" customFormat="false" ht="12.75" hidden="false" customHeight="false" outlineLevel="0" collapsed="false">
      <c r="A1118" s="0"/>
      <c r="B1118" s="0"/>
      <c r="D1118" s="0"/>
      <c r="E1118" s="0"/>
      <c r="F1118" s="0"/>
      <c r="G1118" s="0"/>
      <c r="H1118" s="0"/>
      <c r="I1118" s="184"/>
      <c r="J1118" s="0"/>
    </row>
    <row r="1119" customFormat="false" ht="12.75" hidden="false" customHeight="false" outlineLevel="0" collapsed="false">
      <c r="A1119" s="0"/>
      <c r="B1119" s="0"/>
      <c r="D1119" s="0"/>
      <c r="E1119" s="0"/>
      <c r="F1119" s="0"/>
      <c r="G1119" s="0"/>
      <c r="H1119" s="0"/>
      <c r="I1119" s="184"/>
      <c r="J1119" s="0"/>
    </row>
    <row r="1120" customFormat="false" ht="12.75" hidden="false" customHeight="false" outlineLevel="0" collapsed="false">
      <c r="A1120" s="0"/>
      <c r="B1120" s="0"/>
      <c r="D1120" s="0"/>
      <c r="E1120" s="0"/>
      <c r="F1120" s="0"/>
      <c r="G1120" s="0"/>
      <c r="H1120" s="0"/>
      <c r="I1120" s="184"/>
      <c r="J1120" s="0"/>
    </row>
    <row r="1121" customFormat="false" ht="12.75" hidden="false" customHeight="false" outlineLevel="0" collapsed="false">
      <c r="A1121" s="0"/>
      <c r="B1121" s="0"/>
      <c r="D1121" s="0"/>
      <c r="E1121" s="0"/>
      <c r="F1121" s="0"/>
      <c r="G1121" s="0"/>
      <c r="H1121" s="0"/>
      <c r="I1121" s="184"/>
      <c r="J1121" s="0"/>
    </row>
    <row r="1122" customFormat="false" ht="12.75" hidden="false" customHeight="false" outlineLevel="0" collapsed="false">
      <c r="A1122" s="0"/>
      <c r="B1122" s="0"/>
      <c r="D1122" s="0"/>
      <c r="E1122" s="0"/>
      <c r="F1122" s="0"/>
      <c r="G1122" s="0"/>
      <c r="H1122" s="0"/>
      <c r="I1122" s="184"/>
      <c r="J1122" s="0"/>
    </row>
    <row r="1123" customFormat="false" ht="12.75" hidden="false" customHeight="false" outlineLevel="0" collapsed="false">
      <c r="A1123" s="0"/>
      <c r="B1123" s="0"/>
      <c r="D1123" s="0"/>
      <c r="E1123" s="0"/>
      <c r="F1123" s="0"/>
      <c r="G1123" s="0"/>
      <c r="H1123" s="0"/>
      <c r="I1123" s="184"/>
      <c r="J1123" s="0"/>
    </row>
    <row r="1124" customFormat="false" ht="12.75" hidden="false" customHeight="false" outlineLevel="0" collapsed="false">
      <c r="A1124" s="0"/>
      <c r="B1124" s="0"/>
      <c r="D1124" s="0"/>
      <c r="E1124" s="0"/>
      <c r="F1124" s="0"/>
      <c r="G1124" s="0"/>
      <c r="H1124" s="0"/>
      <c r="I1124" s="184"/>
      <c r="J1124" s="0"/>
    </row>
    <row r="1125" customFormat="false" ht="12.75" hidden="false" customHeight="false" outlineLevel="0" collapsed="false">
      <c r="A1125" s="0"/>
      <c r="B1125" s="0"/>
      <c r="D1125" s="0"/>
      <c r="E1125" s="0"/>
      <c r="F1125" s="0"/>
      <c r="G1125" s="0"/>
      <c r="H1125" s="0"/>
      <c r="I1125" s="184"/>
      <c r="J1125" s="0"/>
    </row>
    <row r="1126" customFormat="false" ht="12.75" hidden="false" customHeight="false" outlineLevel="0" collapsed="false">
      <c r="A1126" s="0"/>
      <c r="B1126" s="0"/>
      <c r="D1126" s="0"/>
      <c r="E1126" s="0"/>
      <c r="F1126" s="0"/>
      <c r="G1126" s="0"/>
      <c r="H1126" s="0"/>
      <c r="I1126" s="184"/>
      <c r="J1126" s="0"/>
    </row>
    <row r="1127" customFormat="false" ht="12.75" hidden="false" customHeight="false" outlineLevel="0" collapsed="false">
      <c r="A1127" s="0"/>
      <c r="B1127" s="0"/>
      <c r="D1127" s="0"/>
      <c r="E1127" s="0"/>
      <c r="F1127" s="0"/>
      <c r="G1127" s="0"/>
      <c r="H1127" s="0"/>
      <c r="I1127" s="184"/>
      <c r="J1127" s="0"/>
    </row>
    <row r="1128" customFormat="false" ht="12.75" hidden="false" customHeight="false" outlineLevel="0" collapsed="false">
      <c r="A1128" s="0"/>
      <c r="B1128" s="0"/>
      <c r="D1128" s="0"/>
      <c r="E1128" s="0"/>
      <c r="F1128" s="0"/>
      <c r="G1128" s="0"/>
      <c r="H1128" s="0"/>
      <c r="I1128" s="184"/>
      <c r="J1128" s="0"/>
    </row>
    <row r="1129" customFormat="false" ht="12.75" hidden="false" customHeight="false" outlineLevel="0" collapsed="false">
      <c r="A1129" s="0"/>
      <c r="B1129" s="0"/>
      <c r="D1129" s="0"/>
      <c r="E1129" s="0"/>
      <c r="F1129" s="0"/>
      <c r="G1129" s="0"/>
      <c r="H1129" s="0"/>
      <c r="I1129" s="184"/>
      <c r="J1129" s="0"/>
    </row>
    <row r="1130" customFormat="false" ht="12.75" hidden="false" customHeight="false" outlineLevel="0" collapsed="false">
      <c r="A1130" s="0"/>
      <c r="B1130" s="0"/>
      <c r="D1130" s="0"/>
      <c r="E1130" s="0"/>
      <c r="F1130" s="0"/>
      <c r="G1130" s="0"/>
      <c r="H1130" s="0"/>
      <c r="I1130" s="184"/>
      <c r="J1130" s="0"/>
    </row>
    <row r="1131" customFormat="false" ht="12.75" hidden="false" customHeight="false" outlineLevel="0" collapsed="false">
      <c r="A1131" s="0"/>
      <c r="B1131" s="0"/>
      <c r="D1131" s="0"/>
      <c r="E1131" s="0"/>
      <c r="F1131" s="0"/>
      <c r="G1131" s="0"/>
      <c r="H1131" s="0"/>
      <c r="I1131" s="184"/>
      <c r="J1131" s="0"/>
    </row>
    <row r="1132" customFormat="false" ht="12.75" hidden="false" customHeight="false" outlineLevel="0" collapsed="false">
      <c r="A1132" s="0"/>
      <c r="B1132" s="0"/>
      <c r="D1132" s="0"/>
      <c r="E1132" s="0"/>
      <c r="F1132" s="0"/>
      <c r="G1132" s="0"/>
      <c r="H1132" s="0"/>
      <c r="I1132" s="184"/>
      <c r="J1132" s="0"/>
    </row>
    <row r="1133" customFormat="false" ht="12.75" hidden="false" customHeight="false" outlineLevel="0" collapsed="false">
      <c r="A1133" s="0"/>
      <c r="B1133" s="0"/>
      <c r="D1133" s="0"/>
      <c r="E1133" s="0"/>
      <c r="F1133" s="0"/>
      <c r="G1133" s="0"/>
      <c r="H1133" s="0"/>
      <c r="I1133" s="184"/>
      <c r="J1133" s="0"/>
    </row>
    <row r="1134" customFormat="false" ht="12.75" hidden="false" customHeight="false" outlineLevel="0" collapsed="false">
      <c r="A1134" s="0"/>
      <c r="B1134" s="0"/>
      <c r="D1134" s="0"/>
      <c r="E1134" s="0"/>
      <c r="F1134" s="0"/>
      <c r="G1134" s="0"/>
      <c r="H1134" s="0"/>
      <c r="I1134" s="184"/>
      <c r="J1134" s="0"/>
    </row>
    <row r="1135" customFormat="false" ht="12.75" hidden="false" customHeight="false" outlineLevel="0" collapsed="false">
      <c r="A1135" s="0"/>
      <c r="B1135" s="0"/>
      <c r="D1135" s="0"/>
      <c r="E1135" s="0"/>
      <c r="F1135" s="0"/>
      <c r="G1135" s="0"/>
      <c r="H1135" s="0"/>
      <c r="I1135" s="184"/>
      <c r="J1135" s="0"/>
    </row>
    <row r="1136" customFormat="false" ht="12.75" hidden="false" customHeight="false" outlineLevel="0" collapsed="false">
      <c r="A1136" s="0"/>
      <c r="B1136" s="0"/>
      <c r="D1136" s="0"/>
      <c r="E1136" s="0"/>
      <c r="F1136" s="0"/>
      <c r="G1136" s="0"/>
      <c r="H1136" s="0"/>
      <c r="I1136" s="184"/>
      <c r="J1136" s="0"/>
    </row>
    <row r="1137" customFormat="false" ht="12.75" hidden="false" customHeight="false" outlineLevel="0" collapsed="false">
      <c r="A1137" s="0"/>
      <c r="B1137" s="0"/>
      <c r="D1137" s="0"/>
      <c r="E1137" s="0"/>
      <c r="F1137" s="0"/>
      <c r="G1137" s="0"/>
      <c r="H1137" s="0"/>
      <c r="I1137" s="184"/>
      <c r="J1137" s="0"/>
    </row>
    <row r="1138" customFormat="false" ht="12.75" hidden="false" customHeight="false" outlineLevel="0" collapsed="false">
      <c r="A1138" s="0"/>
      <c r="B1138" s="0"/>
      <c r="D1138" s="0"/>
      <c r="E1138" s="0"/>
      <c r="F1138" s="0"/>
      <c r="G1138" s="0"/>
      <c r="H1138" s="0"/>
      <c r="I1138" s="184"/>
      <c r="J1138" s="0"/>
    </row>
    <row r="1139" customFormat="false" ht="12.75" hidden="false" customHeight="false" outlineLevel="0" collapsed="false">
      <c r="A1139" s="0"/>
      <c r="B1139" s="0"/>
      <c r="D1139" s="0"/>
      <c r="E1139" s="0"/>
      <c r="F1139" s="0"/>
      <c r="G1139" s="0"/>
      <c r="H1139" s="0"/>
      <c r="I1139" s="184"/>
      <c r="J1139" s="0"/>
    </row>
    <row r="1140" customFormat="false" ht="12.75" hidden="false" customHeight="false" outlineLevel="0" collapsed="false">
      <c r="A1140" s="0"/>
      <c r="B1140" s="0"/>
      <c r="D1140" s="0"/>
      <c r="E1140" s="0"/>
      <c r="F1140" s="0"/>
      <c r="G1140" s="0"/>
      <c r="H1140" s="0"/>
      <c r="I1140" s="184"/>
      <c r="J1140" s="0"/>
    </row>
    <row r="1141" customFormat="false" ht="12.75" hidden="false" customHeight="false" outlineLevel="0" collapsed="false">
      <c r="A1141" s="0"/>
      <c r="B1141" s="0"/>
      <c r="D1141" s="0"/>
      <c r="E1141" s="0"/>
      <c r="F1141" s="0"/>
      <c r="G1141" s="0"/>
      <c r="H1141" s="0"/>
      <c r="I1141" s="184"/>
      <c r="J1141" s="0"/>
    </row>
    <row r="1142" customFormat="false" ht="12.75" hidden="false" customHeight="false" outlineLevel="0" collapsed="false">
      <c r="A1142" s="0"/>
      <c r="B1142" s="0"/>
      <c r="D1142" s="0"/>
      <c r="E1142" s="0"/>
      <c r="F1142" s="0"/>
      <c r="G1142" s="0"/>
      <c r="H1142" s="0"/>
      <c r="I1142" s="184"/>
      <c r="J1142" s="0"/>
    </row>
    <row r="1143" customFormat="false" ht="12.75" hidden="false" customHeight="false" outlineLevel="0" collapsed="false">
      <c r="A1143" s="0"/>
      <c r="B1143" s="0"/>
      <c r="D1143" s="0"/>
      <c r="E1143" s="0"/>
      <c r="F1143" s="0"/>
      <c r="G1143" s="0"/>
      <c r="H1143" s="0"/>
      <c r="I1143" s="184"/>
      <c r="J1143" s="0"/>
    </row>
    <row r="1144" customFormat="false" ht="12.75" hidden="false" customHeight="false" outlineLevel="0" collapsed="false">
      <c r="A1144" s="0"/>
      <c r="B1144" s="0"/>
      <c r="D1144" s="0"/>
      <c r="E1144" s="0"/>
      <c r="F1144" s="0"/>
      <c r="G1144" s="0"/>
      <c r="H1144" s="0"/>
      <c r="I1144" s="184"/>
      <c r="J1144" s="0"/>
    </row>
    <row r="1145" customFormat="false" ht="12.75" hidden="false" customHeight="false" outlineLevel="0" collapsed="false">
      <c r="A1145" s="0"/>
      <c r="B1145" s="0"/>
      <c r="D1145" s="0"/>
      <c r="E1145" s="0"/>
      <c r="F1145" s="0"/>
      <c r="G1145" s="0"/>
      <c r="H1145" s="0"/>
      <c r="I1145" s="184"/>
      <c r="J1145" s="0"/>
    </row>
    <row r="1146" customFormat="false" ht="12.75" hidden="false" customHeight="false" outlineLevel="0" collapsed="false">
      <c r="A1146" s="0"/>
      <c r="B1146" s="0"/>
      <c r="D1146" s="0"/>
      <c r="E1146" s="0"/>
      <c r="F1146" s="0"/>
      <c r="G1146" s="0"/>
      <c r="H1146" s="0"/>
      <c r="I1146" s="184"/>
      <c r="J1146" s="0"/>
    </row>
    <row r="1147" customFormat="false" ht="12.75" hidden="false" customHeight="false" outlineLevel="0" collapsed="false">
      <c r="A1147" s="0"/>
      <c r="B1147" s="0"/>
      <c r="D1147" s="0"/>
      <c r="E1147" s="0"/>
      <c r="F1147" s="0"/>
      <c r="G1147" s="0"/>
      <c r="H1147" s="0"/>
      <c r="I1147" s="184"/>
      <c r="J1147" s="0"/>
    </row>
    <row r="1148" customFormat="false" ht="12.75" hidden="false" customHeight="false" outlineLevel="0" collapsed="false">
      <c r="A1148" s="0"/>
      <c r="B1148" s="0"/>
      <c r="D1148" s="0"/>
      <c r="E1148" s="0"/>
      <c r="F1148" s="0"/>
      <c r="G1148" s="0"/>
      <c r="H1148" s="0"/>
      <c r="I1148" s="184"/>
      <c r="J1148" s="0"/>
    </row>
    <row r="1149" customFormat="false" ht="12.75" hidden="false" customHeight="false" outlineLevel="0" collapsed="false">
      <c r="A1149" s="0"/>
      <c r="B1149" s="0"/>
      <c r="D1149" s="0"/>
      <c r="E1149" s="0"/>
      <c r="F1149" s="0"/>
      <c r="G1149" s="0"/>
      <c r="H1149" s="0"/>
      <c r="I1149" s="184"/>
      <c r="J1149" s="0"/>
    </row>
    <row r="1150" customFormat="false" ht="12.75" hidden="false" customHeight="false" outlineLevel="0" collapsed="false">
      <c r="A1150" s="0"/>
      <c r="B1150" s="0"/>
      <c r="D1150" s="0"/>
      <c r="E1150" s="0"/>
      <c r="F1150" s="0"/>
      <c r="G1150" s="0"/>
      <c r="H1150" s="0"/>
      <c r="I1150" s="184"/>
      <c r="J1150" s="0"/>
    </row>
    <row r="1151" customFormat="false" ht="12.75" hidden="false" customHeight="false" outlineLevel="0" collapsed="false">
      <c r="A1151" s="0"/>
      <c r="B1151" s="0"/>
      <c r="D1151" s="0"/>
      <c r="E1151" s="0"/>
      <c r="F1151" s="0"/>
      <c r="G1151" s="0"/>
      <c r="H1151" s="0"/>
      <c r="I1151" s="184"/>
      <c r="J1151" s="0"/>
    </row>
    <row r="1152" customFormat="false" ht="12.75" hidden="false" customHeight="false" outlineLevel="0" collapsed="false">
      <c r="A1152" s="0"/>
      <c r="B1152" s="0"/>
      <c r="D1152" s="0"/>
      <c r="E1152" s="0"/>
      <c r="F1152" s="0"/>
      <c r="G1152" s="0"/>
      <c r="H1152" s="0"/>
      <c r="I1152" s="184"/>
      <c r="J1152" s="0"/>
    </row>
    <row r="1153" customFormat="false" ht="12.75" hidden="false" customHeight="false" outlineLevel="0" collapsed="false">
      <c r="A1153" s="0"/>
      <c r="B1153" s="0"/>
      <c r="D1153" s="0"/>
      <c r="E1153" s="0"/>
      <c r="F1153" s="0"/>
      <c r="G1153" s="0"/>
      <c r="H1153" s="0"/>
      <c r="I1153" s="184"/>
      <c r="J1153" s="0"/>
    </row>
    <row r="1154" customFormat="false" ht="12.75" hidden="false" customHeight="false" outlineLevel="0" collapsed="false">
      <c r="A1154" s="0"/>
      <c r="B1154" s="0"/>
      <c r="D1154" s="0"/>
      <c r="E1154" s="0"/>
      <c r="F1154" s="0"/>
      <c r="G1154" s="0"/>
      <c r="H1154" s="0"/>
      <c r="I1154" s="184"/>
      <c r="J1154" s="0"/>
    </row>
    <row r="1155" customFormat="false" ht="12.75" hidden="false" customHeight="false" outlineLevel="0" collapsed="false">
      <c r="A1155" s="0"/>
      <c r="B1155" s="0"/>
      <c r="D1155" s="0"/>
      <c r="E1155" s="0"/>
      <c r="F1155" s="0"/>
      <c r="G1155" s="0"/>
      <c r="H1155" s="0"/>
      <c r="I1155" s="184"/>
      <c r="J1155" s="0"/>
    </row>
    <row r="1156" customFormat="false" ht="12.75" hidden="false" customHeight="false" outlineLevel="0" collapsed="false">
      <c r="A1156" s="0"/>
      <c r="B1156" s="0"/>
      <c r="D1156" s="0"/>
      <c r="E1156" s="0"/>
      <c r="F1156" s="0"/>
      <c r="G1156" s="0"/>
      <c r="H1156" s="0"/>
      <c r="I1156" s="184"/>
      <c r="J1156" s="0"/>
    </row>
    <row r="1157" customFormat="false" ht="12.75" hidden="false" customHeight="false" outlineLevel="0" collapsed="false">
      <c r="A1157" s="0"/>
      <c r="B1157" s="0"/>
      <c r="D1157" s="0"/>
      <c r="E1157" s="0"/>
      <c r="F1157" s="0"/>
      <c r="G1157" s="0"/>
      <c r="H1157" s="0"/>
      <c r="I1157" s="184"/>
      <c r="J1157" s="0"/>
    </row>
    <row r="1158" customFormat="false" ht="12.75" hidden="false" customHeight="false" outlineLevel="0" collapsed="false">
      <c r="A1158" s="0"/>
      <c r="B1158" s="0"/>
      <c r="D1158" s="0"/>
      <c r="E1158" s="0"/>
      <c r="F1158" s="0"/>
      <c r="G1158" s="0"/>
      <c r="H1158" s="0"/>
      <c r="I1158" s="184"/>
      <c r="J1158" s="0"/>
    </row>
    <row r="1159" customFormat="false" ht="12.75" hidden="false" customHeight="false" outlineLevel="0" collapsed="false">
      <c r="A1159" s="0"/>
      <c r="B1159" s="0"/>
      <c r="D1159" s="0"/>
      <c r="E1159" s="0"/>
      <c r="F1159" s="0"/>
      <c r="G1159" s="0"/>
      <c r="H1159" s="0"/>
      <c r="I1159" s="184"/>
      <c r="J1159" s="0"/>
    </row>
    <row r="1160" customFormat="false" ht="12.75" hidden="false" customHeight="false" outlineLevel="0" collapsed="false">
      <c r="A1160" s="0"/>
      <c r="B1160" s="0"/>
      <c r="D1160" s="0"/>
      <c r="E1160" s="0"/>
      <c r="F1160" s="0"/>
      <c r="G1160" s="0"/>
      <c r="H1160" s="0"/>
      <c r="I1160" s="184"/>
      <c r="J1160" s="0"/>
    </row>
    <row r="1161" customFormat="false" ht="12.75" hidden="false" customHeight="false" outlineLevel="0" collapsed="false">
      <c r="A1161" s="0"/>
      <c r="B1161" s="0"/>
      <c r="D1161" s="0"/>
      <c r="E1161" s="0"/>
      <c r="F1161" s="0"/>
      <c r="G1161" s="0"/>
      <c r="H1161" s="0"/>
      <c r="I1161" s="184"/>
      <c r="J1161" s="0"/>
    </row>
    <row r="1162" customFormat="false" ht="12.75" hidden="false" customHeight="false" outlineLevel="0" collapsed="false">
      <c r="A1162" s="0"/>
      <c r="B1162" s="0"/>
      <c r="D1162" s="0"/>
      <c r="E1162" s="0"/>
      <c r="F1162" s="0"/>
      <c r="G1162" s="0"/>
      <c r="H1162" s="0"/>
      <c r="I1162" s="184"/>
      <c r="J1162" s="0"/>
    </row>
    <row r="1163" customFormat="false" ht="12.75" hidden="false" customHeight="false" outlineLevel="0" collapsed="false">
      <c r="A1163" s="0"/>
      <c r="B1163" s="0"/>
      <c r="D1163" s="0"/>
      <c r="E1163" s="0"/>
      <c r="F1163" s="0"/>
      <c r="G1163" s="0"/>
      <c r="H1163" s="0"/>
      <c r="I1163" s="184"/>
      <c r="J1163" s="0"/>
    </row>
    <row r="1164" customFormat="false" ht="12.75" hidden="false" customHeight="false" outlineLevel="0" collapsed="false">
      <c r="A1164" s="0"/>
      <c r="B1164" s="0"/>
      <c r="D1164" s="0"/>
      <c r="E1164" s="0"/>
      <c r="F1164" s="0"/>
      <c r="G1164" s="0"/>
      <c r="H1164" s="0"/>
      <c r="I1164" s="184"/>
      <c r="J1164" s="0"/>
    </row>
    <row r="1165" customFormat="false" ht="12.75" hidden="false" customHeight="false" outlineLevel="0" collapsed="false">
      <c r="A1165" s="0"/>
      <c r="B1165" s="0"/>
      <c r="D1165" s="0"/>
      <c r="E1165" s="0"/>
      <c r="F1165" s="0"/>
      <c r="G1165" s="0"/>
      <c r="H1165" s="0"/>
      <c r="I1165" s="184"/>
      <c r="J1165" s="0"/>
    </row>
    <row r="1166" customFormat="false" ht="12.75" hidden="false" customHeight="false" outlineLevel="0" collapsed="false">
      <c r="A1166" s="0"/>
      <c r="B1166" s="0"/>
      <c r="D1166" s="0"/>
      <c r="E1166" s="0"/>
      <c r="F1166" s="0"/>
      <c r="G1166" s="0"/>
      <c r="H1166" s="0"/>
      <c r="I1166" s="184"/>
      <c r="J1166" s="0"/>
    </row>
    <row r="1167" customFormat="false" ht="12.75" hidden="false" customHeight="false" outlineLevel="0" collapsed="false">
      <c r="A1167" s="0"/>
      <c r="B1167" s="0"/>
      <c r="D1167" s="0"/>
      <c r="E1167" s="0"/>
      <c r="F1167" s="0"/>
      <c r="G1167" s="0"/>
      <c r="H1167" s="0"/>
      <c r="I1167" s="184"/>
      <c r="J1167" s="0"/>
    </row>
    <row r="1168" customFormat="false" ht="12.75" hidden="false" customHeight="false" outlineLevel="0" collapsed="false">
      <c r="A1168" s="0"/>
      <c r="B1168" s="0"/>
      <c r="D1168" s="0"/>
      <c r="E1168" s="0"/>
      <c r="F1168" s="0"/>
      <c r="G1168" s="0"/>
      <c r="H1168" s="0"/>
      <c r="I1168" s="184"/>
      <c r="J1168" s="0"/>
    </row>
    <row r="1169" customFormat="false" ht="12.75" hidden="false" customHeight="false" outlineLevel="0" collapsed="false">
      <c r="A1169" s="0"/>
      <c r="B1169" s="0"/>
      <c r="D1169" s="0"/>
      <c r="E1169" s="0"/>
      <c r="F1169" s="0"/>
      <c r="G1169" s="0"/>
      <c r="H1169" s="0"/>
      <c r="I1169" s="184"/>
      <c r="J1169" s="0"/>
    </row>
    <row r="1170" customFormat="false" ht="12.75" hidden="false" customHeight="false" outlineLevel="0" collapsed="false">
      <c r="A1170" s="0"/>
      <c r="B1170" s="0"/>
      <c r="D1170" s="0"/>
      <c r="E1170" s="0"/>
      <c r="F1170" s="0"/>
      <c r="G1170" s="0"/>
      <c r="H1170" s="0"/>
      <c r="I1170" s="184"/>
      <c r="J1170" s="0"/>
    </row>
    <row r="1171" customFormat="false" ht="12.75" hidden="false" customHeight="false" outlineLevel="0" collapsed="false">
      <c r="A1171" s="0"/>
      <c r="B1171" s="0"/>
      <c r="D1171" s="0"/>
      <c r="E1171" s="0"/>
      <c r="F1171" s="0"/>
      <c r="G1171" s="0"/>
      <c r="H1171" s="0"/>
      <c r="I1171" s="184"/>
      <c r="J1171" s="0"/>
    </row>
    <row r="1172" customFormat="false" ht="12.75" hidden="false" customHeight="false" outlineLevel="0" collapsed="false">
      <c r="A1172" s="0"/>
      <c r="B1172" s="0"/>
      <c r="D1172" s="0"/>
      <c r="E1172" s="0"/>
      <c r="F1172" s="0"/>
      <c r="G1172" s="0"/>
      <c r="H1172" s="0"/>
      <c r="I1172" s="184"/>
      <c r="J1172" s="0"/>
    </row>
    <row r="1173" customFormat="false" ht="12.75" hidden="false" customHeight="false" outlineLevel="0" collapsed="false">
      <c r="A1173" s="0"/>
      <c r="B1173" s="0"/>
      <c r="D1173" s="0"/>
      <c r="E1173" s="0"/>
      <c r="F1173" s="0"/>
      <c r="G1173" s="0"/>
      <c r="H1173" s="0"/>
      <c r="I1173" s="184"/>
      <c r="J1173" s="0"/>
    </row>
    <row r="1174" customFormat="false" ht="12.75" hidden="false" customHeight="false" outlineLevel="0" collapsed="false">
      <c r="A1174" s="0"/>
      <c r="B1174" s="0"/>
      <c r="D1174" s="0"/>
      <c r="E1174" s="0"/>
      <c r="F1174" s="0"/>
      <c r="G1174" s="0"/>
      <c r="H1174" s="0"/>
      <c r="I1174" s="184"/>
      <c r="J1174" s="0"/>
    </row>
    <row r="1175" customFormat="false" ht="12.75" hidden="false" customHeight="false" outlineLevel="0" collapsed="false">
      <c r="A1175" s="0"/>
      <c r="B1175" s="0"/>
      <c r="D1175" s="0"/>
      <c r="E1175" s="0"/>
      <c r="F1175" s="0"/>
      <c r="G1175" s="0"/>
      <c r="H1175" s="0"/>
      <c r="I1175" s="184"/>
      <c r="J1175" s="0"/>
    </row>
    <row r="1176" customFormat="false" ht="12.75" hidden="false" customHeight="false" outlineLevel="0" collapsed="false">
      <c r="A1176" s="0"/>
      <c r="B1176" s="0"/>
      <c r="D1176" s="0"/>
      <c r="E1176" s="0"/>
      <c r="F1176" s="0"/>
      <c r="G1176" s="0"/>
      <c r="H1176" s="0"/>
      <c r="I1176" s="184"/>
      <c r="J1176" s="0"/>
    </row>
    <row r="1177" customFormat="false" ht="12.75" hidden="false" customHeight="false" outlineLevel="0" collapsed="false">
      <c r="A1177" s="0"/>
      <c r="B1177" s="0"/>
      <c r="D1177" s="0"/>
      <c r="E1177" s="0"/>
      <c r="F1177" s="0"/>
      <c r="G1177" s="0"/>
      <c r="H1177" s="0"/>
      <c r="I1177" s="184"/>
      <c r="J1177" s="0"/>
    </row>
    <row r="1178" customFormat="false" ht="12.75" hidden="false" customHeight="false" outlineLevel="0" collapsed="false">
      <c r="A1178" s="0"/>
      <c r="B1178" s="0"/>
      <c r="D1178" s="0"/>
      <c r="E1178" s="0"/>
      <c r="F1178" s="0"/>
      <c r="G1178" s="0"/>
      <c r="H1178" s="0"/>
      <c r="I1178" s="184"/>
      <c r="J1178" s="0"/>
    </row>
    <row r="1179" customFormat="false" ht="12.75" hidden="false" customHeight="false" outlineLevel="0" collapsed="false">
      <c r="A1179" s="0"/>
      <c r="B1179" s="0"/>
      <c r="D1179" s="0"/>
      <c r="E1179" s="0"/>
      <c r="F1179" s="0"/>
      <c r="G1179" s="0"/>
      <c r="H1179" s="0"/>
      <c r="I1179" s="184"/>
      <c r="J1179" s="0"/>
    </row>
    <row r="1180" customFormat="false" ht="12.75" hidden="false" customHeight="false" outlineLevel="0" collapsed="false">
      <c r="A1180" s="0"/>
      <c r="B1180" s="0"/>
      <c r="D1180" s="0"/>
      <c r="E1180" s="0"/>
      <c r="F1180" s="0"/>
      <c r="G1180" s="0"/>
      <c r="H1180" s="0"/>
      <c r="I1180" s="184"/>
      <c r="J1180" s="0"/>
    </row>
    <row r="1181" customFormat="false" ht="12.75" hidden="false" customHeight="false" outlineLevel="0" collapsed="false">
      <c r="A1181" s="0"/>
      <c r="B1181" s="0"/>
      <c r="D1181" s="0"/>
      <c r="E1181" s="0"/>
      <c r="F1181" s="0"/>
      <c r="G1181" s="0"/>
      <c r="H1181" s="0"/>
      <c r="I1181" s="184"/>
      <c r="J1181" s="0"/>
    </row>
    <row r="1182" customFormat="false" ht="12.75" hidden="false" customHeight="false" outlineLevel="0" collapsed="false">
      <c r="A1182" s="0"/>
      <c r="B1182" s="0"/>
      <c r="D1182" s="0"/>
      <c r="E1182" s="0"/>
      <c r="F1182" s="0"/>
      <c r="G1182" s="0"/>
      <c r="H1182" s="0"/>
      <c r="I1182" s="184"/>
      <c r="J1182" s="0"/>
    </row>
    <row r="1183" customFormat="false" ht="12.75" hidden="false" customHeight="false" outlineLevel="0" collapsed="false">
      <c r="A1183" s="0"/>
      <c r="B1183" s="0"/>
      <c r="D1183" s="0"/>
      <c r="E1183" s="0"/>
      <c r="F1183" s="0"/>
      <c r="G1183" s="0"/>
      <c r="H1183" s="0"/>
      <c r="I1183" s="184"/>
      <c r="J1183" s="0"/>
    </row>
    <row r="1184" customFormat="false" ht="12.75" hidden="false" customHeight="false" outlineLevel="0" collapsed="false">
      <c r="A1184" s="0"/>
      <c r="B1184" s="0"/>
      <c r="D1184" s="0"/>
      <c r="E1184" s="0"/>
      <c r="F1184" s="0"/>
      <c r="G1184" s="0"/>
      <c r="H1184" s="0"/>
      <c r="I1184" s="184"/>
      <c r="J1184" s="0"/>
    </row>
    <row r="1185" customFormat="false" ht="12.75" hidden="false" customHeight="false" outlineLevel="0" collapsed="false">
      <c r="A1185" s="0"/>
      <c r="B1185" s="0"/>
      <c r="D1185" s="0"/>
      <c r="E1185" s="0"/>
      <c r="F1185" s="0"/>
      <c r="G1185" s="0"/>
      <c r="H1185" s="0"/>
      <c r="I1185" s="184"/>
      <c r="J1185" s="0"/>
    </row>
    <row r="1186" customFormat="false" ht="12.75" hidden="false" customHeight="false" outlineLevel="0" collapsed="false">
      <c r="A1186" s="0"/>
      <c r="B1186" s="0"/>
      <c r="D1186" s="0"/>
      <c r="E1186" s="0"/>
      <c r="F1186" s="0"/>
      <c r="G1186" s="0"/>
      <c r="H1186" s="0"/>
      <c r="I1186" s="184"/>
      <c r="J1186" s="0"/>
    </row>
    <row r="1187" customFormat="false" ht="12.75" hidden="false" customHeight="false" outlineLevel="0" collapsed="false">
      <c r="A1187" s="0"/>
      <c r="B1187" s="0"/>
      <c r="D1187" s="0"/>
      <c r="E1187" s="0"/>
      <c r="F1187" s="0"/>
      <c r="G1187" s="0"/>
      <c r="H1187" s="0"/>
      <c r="I1187" s="184"/>
      <c r="J1187" s="0"/>
    </row>
    <row r="1188" customFormat="false" ht="12.75" hidden="false" customHeight="false" outlineLevel="0" collapsed="false">
      <c r="A1188" s="0"/>
      <c r="B1188" s="0"/>
      <c r="D1188" s="0"/>
      <c r="E1188" s="0"/>
      <c r="F1188" s="0"/>
      <c r="G1188" s="0"/>
      <c r="H1188" s="0"/>
      <c r="I1188" s="184"/>
      <c r="J1188" s="0"/>
    </row>
    <row r="1189" customFormat="false" ht="12.75" hidden="false" customHeight="false" outlineLevel="0" collapsed="false">
      <c r="A1189" s="0"/>
      <c r="B1189" s="0"/>
      <c r="D1189" s="0"/>
      <c r="E1189" s="0"/>
      <c r="F1189" s="0"/>
      <c r="G1189" s="0"/>
      <c r="H1189" s="0"/>
      <c r="I1189" s="184"/>
      <c r="J1189" s="0"/>
    </row>
    <row r="1190" customFormat="false" ht="12.75" hidden="false" customHeight="false" outlineLevel="0" collapsed="false">
      <c r="A1190" s="0"/>
      <c r="B1190" s="0"/>
      <c r="D1190" s="0"/>
      <c r="E1190" s="0"/>
      <c r="F1190" s="0"/>
      <c r="G1190" s="0"/>
      <c r="H1190" s="0"/>
      <c r="I1190" s="184"/>
      <c r="J1190" s="0"/>
    </row>
    <row r="1191" customFormat="false" ht="12.75" hidden="false" customHeight="false" outlineLevel="0" collapsed="false">
      <c r="A1191" s="0"/>
      <c r="B1191" s="0"/>
      <c r="D1191" s="0"/>
      <c r="E1191" s="0"/>
      <c r="F1191" s="0"/>
      <c r="G1191" s="0"/>
      <c r="H1191" s="0"/>
      <c r="I1191" s="184"/>
      <c r="J1191" s="0"/>
    </row>
    <row r="1192" customFormat="false" ht="12.75" hidden="false" customHeight="false" outlineLevel="0" collapsed="false">
      <c r="A1192" s="0"/>
      <c r="B1192" s="0"/>
      <c r="D1192" s="0"/>
      <c r="E1192" s="0"/>
      <c r="F1192" s="0"/>
      <c r="G1192" s="0"/>
      <c r="H1192" s="0"/>
      <c r="I1192" s="184"/>
      <c r="J1192" s="0"/>
    </row>
    <row r="1193" customFormat="false" ht="12.75" hidden="false" customHeight="false" outlineLevel="0" collapsed="false">
      <c r="A1193" s="0"/>
      <c r="B1193" s="0"/>
      <c r="D1193" s="0"/>
      <c r="E1193" s="0"/>
      <c r="F1193" s="0"/>
      <c r="G1193" s="0"/>
      <c r="H1193" s="0"/>
      <c r="I1193" s="184"/>
      <c r="J1193" s="0"/>
    </row>
    <row r="1194" customFormat="false" ht="12.75" hidden="false" customHeight="false" outlineLevel="0" collapsed="false">
      <c r="A1194" s="0"/>
      <c r="B1194" s="0"/>
      <c r="D1194" s="0"/>
      <c r="E1194" s="0"/>
      <c r="F1194" s="0"/>
      <c r="G1194" s="0"/>
      <c r="H1194" s="0"/>
      <c r="I1194" s="184"/>
      <c r="J1194" s="0"/>
    </row>
    <row r="1195" customFormat="false" ht="12.75" hidden="false" customHeight="false" outlineLevel="0" collapsed="false">
      <c r="A1195" s="0"/>
      <c r="B1195" s="0"/>
      <c r="D1195" s="0"/>
      <c r="E1195" s="0"/>
      <c r="F1195" s="0"/>
      <c r="G1195" s="0"/>
      <c r="H1195" s="0"/>
      <c r="I1195" s="184"/>
      <c r="J1195" s="0"/>
    </row>
    <row r="1196" customFormat="false" ht="12.75" hidden="false" customHeight="false" outlineLevel="0" collapsed="false">
      <c r="A1196" s="0"/>
      <c r="B1196" s="0"/>
      <c r="D1196" s="0"/>
      <c r="E1196" s="0"/>
      <c r="F1196" s="0"/>
      <c r="G1196" s="0"/>
      <c r="H1196" s="0"/>
      <c r="I1196" s="184"/>
      <c r="J1196" s="0"/>
    </row>
    <row r="1197" customFormat="false" ht="12.75" hidden="false" customHeight="false" outlineLevel="0" collapsed="false">
      <c r="A1197" s="0"/>
      <c r="B1197" s="0"/>
      <c r="D1197" s="0"/>
      <c r="E1197" s="0"/>
      <c r="F1197" s="0"/>
      <c r="G1197" s="0"/>
      <c r="H1197" s="0"/>
      <c r="I1197" s="184"/>
      <c r="J1197" s="0"/>
    </row>
    <row r="1198" customFormat="false" ht="12.75" hidden="false" customHeight="false" outlineLevel="0" collapsed="false">
      <c r="A1198" s="0"/>
      <c r="B1198" s="0"/>
      <c r="D1198" s="0"/>
      <c r="E1198" s="0"/>
      <c r="F1198" s="0"/>
      <c r="G1198" s="0"/>
      <c r="H1198" s="0"/>
      <c r="I1198" s="184"/>
      <c r="J1198" s="0"/>
    </row>
    <row r="1199" customFormat="false" ht="12.75" hidden="false" customHeight="false" outlineLevel="0" collapsed="false">
      <c r="A1199" s="0"/>
      <c r="B1199" s="0"/>
      <c r="D1199" s="0"/>
      <c r="E1199" s="0"/>
      <c r="F1199" s="0"/>
      <c r="G1199" s="0"/>
      <c r="H1199" s="0"/>
      <c r="I1199" s="184"/>
      <c r="J1199" s="0"/>
    </row>
    <row r="1200" customFormat="false" ht="12.75" hidden="false" customHeight="false" outlineLevel="0" collapsed="false">
      <c r="A1200" s="0"/>
      <c r="B1200" s="0"/>
      <c r="D1200" s="0"/>
      <c r="E1200" s="0"/>
      <c r="F1200" s="0"/>
      <c r="G1200" s="0"/>
      <c r="H1200" s="0"/>
      <c r="I1200" s="184"/>
      <c r="J1200" s="0"/>
    </row>
    <row r="1201" customFormat="false" ht="12.75" hidden="false" customHeight="false" outlineLevel="0" collapsed="false">
      <c r="A1201" s="0"/>
      <c r="B1201" s="0"/>
      <c r="D1201" s="0"/>
      <c r="E1201" s="0"/>
      <c r="F1201" s="0"/>
      <c r="G1201" s="0"/>
      <c r="H1201" s="0"/>
      <c r="I1201" s="184"/>
      <c r="J1201" s="0"/>
    </row>
    <row r="1202" customFormat="false" ht="12.75" hidden="false" customHeight="false" outlineLevel="0" collapsed="false">
      <c r="A1202" s="0"/>
      <c r="B1202" s="0"/>
      <c r="D1202" s="0"/>
      <c r="E1202" s="0"/>
      <c r="F1202" s="0"/>
      <c r="G1202" s="0"/>
      <c r="H1202" s="0"/>
      <c r="I1202" s="184"/>
      <c r="J1202" s="0"/>
    </row>
    <row r="1203" customFormat="false" ht="12.75" hidden="false" customHeight="false" outlineLevel="0" collapsed="false">
      <c r="A1203" s="0"/>
      <c r="B1203" s="0"/>
      <c r="D1203" s="0"/>
      <c r="E1203" s="0"/>
      <c r="F1203" s="0"/>
      <c r="G1203" s="0"/>
      <c r="H1203" s="0"/>
      <c r="I1203" s="184"/>
      <c r="J1203" s="0"/>
    </row>
    <row r="1204" customFormat="false" ht="12.75" hidden="false" customHeight="false" outlineLevel="0" collapsed="false">
      <c r="A1204" s="0"/>
      <c r="B1204" s="0"/>
      <c r="D1204" s="0"/>
      <c r="E1204" s="0"/>
      <c r="F1204" s="0"/>
      <c r="G1204" s="0"/>
      <c r="H1204" s="0"/>
      <c r="I1204" s="184"/>
      <c r="J1204" s="0"/>
    </row>
    <row r="1205" customFormat="false" ht="12.75" hidden="false" customHeight="false" outlineLevel="0" collapsed="false">
      <c r="A1205" s="0"/>
      <c r="B1205" s="0"/>
      <c r="D1205" s="0"/>
      <c r="E1205" s="0"/>
      <c r="F1205" s="0"/>
      <c r="G1205" s="0"/>
      <c r="H1205" s="0"/>
      <c r="I1205" s="184"/>
      <c r="J1205" s="0"/>
    </row>
    <row r="1206" customFormat="false" ht="12.75" hidden="false" customHeight="false" outlineLevel="0" collapsed="false">
      <c r="A1206" s="0"/>
      <c r="B1206" s="0"/>
      <c r="D1206" s="0"/>
      <c r="E1206" s="0"/>
      <c r="F1206" s="0"/>
      <c r="G1206" s="0"/>
      <c r="H1206" s="0"/>
      <c r="I1206" s="184"/>
      <c r="J1206" s="0"/>
    </row>
    <row r="1207" customFormat="false" ht="12.75" hidden="false" customHeight="false" outlineLevel="0" collapsed="false">
      <c r="A1207" s="0"/>
      <c r="B1207" s="0"/>
      <c r="D1207" s="0"/>
      <c r="E1207" s="0"/>
      <c r="F1207" s="0"/>
      <c r="G1207" s="0"/>
      <c r="H1207" s="0"/>
      <c r="I1207" s="184"/>
      <c r="J1207" s="0"/>
    </row>
    <row r="1208" customFormat="false" ht="12.75" hidden="false" customHeight="false" outlineLevel="0" collapsed="false">
      <c r="A1208" s="0"/>
      <c r="B1208" s="0"/>
      <c r="D1208" s="0"/>
      <c r="E1208" s="0"/>
      <c r="F1208" s="0"/>
      <c r="G1208" s="0"/>
      <c r="H1208" s="0"/>
      <c r="I1208" s="184"/>
      <c r="J1208" s="0"/>
    </row>
    <row r="1209" customFormat="false" ht="12.75" hidden="false" customHeight="false" outlineLevel="0" collapsed="false">
      <c r="A1209" s="0"/>
      <c r="B1209" s="0"/>
      <c r="D1209" s="0"/>
      <c r="E1209" s="0"/>
      <c r="F1209" s="0"/>
      <c r="G1209" s="0"/>
      <c r="H1209" s="0"/>
      <c r="I1209" s="184"/>
      <c r="J1209" s="0"/>
    </row>
    <row r="1210" customFormat="false" ht="12.75" hidden="false" customHeight="false" outlineLevel="0" collapsed="false">
      <c r="A1210" s="0"/>
      <c r="B1210" s="0"/>
      <c r="D1210" s="0"/>
      <c r="E1210" s="0"/>
      <c r="F1210" s="0"/>
      <c r="G1210" s="0"/>
      <c r="H1210" s="0"/>
      <c r="I1210" s="184"/>
      <c r="J1210" s="0"/>
    </row>
    <row r="1211" customFormat="false" ht="12.75" hidden="false" customHeight="false" outlineLevel="0" collapsed="false">
      <c r="A1211" s="0"/>
      <c r="B1211" s="0"/>
      <c r="D1211" s="0"/>
      <c r="E1211" s="0"/>
      <c r="F1211" s="0"/>
      <c r="G1211" s="0"/>
      <c r="H1211" s="0"/>
      <c r="I1211" s="184"/>
      <c r="J1211" s="0"/>
    </row>
    <row r="1212" customFormat="false" ht="12.75" hidden="false" customHeight="false" outlineLevel="0" collapsed="false">
      <c r="A1212" s="0"/>
      <c r="B1212" s="0"/>
      <c r="D1212" s="0"/>
      <c r="E1212" s="0"/>
      <c r="F1212" s="0"/>
      <c r="G1212" s="0"/>
      <c r="H1212" s="0"/>
      <c r="I1212" s="184"/>
      <c r="J1212" s="0"/>
    </row>
    <row r="1213" customFormat="false" ht="12.75" hidden="false" customHeight="false" outlineLevel="0" collapsed="false">
      <c r="A1213" s="0"/>
      <c r="B1213" s="0"/>
      <c r="D1213" s="0"/>
      <c r="E1213" s="0"/>
      <c r="F1213" s="0"/>
      <c r="G1213" s="0"/>
      <c r="H1213" s="0"/>
      <c r="I1213" s="184"/>
      <c r="J1213" s="0"/>
    </row>
    <row r="1214" customFormat="false" ht="12.75" hidden="false" customHeight="false" outlineLevel="0" collapsed="false">
      <c r="A1214" s="0"/>
      <c r="B1214" s="0"/>
      <c r="D1214" s="0"/>
      <c r="E1214" s="0"/>
      <c r="F1214" s="0"/>
      <c r="G1214" s="0"/>
      <c r="H1214" s="0"/>
      <c r="I1214" s="184"/>
      <c r="J1214" s="0"/>
    </row>
    <row r="1215" customFormat="false" ht="12.75" hidden="false" customHeight="false" outlineLevel="0" collapsed="false">
      <c r="A1215" s="0"/>
      <c r="B1215" s="0"/>
      <c r="D1215" s="0"/>
      <c r="E1215" s="0"/>
      <c r="F1215" s="0"/>
      <c r="G1215" s="0"/>
      <c r="H1215" s="0"/>
      <c r="I1215" s="184"/>
      <c r="J1215" s="0"/>
    </row>
    <row r="1216" customFormat="false" ht="12.75" hidden="false" customHeight="false" outlineLevel="0" collapsed="false">
      <c r="A1216" s="0"/>
      <c r="B1216" s="0"/>
      <c r="D1216" s="0"/>
      <c r="E1216" s="0"/>
      <c r="F1216" s="0"/>
      <c r="G1216" s="0"/>
      <c r="H1216" s="0"/>
      <c r="I1216" s="184"/>
      <c r="J1216" s="0"/>
    </row>
    <row r="1217" customFormat="false" ht="12.75" hidden="false" customHeight="false" outlineLevel="0" collapsed="false">
      <c r="A1217" s="0"/>
      <c r="B1217" s="0"/>
      <c r="D1217" s="0"/>
      <c r="E1217" s="0"/>
      <c r="F1217" s="0"/>
      <c r="G1217" s="0"/>
      <c r="H1217" s="0"/>
      <c r="I1217" s="184"/>
      <c r="J1217" s="0"/>
    </row>
    <row r="1218" customFormat="false" ht="12.75" hidden="false" customHeight="false" outlineLevel="0" collapsed="false">
      <c r="A1218" s="0"/>
      <c r="B1218" s="0"/>
      <c r="D1218" s="0"/>
      <c r="E1218" s="0"/>
      <c r="F1218" s="0"/>
      <c r="G1218" s="0"/>
      <c r="H1218" s="0"/>
      <c r="I1218" s="184"/>
      <c r="J1218" s="0"/>
    </row>
    <row r="1219" customFormat="false" ht="12.75" hidden="false" customHeight="false" outlineLevel="0" collapsed="false">
      <c r="A1219" s="0"/>
      <c r="B1219" s="0"/>
      <c r="D1219" s="0"/>
      <c r="E1219" s="0"/>
      <c r="F1219" s="0"/>
      <c r="G1219" s="0"/>
      <c r="H1219" s="0"/>
      <c r="I1219" s="184"/>
      <c r="J1219" s="0"/>
    </row>
    <row r="1220" customFormat="false" ht="12.75" hidden="false" customHeight="false" outlineLevel="0" collapsed="false">
      <c r="A1220" s="0"/>
      <c r="B1220" s="0"/>
      <c r="D1220" s="0"/>
      <c r="E1220" s="0"/>
      <c r="F1220" s="0"/>
      <c r="G1220" s="0"/>
      <c r="H1220" s="0"/>
      <c r="I1220" s="184"/>
      <c r="J1220" s="0"/>
    </row>
    <row r="1221" customFormat="false" ht="12.75" hidden="false" customHeight="false" outlineLevel="0" collapsed="false">
      <c r="A1221" s="0"/>
      <c r="B1221" s="0"/>
      <c r="D1221" s="0"/>
      <c r="E1221" s="0"/>
      <c r="F1221" s="0"/>
      <c r="G1221" s="0"/>
      <c r="H1221" s="0"/>
      <c r="I1221" s="184"/>
      <c r="J1221" s="0"/>
    </row>
    <row r="1222" customFormat="false" ht="12.75" hidden="false" customHeight="false" outlineLevel="0" collapsed="false">
      <c r="A1222" s="0"/>
      <c r="B1222" s="0"/>
      <c r="D1222" s="0"/>
      <c r="E1222" s="0"/>
      <c r="F1222" s="0"/>
      <c r="G1222" s="0"/>
      <c r="H1222" s="0"/>
      <c r="I1222" s="184"/>
      <c r="J1222" s="0"/>
    </row>
    <row r="1223" customFormat="false" ht="12.75" hidden="false" customHeight="false" outlineLevel="0" collapsed="false">
      <c r="A1223" s="0"/>
      <c r="B1223" s="0"/>
      <c r="D1223" s="0"/>
      <c r="E1223" s="0"/>
      <c r="F1223" s="0"/>
      <c r="G1223" s="0"/>
      <c r="H1223" s="0"/>
      <c r="I1223" s="184"/>
      <c r="J1223" s="0"/>
    </row>
    <row r="1224" customFormat="false" ht="12.75" hidden="false" customHeight="false" outlineLevel="0" collapsed="false">
      <c r="A1224" s="0"/>
      <c r="B1224" s="0"/>
      <c r="D1224" s="0"/>
      <c r="E1224" s="0"/>
      <c r="F1224" s="0"/>
      <c r="G1224" s="0"/>
      <c r="H1224" s="0"/>
      <c r="I1224" s="184"/>
      <c r="J1224" s="0"/>
    </row>
    <row r="1225" customFormat="false" ht="12.75" hidden="false" customHeight="false" outlineLevel="0" collapsed="false">
      <c r="A1225" s="0"/>
      <c r="B1225" s="0"/>
      <c r="D1225" s="0"/>
      <c r="E1225" s="0"/>
      <c r="F1225" s="0"/>
      <c r="G1225" s="0"/>
      <c r="H1225" s="0"/>
      <c r="I1225" s="184"/>
      <c r="J1225" s="0"/>
    </row>
    <row r="1226" customFormat="false" ht="12.75" hidden="false" customHeight="false" outlineLevel="0" collapsed="false">
      <c r="A1226" s="0"/>
      <c r="B1226" s="0"/>
      <c r="D1226" s="0"/>
      <c r="E1226" s="0"/>
      <c r="F1226" s="0"/>
      <c r="G1226" s="0"/>
      <c r="H1226" s="0"/>
      <c r="I1226" s="184"/>
      <c r="J1226" s="0"/>
    </row>
    <row r="1227" customFormat="false" ht="12.75" hidden="false" customHeight="false" outlineLevel="0" collapsed="false">
      <c r="A1227" s="0"/>
      <c r="B1227" s="0"/>
      <c r="D1227" s="0"/>
      <c r="E1227" s="0"/>
      <c r="F1227" s="0"/>
      <c r="G1227" s="0"/>
      <c r="H1227" s="0"/>
      <c r="I1227" s="184"/>
      <c r="J1227" s="0"/>
    </row>
    <row r="1228" customFormat="false" ht="12.75" hidden="false" customHeight="false" outlineLevel="0" collapsed="false">
      <c r="A1228" s="0"/>
      <c r="B1228" s="0"/>
      <c r="D1228" s="0"/>
      <c r="E1228" s="0"/>
      <c r="F1228" s="0"/>
      <c r="G1228" s="0"/>
      <c r="H1228" s="0"/>
      <c r="I1228" s="184"/>
      <c r="J1228" s="0"/>
    </row>
    <row r="1229" customFormat="false" ht="12.75" hidden="false" customHeight="false" outlineLevel="0" collapsed="false">
      <c r="A1229" s="0"/>
      <c r="B1229" s="0"/>
      <c r="D1229" s="0"/>
      <c r="E1229" s="0"/>
      <c r="F1229" s="0"/>
      <c r="G1229" s="0"/>
      <c r="H1229" s="0"/>
      <c r="I1229" s="184"/>
      <c r="J1229" s="0"/>
    </row>
    <row r="1230" customFormat="false" ht="12.75" hidden="false" customHeight="false" outlineLevel="0" collapsed="false">
      <c r="A1230" s="0"/>
      <c r="B1230" s="0"/>
      <c r="D1230" s="0"/>
      <c r="E1230" s="0"/>
      <c r="F1230" s="0"/>
      <c r="G1230" s="0"/>
      <c r="H1230" s="0"/>
      <c r="I1230" s="184"/>
      <c r="J1230" s="0"/>
    </row>
    <row r="1231" customFormat="false" ht="12.75" hidden="false" customHeight="false" outlineLevel="0" collapsed="false">
      <c r="A1231" s="0"/>
      <c r="B1231" s="0"/>
      <c r="D1231" s="0"/>
      <c r="E1231" s="0"/>
      <c r="F1231" s="0"/>
      <c r="G1231" s="0"/>
      <c r="H1231" s="0"/>
      <c r="I1231" s="184"/>
      <c r="J1231" s="0"/>
    </row>
    <row r="1232" customFormat="false" ht="12.75" hidden="false" customHeight="false" outlineLevel="0" collapsed="false">
      <c r="A1232" s="0"/>
      <c r="B1232" s="0"/>
      <c r="D1232" s="0"/>
      <c r="E1232" s="0"/>
      <c r="F1232" s="0"/>
      <c r="G1232" s="0"/>
      <c r="H1232" s="0"/>
      <c r="I1232" s="184"/>
      <c r="J1232" s="0"/>
    </row>
    <row r="1233" customFormat="false" ht="12.75" hidden="false" customHeight="false" outlineLevel="0" collapsed="false">
      <c r="A1233" s="0"/>
      <c r="B1233" s="0"/>
      <c r="D1233" s="0"/>
      <c r="E1233" s="0"/>
      <c r="F1233" s="0"/>
      <c r="G1233" s="0"/>
      <c r="H1233" s="0"/>
      <c r="I1233" s="184"/>
      <c r="J1233" s="0"/>
    </row>
    <row r="1234" customFormat="false" ht="12.75" hidden="false" customHeight="false" outlineLevel="0" collapsed="false">
      <c r="A1234" s="0"/>
      <c r="B1234" s="0"/>
      <c r="D1234" s="0"/>
      <c r="E1234" s="0"/>
      <c r="F1234" s="0"/>
      <c r="G1234" s="0"/>
      <c r="H1234" s="0"/>
      <c r="I1234" s="184"/>
      <c r="J1234" s="0"/>
    </row>
    <row r="1235" customFormat="false" ht="12.75" hidden="false" customHeight="false" outlineLevel="0" collapsed="false">
      <c r="A1235" s="0"/>
      <c r="B1235" s="0"/>
      <c r="D1235" s="0"/>
      <c r="E1235" s="0"/>
      <c r="F1235" s="0"/>
      <c r="G1235" s="0"/>
      <c r="H1235" s="0"/>
      <c r="I1235" s="184"/>
      <c r="J1235" s="0"/>
    </row>
    <row r="1236" customFormat="false" ht="12.75" hidden="false" customHeight="false" outlineLevel="0" collapsed="false">
      <c r="A1236" s="0"/>
      <c r="B1236" s="0"/>
      <c r="D1236" s="0"/>
      <c r="E1236" s="0"/>
      <c r="F1236" s="0"/>
      <c r="G1236" s="0"/>
      <c r="H1236" s="0"/>
      <c r="I1236" s="184"/>
      <c r="J1236" s="0"/>
    </row>
    <row r="1237" customFormat="false" ht="12.75" hidden="false" customHeight="false" outlineLevel="0" collapsed="false">
      <c r="A1237" s="0"/>
      <c r="B1237" s="0"/>
      <c r="D1237" s="0"/>
      <c r="E1237" s="0"/>
      <c r="F1237" s="0"/>
      <c r="G1237" s="0"/>
      <c r="H1237" s="0"/>
      <c r="I1237" s="184"/>
      <c r="J1237" s="0"/>
    </row>
    <row r="1238" customFormat="false" ht="12.75" hidden="false" customHeight="false" outlineLevel="0" collapsed="false">
      <c r="A1238" s="0"/>
      <c r="B1238" s="0"/>
      <c r="D1238" s="0"/>
      <c r="E1238" s="0"/>
      <c r="F1238" s="0"/>
      <c r="G1238" s="0"/>
      <c r="H1238" s="0"/>
      <c r="I1238" s="184"/>
      <c r="J1238" s="0"/>
    </row>
    <row r="1239" customFormat="false" ht="12.75" hidden="false" customHeight="false" outlineLevel="0" collapsed="false">
      <c r="A1239" s="0"/>
      <c r="B1239" s="0"/>
      <c r="D1239" s="0"/>
      <c r="E1239" s="0"/>
      <c r="F1239" s="0"/>
      <c r="G1239" s="0"/>
      <c r="H1239" s="0"/>
      <c r="I1239" s="184"/>
      <c r="J1239" s="0"/>
    </row>
    <row r="1240" customFormat="false" ht="12.75" hidden="false" customHeight="false" outlineLevel="0" collapsed="false">
      <c r="A1240" s="0"/>
      <c r="B1240" s="0"/>
      <c r="D1240" s="0"/>
      <c r="E1240" s="0"/>
      <c r="F1240" s="0"/>
      <c r="G1240" s="0"/>
      <c r="H1240" s="0"/>
      <c r="I1240" s="184"/>
      <c r="J1240" s="0"/>
    </row>
    <row r="1241" customFormat="false" ht="12.75" hidden="false" customHeight="false" outlineLevel="0" collapsed="false">
      <c r="A1241" s="0"/>
      <c r="B1241" s="0"/>
      <c r="D1241" s="0"/>
      <c r="E1241" s="0"/>
      <c r="F1241" s="0"/>
      <c r="G1241" s="0"/>
      <c r="H1241" s="0"/>
      <c r="I1241" s="184"/>
      <c r="J1241" s="0"/>
    </row>
    <row r="1242" customFormat="false" ht="12.75" hidden="false" customHeight="false" outlineLevel="0" collapsed="false">
      <c r="A1242" s="0"/>
      <c r="B1242" s="0"/>
      <c r="D1242" s="0"/>
      <c r="E1242" s="0"/>
      <c r="F1242" s="0"/>
      <c r="G1242" s="0"/>
      <c r="H1242" s="0"/>
      <c r="I1242" s="184"/>
      <c r="J1242" s="0"/>
    </row>
    <row r="1243" customFormat="false" ht="12.75" hidden="false" customHeight="false" outlineLevel="0" collapsed="false">
      <c r="A1243" s="0"/>
      <c r="B1243" s="0"/>
      <c r="D1243" s="0"/>
      <c r="E1243" s="0"/>
      <c r="F1243" s="0"/>
      <c r="G1243" s="0"/>
      <c r="H1243" s="0"/>
      <c r="I1243" s="184"/>
      <c r="J1243" s="0"/>
    </row>
    <row r="1244" customFormat="false" ht="12.75" hidden="false" customHeight="false" outlineLevel="0" collapsed="false">
      <c r="A1244" s="0"/>
      <c r="B1244" s="0"/>
      <c r="D1244" s="0"/>
      <c r="E1244" s="0"/>
      <c r="F1244" s="0"/>
      <c r="G1244" s="0"/>
      <c r="H1244" s="0"/>
      <c r="I1244" s="184"/>
      <c r="J1244" s="0"/>
    </row>
    <row r="1245" customFormat="false" ht="12.75" hidden="false" customHeight="false" outlineLevel="0" collapsed="false">
      <c r="A1245" s="0"/>
      <c r="B1245" s="0"/>
      <c r="D1245" s="0"/>
      <c r="E1245" s="0"/>
      <c r="F1245" s="0"/>
      <c r="G1245" s="0"/>
      <c r="H1245" s="0"/>
      <c r="I1245" s="184"/>
      <c r="J1245" s="0"/>
    </row>
    <row r="1246" customFormat="false" ht="12.75" hidden="false" customHeight="false" outlineLevel="0" collapsed="false">
      <c r="A1246" s="0"/>
      <c r="B1246" s="0"/>
      <c r="D1246" s="0"/>
      <c r="E1246" s="0"/>
      <c r="F1246" s="0"/>
      <c r="G1246" s="0"/>
      <c r="H1246" s="0"/>
      <c r="I1246" s="184"/>
      <c r="J1246" s="0"/>
    </row>
    <row r="1247" customFormat="false" ht="12.75" hidden="false" customHeight="false" outlineLevel="0" collapsed="false">
      <c r="A1247" s="0"/>
      <c r="B1247" s="0"/>
      <c r="D1247" s="0"/>
      <c r="E1247" s="0"/>
      <c r="F1247" s="0"/>
      <c r="G1247" s="0"/>
      <c r="H1247" s="0"/>
      <c r="I1247" s="184"/>
      <c r="J1247" s="0"/>
    </row>
    <row r="1248" customFormat="false" ht="12.75" hidden="false" customHeight="false" outlineLevel="0" collapsed="false">
      <c r="A1248" s="0"/>
      <c r="B1248" s="0"/>
      <c r="D1248" s="0"/>
      <c r="E1248" s="0"/>
      <c r="F1248" s="0"/>
      <c r="G1248" s="0"/>
      <c r="H1248" s="0"/>
      <c r="I1248" s="184"/>
      <c r="J1248" s="0"/>
    </row>
    <row r="1249" customFormat="false" ht="12.75" hidden="false" customHeight="false" outlineLevel="0" collapsed="false">
      <c r="A1249" s="0"/>
      <c r="B1249" s="0"/>
      <c r="D1249" s="0"/>
      <c r="E1249" s="0"/>
      <c r="F1249" s="0"/>
      <c r="G1249" s="0"/>
      <c r="H1249" s="0"/>
      <c r="I1249" s="184"/>
      <c r="J1249" s="0"/>
    </row>
    <row r="1250" customFormat="false" ht="12.75" hidden="false" customHeight="false" outlineLevel="0" collapsed="false">
      <c r="A1250" s="0"/>
      <c r="B1250" s="0"/>
      <c r="D1250" s="0"/>
      <c r="E1250" s="0"/>
      <c r="F1250" s="0"/>
      <c r="G1250" s="0"/>
      <c r="H1250" s="0"/>
      <c r="I1250" s="184"/>
      <c r="J1250" s="0"/>
    </row>
    <row r="1251" customFormat="false" ht="12.75" hidden="false" customHeight="false" outlineLevel="0" collapsed="false">
      <c r="A1251" s="0"/>
      <c r="B1251" s="0"/>
      <c r="D1251" s="0"/>
      <c r="E1251" s="0"/>
      <c r="F1251" s="0"/>
      <c r="G1251" s="0"/>
      <c r="H1251" s="0"/>
      <c r="I1251" s="184"/>
      <c r="J1251" s="0"/>
    </row>
    <row r="1252" customFormat="false" ht="12.75" hidden="false" customHeight="false" outlineLevel="0" collapsed="false">
      <c r="A1252" s="0"/>
      <c r="B1252" s="0"/>
      <c r="D1252" s="0"/>
      <c r="E1252" s="0"/>
      <c r="F1252" s="0"/>
      <c r="G1252" s="0"/>
      <c r="H1252" s="0"/>
      <c r="I1252" s="184"/>
      <c r="J1252" s="0"/>
    </row>
    <row r="1253" customFormat="false" ht="12.75" hidden="false" customHeight="false" outlineLevel="0" collapsed="false">
      <c r="A1253" s="0"/>
      <c r="B1253" s="0"/>
      <c r="D1253" s="0"/>
      <c r="E1253" s="0"/>
      <c r="F1253" s="0"/>
      <c r="G1253" s="0"/>
      <c r="H1253" s="0"/>
      <c r="I1253" s="184"/>
      <c r="J1253" s="0"/>
    </row>
    <row r="1254" customFormat="false" ht="12.75" hidden="false" customHeight="false" outlineLevel="0" collapsed="false">
      <c r="A1254" s="0"/>
      <c r="B1254" s="0"/>
      <c r="D1254" s="0"/>
      <c r="E1254" s="0"/>
      <c r="F1254" s="0"/>
      <c r="G1254" s="0"/>
      <c r="H1254" s="0"/>
      <c r="I1254" s="184"/>
      <c r="J1254" s="0"/>
    </row>
    <row r="1255" customFormat="false" ht="12.75" hidden="false" customHeight="false" outlineLevel="0" collapsed="false">
      <c r="A1255" s="0"/>
      <c r="B1255" s="0"/>
      <c r="D1255" s="0"/>
      <c r="E1255" s="0"/>
      <c r="F1255" s="0"/>
      <c r="G1255" s="0"/>
      <c r="H1255" s="0"/>
      <c r="I1255" s="184"/>
      <c r="J1255" s="0"/>
    </row>
    <row r="1256" customFormat="false" ht="12.75" hidden="false" customHeight="false" outlineLevel="0" collapsed="false">
      <c r="A1256" s="0"/>
      <c r="B1256" s="0"/>
      <c r="D1256" s="0"/>
      <c r="E1256" s="0"/>
      <c r="F1256" s="0"/>
      <c r="G1256" s="0"/>
      <c r="H1256" s="0"/>
      <c r="I1256" s="184"/>
      <c r="J1256" s="0"/>
    </row>
    <row r="1257" customFormat="false" ht="12.75" hidden="false" customHeight="false" outlineLevel="0" collapsed="false">
      <c r="A1257" s="0"/>
      <c r="B1257" s="0"/>
      <c r="D1257" s="0"/>
      <c r="E1257" s="0"/>
      <c r="F1257" s="0"/>
      <c r="G1257" s="0"/>
      <c r="H1257" s="0"/>
      <c r="I1257" s="184"/>
      <c r="J1257" s="0"/>
    </row>
    <row r="1258" customFormat="false" ht="12.75" hidden="false" customHeight="false" outlineLevel="0" collapsed="false">
      <c r="A1258" s="0"/>
      <c r="B1258" s="0"/>
      <c r="D1258" s="0"/>
      <c r="E1258" s="0"/>
      <c r="F1258" s="0"/>
      <c r="G1258" s="0"/>
      <c r="H1258" s="0"/>
      <c r="I1258" s="184"/>
      <c r="J1258" s="0"/>
    </row>
    <row r="1259" customFormat="false" ht="12.75" hidden="false" customHeight="false" outlineLevel="0" collapsed="false">
      <c r="A1259" s="0"/>
      <c r="B1259" s="0"/>
      <c r="D1259" s="0"/>
      <c r="E1259" s="0"/>
      <c r="F1259" s="0"/>
      <c r="G1259" s="0"/>
      <c r="H1259" s="0"/>
      <c r="I1259" s="184"/>
      <c r="J1259" s="0"/>
    </row>
    <row r="1260" customFormat="false" ht="12.75" hidden="false" customHeight="false" outlineLevel="0" collapsed="false">
      <c r="A1260" s="0"/>
      <c r="B1260" s="0"/>
      <c r="D1260" s="0"/>
      <c r="E1260" s="0"/>
      <c r="F1260" s="0"/>
      <c r="G1260" s="0"/>
      <c r="H1260" s="0"/>
      <c r="I1260" s="184"/>
      <c r="J1260" s="0"/>
    </row>
    <row r="1261" customFormat="false" ht="12.75" hidden="false" customHeight="false" outlineLevel="0" collapsed="false">
      <c r="A1261" s="0"/>
      <c r="B1261" s="0"/>
      <c r="D1261" s="0"/>
      <c r="E1261" s="0"/>
      <c r="F1261" s="0"/>
      <c r="G1261" s="0"/>
      <c r="H1261" s="0"/>
      <c r="I1261" s="184"/>
      <c r="J1261" s="0"/>
    </row>
    <row r="1262" customFormat="false" ht="12.75" hidden="false" customHeight="false" outlineLevel="0" collapsed="false">
      <c r="A1262" s="0"/>
      <c r="B1262" s="0"/>
      <c r="D1262" s="0"/>
      <c r="E1262" s="0"/>
      <c r="F1262" s="0"/>
      <c r="G1262" s="0"/>
      <c r="H1262" s="0"/>
      <c r="I1262" s="184"/>
      <c r="J1262" s="0"/>
    </row>
    <row r="1263" customFormat="false" ht="12.75" hidden="false" customHeight="false" outlineLevel="0" collapsed="false">
      <c r="A1263" s="0"/>
      <c r="B1263" s="0"/>
      <c r="D1263" s="0"/>
      <c r="E1263" s="0"/>
      <c r="F1263" s="0"/>
      <c r="G1263" s="0"/>
      <c r="H1263" s="0"/>
      <c r="I1263" s="184"/>
      <c r="J1263" s="0"/>
    </row>
    <row r="1264" customFormat="false" ht="12.75" hidden="false" customHeight="false" outlineLevel="0" collapsed="false">
      <c r="A1264" s="0"/>
      <c r="B1264" s="0"/>
      <c r="D1264" s="0"/>
      <c r="E1264" s="0"/>
      <c r="F1264" s="0"/>
      <c r="G1264" s="0"/>
      <c r="H1264" s="0"/>
      <c r="I1264" s="184"/>
      <c r="J1264" s="0"/>
    </row>
    <row r="1265" customFormat="false" ht="12.75" hidden="false" customHeight="false" outlineLevel="0" collapsed="false">
      <c r="A1265" s="0"/>
      <c r="B1265" s="0"/>
      <c r="D1265" s="0"/>
      <c r="E1265" s="0"/>
      <c r="F1265" s="0"/>
      <c r="G1265" s="0"/>
      <c r="H1265" s="0"/>
      <c r="I1265" s="184"/>
      <c r="J1265" s="0"/>
    </row>
    <row r="1266" customFormat="false" ht="12.75" hidden="false" customHeight="false" outlineLevel="0" collapsed="false">
      <c r="A1266" s="0"/>
      <c r="B1266" s="0"/>
      <c r="D1266" s="0"/>
      <c r="E1266" s="0"/>
      <c r="F1266" s="0"/>
      <c r="G1266" s="0"/>
      <c r="H1266" s="0"/>
      <c r="I1266" s="184"/>
      <c r="J1266" s="0"/>
    </row>
    <row r="1267" customFormat="false" ht="12.75" hidden="false" customHeight="false" outlineLevel="0" collapsed="false">
      <c r="A1267" s="0"/>
      <c r="B1267" s="0"/>
      <c r="D1267" s="0"/>
      <c r="E1267" s="0"/>
      <c r="F1267" s="0"/>
      <c r="G1267" s="0"/>
      <c r="H1267" s="0"/>
      <c r="I1267" s="184"/>
      <c r="J1267" s="0"/>
    </row>
    <row r="1268" customFormat="false" ht="12.75" hidden="false" customHeight="false" outlineLevel="0" collapsed="false">
      <c r="A1268" s="0"/>
      <c r="B1268" s="0"/>
      <c r="D1268" s="0"/>
      <c r="E1268" s="0"/>
      <c r="F1268" s="0"/>
      <c r="G1268" s="0"/>
      <c r="H1268" s="0"/>
      <c r="I1268" s="184"/>
      <c r="J1268" s="0"/>
    </row>
    <row r="1269" customFormat="false" ht="12.75" hidden="false" customHeight="false" outlineLevel="0" collapsed="false">
      <c r="A1269" s="0"/>
      <c r="B1269" s="0"/>
      <c r="D1269" s="0"/>
      <c r="E1269" s="0"/>
      <c r="F1269" s="0"/>
      <c r="G1269" s="0"/>
      <c r="H1269" s="0"/>
      <c r="I1269" s="184"/>
      <c r="J1269" s="0"/>
    </row>
    <row r="1270" customFormat="false" ht="12.75" hidden="false" customHeight="false" outlineLevel="0" collapsed="false">
      <c r="A1270" s="0"/>
      <c r="B1270" s="0"/>
      <c r="D1270" s="0"/>
      <c r="E1270" s="0"/>
      <c r="F1270" s="0"/>
      <c r="G1270" s="0"/>
      <c r="H1270" s="0"/>
      <c r="I1270" s="184"/>
      <c r="J1270" s="0"/>
    </row>
    <row r="1271" customFormat="false" ht="12.75" hidden="false" customHeight="false" outlineLevel="0" collapsed="false">
      <c r="A1271" s="0"/>
      <c r="B1271" s="0"/>
      <c r="D1271" s="0"/>
      <c r="E1271" s="0"/>
      <c r="F1271" s="0"/>
      <c r="G1271" s="0"/>
      <c r="H1271" s="0"/>
      <c r="I1271" s="184"/>
      <c r="J1271" s="0"/>
    </row>
    <row r="1272" customFormat="false" ht="12.75" hidden="false" customHeight="false" outlineLevel="0" collapsed="false">
      <c r="A1272" s="0"/>
      <c r="B1272" s="0"/>
      <c r="D1272" s="0"/>
      <c r="E1272" s="0"/>
      <c r="F1272" s="0"/>
      <c r="G1272" s="0"/>
      <c r="H1272" s="0"/>
      <c r="I1272" s="184"/>
      <c r="J1272" s="0"/>
    </row>
    <row r="1273" customFormat="false" ht="12.75" hidden="false" customHeight="false" outlineLevel="0" collapsed="false">
      <c r="A1273" s="0"/>
      <c r="B1273" s="0"/>
      <c r="D1273" s="0"/>
      <c r="E1273" s="0"/>
      <c r="F1273" s="0"/>
      <c r="G1273" s="0"/>
      <c r="H1273" s="0"/>
      <c r="I1273" s="184"/>
      <c r="J1273" s="0"/>
    </row>
    <row r="1274" customFormat="false" ht="12.75" hidden="false" customHeight="false" outlineLevel="0" collapsed="false">
      <c r="A1274" s="0"/>
      <c r="B1274" s="0"/>
      <c r="D1274" s="0"/>
      <c r="E1274" s="0"/>
      <c r="F1274" s="0"/>
      <c r="G1274" s="0"/>
      <c r="H1274" s="0"/>
      <c r="I1274" s="184"/>
      <c r="J1274" s="0"/>
    </row>
    <row r="1275" customFormat="false" ht="12.75" hidden="false" customHeight="false" outlineLevel="0" collapsed="false">
      <c r="A1275" s="0"/>
      <c r="B1275" s="0"/>
      <c r="D1275" s="0"/>
      <c r="E1275" s="0"/>
      <c r="F1275" s="0"/>
      <c r="G1275" s="0"/>
      <c r="H1275" s="0"/>
      <c r="I1275" s="184"/>
      <c r="J1275" s="0"/>
    </row>
    <row r="1276" customFormat="false" ht="12.75" hidden="false" customHeight="false" outlineLevel="0" collapsed="false">
      <c r="A1276" s="0"/>
      <c r="B1276" s="0"/>
      <c r="D1276" s="0"/>
      <c r="E1276" s="0"/>
      <c r="F1276" s="0"/>
      <c r="G1276" s="0"/>
      <c r="H1276" s="0"/>
      <c r="I1276" s="184"/>
      <c r="J1276" s="0"/>
    </row>
    <row r="1277" customFormat="false" ht="12.75" hidden="false" customHeight="false" outlineLevel="0" collapsed="false">
      <c r="A1277" s="0"/>
      <c r="B1277" s="0"/>
      <c r="D1277" s="0"/>
      <c r="E1277" s="0"/>
      <c r="F1277" s="0"/>
      <c r="G1277" s="0"/>
      <c r="H1277" s="0"/>
      <c r="I1277" s="184"/>
      <c r="J1277" s="0"/>
    </row>
    <row r="1278" customFormat="false" ht="12.75" hidden="false" customHeight="false" outlineLevel="0" collapsed="false">
      <c r="A1278" s="0"/>
      <c r="B1278" s="0"/>
      <c r="D1278" s="0"/>
      <c r="E1278" s="0"/>
      <c r="F1278" s="0"/>
      <c r="G1278" s="0"/>
      <c r="H1278" s="0"/>
      <c r="I1278" s="184"/>
      <c r="J1278" s="0"/>
    </row>
    <row r="1279" customFormat="false" ht="12.75" hidden="false" customHeight="false" outlineLevel="0" collapsed="false">
      <c r="A1279" s="0"/>
      <c r="B1279" s="0"/>
      <c r="D1279" s="0"/>
      <c r="E1279" s="0"/>
      <c r="F1279" s="0"/>
      <c r="G1279" s="0"/>
      <c r="H1279" s="0"/>
      <c r="I1279" s="184"/>
      <c r="J1279" s="0"/>
    </row>
    <row r="1280" customFormat="false" ht="12.75" hidden="false" customHeight="false" outlineLevel="0" collapsed="false">
      <c r="A1280" s="0"/>
      <c r="B1280" s="0"/>
      <c r="D1280" s="0"/>
      <c r="E1280" s="0"/>
      <c r="F1280" s="0"/>
      <c r="G1280" s="0"/>
      <c r="H1280" s="0"/>
      <c r="I1280" s="184"/>
      <c r="J1280" s="0"/>
    </row>
    <row r="1281" customFormat="false" ht="12.75" hidden="false" customHeight="false" outlineLevel="0" collapsed="false">
      <c r="A1281" s="0"/>
      <c r="B1281" s="0"/>
      <c r="D1281" s="0"/>
      <c r="E1281" s="0"/>
      <c r="F1281" s="0"/>
      <c r="G1281" s="0"/>
      <c r="H1281" s="0"/>
      <c r="I1281" s="184"/>
      <c r="J1281" s="0"/>
    </row>
    <row r="1282" customFormat="false" ht="12.75" hidden="false" customHeight="false" outlineLevel="0" collapsed="false">
      <c r="A1282" s="0"/>
      <c r="B1282" s="0"/>
      <c r="D1282" s="0"/>
      <c r="E1282" s="0"/>
      <c r="F1282" s="0"/>
      <c r="G1282" s="0"/>
      <c r="H1282" s="0"/>
      <c r="I1282" s="184"/>
      <c r="J1282" s="0"/>
    </row>
    <row r="1283" customFormat="false" ht="12.75" hidden="false" customHeight="false" outlineLevel="0" collapsed="false">
      <c r="A1283" s="0"/>
      <c r="B1283" s="0"/>
      <c r="D1283" s="0"/>
      <c r="E1283" s="0"/>
      <c r="F1283" s="0"/>
      <c r="G1283" s="0"/>
      <c r="H1283" s="0"/>
      <c r="I1283" s="184"/>
      <c r="J1283" s="0"/>
    </row>
    <row r="1284" customFormat="false" ht="12.75" hidden="false" customHeight="false" outlineLevel="0" collapsed="false">
      <c r="A1284" s="0"/>
      <c r="B1284" s="0"/>
      <c r="D1284" s="0"/>
      <c r="E1284" s="0"/>
      <c r="F1284" s="0"/>
      <c r="G1284" s="0"/>
      <c r="H1284" s="0"/>
      <c r="I1284" s="184"/>
      <c r="J1284" s="0"/>
    </row>
    <row r="1285" customFormat="false" ht="12.75" hidden="false" customHeight="false" outlineLevel="0" collapsed="false">
      <c r="A1285" s="0"/>
      <c r="B1285" s="0"/>
      <c r="D1285" s="0"/>
      <c r="E1285" s="0"/>
      <c r="F1285" s="0"/>
      <c r="G1285" s="0"/>
      <c r="H1285" s="0"/>
      <c r="I1285" s="184"/>
      <c r="J1285" s="0"/>
    </row>
    <row r="1286" customFormat="false" ht="12.75" hidden="false" customHeight="false" outlineLevel="0" collapsed="false">
      <c r="A1286" s="0"/>
      <c r="B1286" s="0"/>
      <c r="D1286" s="0"/>
      <c r="E1286" s="0"/>
      <c r="F1286" s="0"/>
      <c r="G1286" s="0"/>
      <c r="H1286" s="0"/>
      <c r="I1286" s="184"/>
      <c r="J1286" s="0"/>
    </row>
    <row r="1287" customFormat="false" ht="12.75" hidden="false" customHeight="false" outlineLevel="0" collapsed="false">
      <c r="A1287" s="0"/>
      <c r="B1287" s="0"/>
      <c r="D1287" s="0"/>
      <c r="E1287" s="0"/>
      <c r="F1287" s="0"/>
      <c r="G1287" s="0"/>
      <c r="H1287" s="0"/>
      <c r="I1287" s="184"/>
      <c r="J1287" s="0"/>
    </row>
    <row r="1288" customFormat="false" ht="12.75" hidden="false" customHeight="false" outlineLevel="0" collapsed="false">
      <c r="A1288" s="0"/>
      <c r="B1288" s="0"/>
      <c r="D1288" s="0"/>
      <c r="E1288" s="0"/>
      <c r="F1288" s="0"/>
      <c r="G1288" s="0"/>
      <c r="H1288" s="0"/>
      <c r="I1288" s="184"/>
      <c r="J1288" s="0"/>
    </row>
    <row r="1289" customFormat="false" ht="12.75" hidden="false" customHeight="false" outlineLevel="0" collapsed="false">
      <c r="A1289" s="0"/>
      <c r="B1289" s="0"/>
      <c r="D1289" s="0"/>
      <c r="E1289" s="0"/>
      <c r="F1289" s="0"/>
      <c r="G1289" s="0"/>
      <c r="H1289" s="0"/>
      <c r="I1289" s="184"/>
      <c r="J1289" s="0"/>
    </row>
    <row r="1290" customFormat="false" ht="12.75" hidden="false" customHeight="false" outlineLevel="0" collapsed="false">
      <c r="A1290" s="0"/>
      <c r="B1290" s="0"/>
      <c r="D1290" s="0"/>
      <c r="E1290" s="0"/>
      <c r="F1290" s="0"/>
      <c r="G1290" s="0"/>
      <c r="H1290" s="0"/>
      <c r="I1290" s="184"/>
      <c r="J1290" s="0"/>
    </row>
    <row r="1291" customFormat="false" ht="12.75" hidden="false" customHeight="false" outlineLevel="0" collapsed="false">
      <c r="A1291" s="0"/>
      <c r="B1291" s="0"/>
      <c r="D1291" s="0"/>
      <c r="E1291" s="0"/>
      <c r="F1291" s="0"/>
      <c r="G1291" s="0"/>
      <c r="H1291" s="0"/>
      <c r="I1291" s="184"/>
      <c r="J1291" s="0"/>
    </row>
    <row r="1292" customFormat="false" ht="12.75" hidden="false" customHeight="false" outlineLevel="0" collapsed="false">
      <c r="A1292" s="0"/>
      <c r="B1292" s="0"/>
      <c r="D1292" s="0"/>
      <c r="E1292" s="0"/>
      <c r="F1292" s="0"/>
      <c r="G1292" s="0"/>
      <c r="H1292" s="0"/>
      <c r="I1292" s="184"/>
      <c r="J1292" s="0"/>
    </row>
    <row r="1293" customFormat="false" ht="12.75" hidden="false" customHeight="false" outlineLevel="0" collapsed="false">
      <c r="A1293" s="0"/>
      <c r="B1293" s="0"/>
      <c r="D1293" s="0"/>
      <c r="E1293" s="0"/>
      <c r="F1293" s="0"/>
      <c r="G1293" s="0"/>
      <c r="H1293" s="0"/>
      <c r="I1293" s="184"/>
      <c r="J1293" s="0"/>
    </row>
    <row r="1294" customFormat="false" ht="12.75" hidden="false" customHeight="false" outlineLevel="0" collapsed="false">
      <c r="A1294" s="0"/>
      <c r="B1294" s="0"/>
      <c r="D1294" s="0"/>
      <c r="E1294" s="0"/>
      <c r="F1294" s="0"/>
      <c r="G1294" s="0"/>
      <c r="H1294" s="0"/>
      <c r="I1294" s="184"/>
      <c r="J1294" s="0"/>
    </row>
    <row r="1295" customFormat="false" ht="12.75" hidden="false" customHeight="false" outlineLevel="0" collapsed="false">
      <c r="A1295" s="0"/>
      <c r="B1295" s="0"/>
      <c r="D1295" s="0"/>
      <c r="E1295" s="0"/>
      <c r="F1295" s="0"/>
      <c r="G1295" s="0"/>
      <c r="H1295" s="0"/>
      <c r="I1295" s="184"/>
      <c r="J1295" s="0"/>
    </row>
    <row r="1296" customFormat="false" ht="12.75" hidden="false" customHeight="false" outlineLevel="0" collapsed="false">
      <c r="A1296" s="0"/>
      <c r="B1296" s="0"/>
      <c r="D1296" s="0"/>
      <c r="E1296" s="0"/>
      <c r="F1296" s="0"/>
      <c r="G1296" s="0"/>
      <c r="H1296" s="0"/>
      <c r="I1296" s="184"/>
      <c r="J1296" s="0"/>
    </row>
    <row r="1297" customFormat="false" ht="12.75" hidden="false" customHeight="false" outlineLevel="0" collapsed="false">
      <c r="A1297" s="0"/>
      <c r="B1297" s="0"/>
      <c r="D1297" s="0"/>
      <c r="E1297" s="0"/>
      <c r="F1297" s="0"/>
      <c r="G1297" s="0"/>
      <c r="H1297" s="0"/>
      <c r="I1297" s="184"/>
      <c r="J1297" s="0"/>
    </row>
    <row r="1298" customFormat="false" ht="12.75" hidden="false" customHeight="false" outlineLevel="0" collapsed="false">
      <c r="A1298" s="0"/>
      <c r="B1298" s="0"/>
      <c r="D1298" s="0"/>
      <c r="E1298" s="0"/>
      <c r="F1298" s="0"/>
      <c r="G1298" s="0"/>
      <c r="H1298" s="0"/>
      <c r="I1298" s="184"/>
      <c r="J1298" s="0"/>
    </row>
    <row r="1299" customFormat="false" ht="12.75" hidden="false" customHeight="false" outlineLevel="0" collapsed="false">
      <c r="A1299" s="0"/>
      <c r="B1299" s="0"/>
      <c r="D1299" s="0"/>
      <c r="E1299" s="0"/>
      <c r="F1299" s="0"/>
      <c r="G1299" s="0"/>
      <c r="H1299" s="0"/>
      <c r="I1299" s="184"/>
      <c r="J1299" s="0"/>
    </row>
  </sheetData>
  <mergeCells count="21">
    <mergeCell ref="A2:L2"/>
    <mergeCell ref="A3:L3"/>
    <mergeCell ref="A4:L4"/>
    <mergeCell ref="A5:L5"/>
    <mergeCell ref="H6:L6"/>
    <mergeCell ref="I7:L7"/>
    <mergeCell ref="A9:K9"/>
    <mergeCell ref="A10:K10"/>
    <mergeCell ref="C11:K11"/>
    <mergeCell ref="A12:K12"/>
    <mergeCell ref="A13:J13"/>
    <mergeCell ref="C14:C16"/>
    <mergeCell ref="D14:D16"/>
    <mergeCell ref="E14:H15"/>
    <mergeCell ref="I14:I16"/>
    <mergeCell ref="J14:L14"/>
    <mergeCell ref="A15:A16"/>
    <mergeCell ref="J15:J16"/>
    <mergeCell ref="K15:K16"/>
    <mergeCell ref="L15:L16"/>
    <mergeCell ref="D264:H26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3.7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163" width="13.14"/>
    <col collapsed="false" customWidth="true" hidden="false" outlineLevel="0" max="6" min="6" style="163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69"/>
      <c r="B1" s="669"/>
      <c r="C1" s="669"/>
      <c r="D1" s="669"/>
      <c r="E1" s="670"/>
    </row>
    <row r="2" customFormat="false" ht="12.75" hidden="false" customHeight="false" outlineLevel="0" collapsed="false">
      <c r="A2" s="239" t="s">
        <v>393</v>
      </c>
      <c r="B2" s="239"/>
      <c r="C2" s="239"/>
      <c r="D2" s="239"/>
      <c r="E2" s="239"/>
      <c r="F2" s="239"/>
    </row>
    <row r="3" customFormat="false" ht="12.75" hidden="false" customHeight="false" outlineLevel="0" collapsed="false">
      <c r="A3" s="239" t="s">
        <v>255</v>
      </c>
      <c r="B3" s="239"/>
      <c r="C3" s="239"/>
      <c r="D3" s="239"/>
      <c r="E3" s="239"/>
      <c r="F3" s="239"/>
    </row>
    <row r="4" customFormat="false" ht="12.75" hidden="false" customHeight="false" outlineLevel="0" collapsed="false">
      <c r="A4" s="239" t="s">
        <v>2</v>
      </c>
      <c r="B4" s="239"/>
      <c r="C4" s="239"/>
      <c r="D4" s="239"/>
      <c r="E4" s="239"/>
      <c r="F4" s="239"/>
    </row>
    <row r="5" customFormat="false" ht="12.75" hidden="false" customHeight="false" outlineLevel="0" collapsed="false">
      <c r="A5" s="240"/>
      <c r="B5" s="239" t="s">
        <v>3</v>
      </c>
      <c r="C5" s="239"/>
      <c r="D5" s="239"/>
      <c r="E5" s="239"/>
      <c r="F5" s="239"/>
    </row>
    <row r="6" customFormat="false" ht="12.75" hidden="false" customHeight="false" outlineLevel="0" collapsed="false">
      <c r="A6" s="240"/>
      <c r="B6" s="239" t="s">
        <v>394</v>
      </c>
      <c r="C6" s="239"/>
      <c r="D6" s="239"/>
      <c r="E6" s="239"/>
      <c r="F6" s="239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660"/>
    </row>
    <row r="8" customFormat="false" ht="12.75" hidden="false" customHeight="false" outlineLevel="0" collapsed="false">
      <c r="A8" s="243"/>
      <c r="B8" s="239"/>
      <c r="C8" s="239"/>
      <c r="D8" s="239"/>
      <c r="E8" s="239"/>
      <c r="F8" s="660"/>
    </row>
    <row r="9" customFormat="false" ht="12.75" hidden="false" customHeight="false" outlineLevel="0" collapsed="false">
      <c r="A9" s="243"/>
      <c r="B9" s="243"/>
      <c r="C9" s="243"/>
      <c r="D9" s="243"/>
      <c r="E9" s="660"/>
      <c r="F9" s="660"/>
    </row>
    <row r="10" customFormat="false" ht="12.75" hidden="false" customHeight="false" outlineLevel="0" collapsed="false">
      <c r="A10" s="243"/>
      <c r="B10" s="243"/>
      <c r="C10" s="243"/>
      <c r="D10" s="243"/>
      <c r="E10" s="660"/>
      <c r="F10" s="660"/>
    </row>
    <row r="11" customFormat="false" ht="12.75" hidden="false" customHeight="false" outlineLevel="0" collapsed="false">
      <c r="A11" s="243"/>
      <c r="B11" s="243"/>
      <c r="C11" s="243"/>
      <c r="D11" s="243"/>
      <c r="E11" s="660"/>
      <c r="F11" s="660"/>
    </row>
    <row r="12" s="110" customFormat="true" ht="15.75" hidden="false" customHeight="false" outlineLevel="0" collapsed="false">
      <c r="A12" s="8" t="s">
        <v>395</v>
      </c>
      <c r="B12" s="8"/>
      <c r="C12" s="8"/>
      <c r="D12" s="8"/>
      <c r="E12" s="8"/>
      <c r="F12" s="671"/>
    </row>
    <row r="13" s="110" customFormat="true" ht="15.75" hidden="false" customHeight="false" outlineLevel="0" collapsed="false">
      <c r="A13" s="8" t="s">
        <v>396</v>
      </c>
      <c r="B13" s="8"/>
      <c r="C13" s="8"/>
      <c r="D13" s="8"/>
      <c r="E13" s="8"/>
      <c r="F13" s="671"/>
    </row>
    <row r="14" customFormat="false" ht="15.75" hidden="false" customHeight="false" outlineLevel="0" collapsed="false">
      <c r="A14" s="8" t="s">
        <v>397</v>
      </c>
      <c r="B14" s="8"/>
      <c r="C14" s="8"/>
      <c r="D14" s="8"/>
      <c r="E14" s="660"/>
      <c r="F14" s="660"/>
    </row>
    <row r="15" customFormat="false" ht="15.75" hidden="false" customHeight="false" outlineLevel="0" collapsed="false">
      <c r="A15" s="9"/>
      <c r="B15" s="9" t="s">
        <v>398</v>
      </c>
      <c r="C15" s="9"/>
      <c r="D15" s="9"/>
      <c r="E15" s="660"/>
      <c r="F15" s="660"/>
    </row>
    <row r="16" customFormat="false" ht="13.5" hidden="false" customHeight="false" outlineLevel="0" collapsed="false">
      <c r="A16" s="243"/>
      <c r="B16" s="243"/>
      <c r="C16" s="243"/>
      <c r="D16" s="243"/>
      <c r="E16" s="660"/>
      <c r="F16" s="660"/>
    </row>
    <row r="17" customFormat="false" ht="32.25" hidden="false" customHeight="true" outlineLevel="0" collapsed="false">
      <c r="A17" s="191" t="s">
        <v>258</v>
      </c>
      <c r="B17" s="191" t="s">
        <v>399</v>
      </c>
      <c r="C17" s="192" t="s">
        <v>400</v>
      </c>
      <c r="D17" s="672" t="s">
        <v>401</v>
      </c>
      <c r="E17" s="672"/>
      <c r="F17" s="672"/>
    </row>
    <row r="18" customFormat="false" ht="28.5" hidden="false" customHeight="true" outlineLevel="0" collapsed="false">
      <c r="A18" s="195" t="s">
        <v>261</v>
      </c>
      <c r="B18" s="195"/>
      <c r="C18" s="192"/>
      <c r="D18" s="192" t="s">
        <v>262</v>
      </c>
      <c r="E18" s="196" t="s">
        <v>263</v>
      </c>
      <c r="F18" s="196" t="s">
        <v>264</v>
      </c>
    </row>
    <row r="19" customFormat="false" ht="55.5" hidden="false" customHeight="true" outlineLevel="0" collapsed="false">
      <c r="A19" s="673" t="s">
        <v>402</v>
      </c>
      <c r="B19" s="674" t="s">
        <v>403</v>
      </c>
      <c r="C19" s="675" t="n">
        <v>610</v>
      </c>
      <c r="D19" s="675" t="n">
        <v>610</v>
      </c>
      <c r="E19" s="675" t="n">
        <v>0</v>
      </c>
      <c r="F19" s="675" t="n">
        <v>0</v>
      </c>
    </row>
    <row r="20" customFormat="false" ht="52.5" hidden="false" customHeight="true" outlineLevel="0" collapsed="false">
      <c r="A20" s="673" t="s">
        <v>404</v>
      </c>
      <c r="B20" s="674" t="s">
        <v>405</v>
      </c>
      <c r="C20" s="675" t="n">
        <v>0</v>
      </c>
      <c r="D20" s="675" t="n">
        <v>0</v>
      </c>
      <c r="E20" s="675" t="n">
        <v>0</v>
      </c>
      <c r="F20" s="676" t="n">
        <v>0</v>
      </c>
    </row>
    <row r="21" s="132" customFormat="true" ht="32.25" hidden="false" customHeight="true" outlineLevel="0" collapsed="false">
      <c r="A21" s="677" t="s">
        <v>406</v>
      </c>
      <c r="B21" s="678" t="s">
        <v>407</v>
      </c>
      <c r="C21" s="679" t="n">
        <v>0</v>
      </c>
      <c r="D21" s="679" t="n">
        <v>0</v>
      </c>
      <c r="E21" s="679" t="n">
        <v>0</v>
      </c>
      <c r="F21" s="679" t="n">
        <v>0</v>
      </c>
    </row>
    <row r="22" s="132" customFormat="true" ht="32.25" hidden="true" customHeight="false" outlineLevel="0" collapsed="false">
      <c r="A22" s="680" t="s">
        <v>408</v>
      </c>
      <c r="B22" s="678" t="s">
        <v>409</v>
      </c>
      <c r="C22" s="681"/>
      <c r="D22" s="676"/>
      <c r="E22" s="679" t="n">
        <v>0</v>
      </c>
      <c r="F22" s="679" t="n">
        <v>0</v>
      </c>
    </row>
    <row r="23" customFormat="false" ht="16.5" hidden="true" customHeight="false" outlineLevel="0" collapsed="false">
      <c r="A23" s="682"/>
      <c r="B23" s="682"/>
      <c r="C23" s="683"/>
      <c r="D23" s="676"/>
      <c r="E23" s="679" t="n">
        <v>0</v>
      </c>
      <c r="F23" s="679" t="n">
        <v>0</v>
      </c>
    </row>
    <row r="24" s="110" customFormat="true" ht="16.5" hidden="true" customHeight="false" outlineLevel="0" collapsed="false">
      <c r="A24" s="682"/>
      <c r="B24" s="682"/>
      <c r="C24" s="683"/>
      <c r="D24" s="676"/>
      <c r="E24" s="679" t="n">
        <v>0</v>
      </c>
      <c r="F24" s="679" t="n">
        <v>0</v>
      </c>
    </row>
    <row r="25" s="110" customFormat="true" ht="16.5" hidden="true" customHeight="false" outlineLevel="0" collapsed="false">
      <c r="A25" s="682"/>
      <c r="B25" s="684"/>
      <c r="C25" s="683"/>
      <c r="D25" s="685"/>
      <c r="E25" s="679" t="n">
        <v>0</v>
      </c>
      <c r="F25" s="679" t="n">
        <v>0</v>
      </c>
    </row>
    <row r="26" s="110" customFormat="true" ht="16.5" hidden="true" customHeight="false" outlineLevel="0" collapsed="false">
      <c r="A26" s="684"/>
      <c r="B26" s="684"/>
      <c r="C26" s="683"/>
      <c r="D26" s="685"/>
      <c r="E26" s="679" t="n">
        <v>0</v>
      </c>
      <c r="F26" s="679" t="n">
        <v>0</v>
      </c>
    </row>
    <row r="27" s="110" customFormat="true" ht="16.5" hidden="true" customHeight="false" outlineLevel="0" collapsed="false">
      <c r="A27" s="684"/>
      <c r="B27" s="684"/>
      <c r="C27" s="683"/>
      <c r="D27" s="685"/>
      <c r="E27" s="679" t="n">
        <v>0</v>
      </c>
      <c r="F27" s="679" t="n">
        <v>0</v>
      </c>
    </row>
    <row r="28" s="110" customFormat="true" ht="16.5" hidden="true" customHeight="false" outlineLevel="0" collapsed="false">
      <c r="A28" s="686"/>
      <c r="B28" s="686"/>
      <c r="C28" s="687"/>
      <c r="D28" s="685"/>
      <c r="E28" s="679" t="n">
        <v>0</v>
      </c>
      <c r="F28" s="679" t="n">
        <v>0</v>
      </c>
    </row>
    <row r="29" s="110" customFormat="true" ht="16.5" hidden="true" customHeight="false" outlineLevel="0" collapsed="false">
      <c r="A29" s="686"/>
      <c r="B29" s="686"/>
      <c r="C29" s="687"/>
      <c r="D29" s="685"/>
      <c r="E29" s="679" t="n">
        <v>0</v>
      </c>
      <c r="F29" s="679" t="n">
        <v>0</v>
      </c>
    </row>
    <row r="30" s="110" customFormat="true" ht="16.5" hidden="true" customHeight="false" outlineLevel="0" collapsed="false">
      <c r="A30" s="688"/>
      <c r="B30" s="686"/>
      <c r="C30" s="687"/>
      <c r="D30" s="685"/>
      <c r="E30" s="679" t="n">
        <v>0</v>
      </c>
      <c r="F30" s="679" t="n">
        <v>0</v>
      </c>
    </row>
    <row r="31" s="110" customFormat="true" ht="36" hidden="false" customHeight="true" outlineLevel="0" collapsed="false">
      <c r="A31" s="680" t="s">
        <v>408</v>
      </c>
      <c r="B31" s="678" t="s">
        <v>409</v>
      </c>
      <c r="C31" s="679" t="n">
        <v>0</v>
      </c>
      <c r="D31" s="679" t="n">
        <v>0</v>
      </c>
      <c r="E31" s="679" t="n">
        <v>0</v>
      </c>
      <c r="F31" s="679" t="n">
        <v>0</v>
      </c>
    </row>
    <row r="32" s="110" customFormat="true" ht="32.25" hidden="false" customHeight="false" outlineLevel="0" collapsed="false">
      <c r="A32" s="689" t="s">
        <v>410</v>
      </c>
      <c r="B32" s="690" t="s">
        <v>411</v>
      </c>
      <c r="C32" s="679" t="n">
        <v>610</v>
      </c>
      <c r="D32" s="679" t="n">
        <v>610</v>
      </c>
      <c r="E32" s="679" t="n">
        <v>0</v>
      </c>
      <c r="F32" s="679" t="n">
        <v>0</v>
      </c>
    </row>
    <row r="33" s="22" customFormat="true" ht="36.75" hidden="false" customHeight="true" outlineLevel="0" collapsed="false">
      <c r="A33" s="691"/>
      <c r="B33" s="692" t="s">
        <v>412</v>
      </c>
      <c r="C33" s="335" t="n">
        <v>610</v>
      </c>
      <c r="D33" s="335" t="n">
        <v>610</v>
      </c>
      <c r="E33" s="335" t="n">
        <v>0</v>
      </c>
      <c r="F33" s="335" t="n">
        <v>0</v>
      </c>
    </row>
    <row r="34" s="110" customFormat="true" ht="12.75" hidden="false" customHeight="false" outlineLevel="0" collapsed="false">
      <c r="A34" s="693"/>
      <c r="B34" s="693"/>
      <c r="C34" s="693"/>
      <c r="D34" s="614"/>
      <c r="E34" s="694"/>
      <c r="F34" s="614"/>
    </row>
    <row r="35" customFormat="false" ht="12.75" hidden="false" customHeight="false" outlineLevel="0" collapsed="false">
      <c r="A35" s="163"/>
      <c r="B35" s="163"/>
      <c r="C35" s="163"/>
      <c r="D35" s="163"/>
      <c r="E35" s="695"/>
    </row>
    <row r="36" s="110" customFormat="true" ht="12.75" hidden="false" customHeight="false" outlineLevel="0" collapsed="false">
      <c r="A36" s="614"/>
      <c r="B36" s="614"/>
      <c r="C36" s="614"/>
      <c r="D36" s="614"/>
      <c r="E36" s="694"/>
      <c r="F36" s="614"/>
    </row>
    <row r="37" customFormat="false" ht="12.75" hidden="false" customHeight="false" outlineLevel="0" collapsed="false">
      <c r="A37" s="163"/>
      <c r="B37" s="163"/>
      <c r="C37" s="163"/>
      <c r="D37" s="163"/>
      <c r="E37" s="695"/>
    </row>
    <row r="38" customFormat="false" ht="12.75" hidden="false" customHeight="false" outlineLevel="0" collapsed="false">
      <c r="A38" s="163"/>
      <c r="B38" s="163"/>
      <c r="C38" s="163"/>
      <c r="D38" s="163"/>
      <c r="E38" s="695"/>
    </row>
    <row r="39" s="110" customFormat="true" ht="12.75" hidden="false" customHeight="false" outlineLevel="0" collapsed="false">
      <c r="A39" s="614"/>
      <c r="B39" s="614"/>
      <c r="C39" s="614"/>
      <c r="D39" s="614"/>
      <c r="E39" s="694"/>
      <c r="F39" s="614"/>
    </row>
    <row r="40" s="110" customFormat="true" ht="12.75" hidden="false" customHeight="false" outlineLevel="0" collapsed="false">
      <c r="A40" s="614"/>
      <c r="B40" s="614"/>
      <c r="C40" s="614"/>
      <c r="D40" s="614"/>
      <c r="E40" s="694"/>
      <c r="F40" s="614"/>
    </row>
    <row r="41" s="110" customFormat="true" ht="16.5" hidden="false" customHeight="false" outlineLevel="0" collapsed="false">
      <c r="A41" s="696"/>
      <c r="B41" s="697"/>
      <c r="C41" s="697"/>
      <c r="D41" s="697"/>
      <c r="E41" s="698"/>
      <c r="F41" s="698"/>
    </row>
    <row r="42" s="110" customFormat="true" ht="16.5" hidden="false" customHeight="false" outlineLevel="0" collapsed="false">
      <c r="A42" s="698"/>
      <c r="B42" s="697"/>
      <c r="C42" s="697"/>
      <c r="D42" s="697"/>
      <c r="E42" s="698"/>
      <c r="F42" s="614"/>
    </row>
    <row r="43" s="110" customFormat="true" ht="15" hidden="false" customHeight="false" outlineLevel="0" collapsed="false">
      <c r="A43" s="614"/>
      <c r="B43" s="614"/>
      <c r="C43" s="614"/>
      <c r="D43" s="614"/>
      <c r="E43" s="698"/>
      <c r="F43" s="614"/>
    </row>
    <row r="44" s="110" customFormat="true" ht="15.75" hidden="false" customHeight="false" outlineLevel="0" collapsed="false">
      <c r="A44" s="614"/>
      <c r="B44" s="699"/>
      <c r="C44" s="699"/>
      <c r="D44" s="699"/>
      <c r="E44" s="698"/>
      <c r="F44" s="614"/>
    </row>
    <row r="45" s="110" customFormat="true" ht="15" hidden="false" customHeight="false" outlineLevel="0" collapsed="false">
      <c r="A45" s="614"/>
      <c r="B45" s="614"/>
      <c r="C45" s="614"/>
      <c r="D45" s="614"/>
      <c r="E45" s="698"/>
      <c r="F45" s="694"/>
    </row>
    <row r="46" s="110" customFormat="true" ht="15" hidden="false" customHeight="false" outlineLevel="0" collapsed="false">
      <c r="A46" s="614"/>
      <c r="B46" s="614"/>
      <c r="C46" s="614"/>
      <c r="D46" s="614"/>
      <c r="E46" s="698"/>
      <c r="F46" s="694"/>
    </row>
    <row r="47" s="110" customFormat="true" ht="15.75" hidden="false" customHeight="false" outlineLevel="0" collapsed="false">
      <c r="A47" s="700"/>
      <c r="B47" s="701"/>
      <c r="C47" s="701"/>
      <c r="D47" s="701"/>
      <c r="E47" s="698"/>
      <c r="F47" s="696"/>
    </row>
    <row r="48" s="110" customFormat="true" ht="15" hidden="false" customHeight="false" outlineLevel="0" collapsed="false">
      <c r="A48" s="163"/>
      <c r="B48" s="702"/>
      <c r="C48" s="702"/>
      <c r="D48" s="702"/>
      <c r="E48" s="698"/>
      <c r="F48" s="694"/>
    </row>
    <row r="49" s="110" customFormat="true" ht="15" hidden="false" customHeight="false" outlineLevel="0" collapsed="false">
      <c r="A49" s="703"/>
      <c r="B49" s="703"/>
      <c r="C49" s="703"/>
      <c r="D49" s="703"/>
      <c r="E49" s="698"/>
      <c r="F49" s="694"/>
    </row>
    <row r="50" s="110" customFormat="true" ht="15" hidden="false" customHeight="false" outlineLevel="0" collapsed="false">
      <c r="A50" s="703"/>
      <c r="B50" s="703"/>
      <c r="C50" s="703"/>
      <c r="D50" s="703"/>
      <c r="E50" s="698"/>
      <c r="F50" s="694"/>
    </row>
    <row r="51" s="110" customFormat="true" ht="15" hidden="false" customHeight="false" outlineLevel="0" collapsed="false">
      <c r="A51" s="703"/>
      <c r="B51" s="703"/>
      <c r="C51" s="703"/>
      <c r="D51" s="703"/>
      <c r="E51" s="698"/>
      <c r="F51" s="694"/>
    </row>
    <row r="52" s="110" customFormat="true" ht="15" hidden="false" customHeight="false" outlineLevel="0" collapsed="false">
      <c r="A52" s="703"/>
      <c r="B52" s="703"/>
      <c r="C52" s="703"/>
      <c r="D52" s="703"/>
      <c r="E52" s="698"/>
      <c r="F52" s="694"/>
    </row>
    <row r="53" s="110" customFormat="true" ht="15" hidden="false" customHeight="false" outlineLevel="0" collapsed="false">
      <c r="A53" s="703"/>
      <c r="B53" s="703"/>
      <c r="C53" s="703"/>
      <c r="D53" s="703"/>
      <c r="E53" s="698"/>
      <c r="F53" s="694"/>
    </row>
    <row r="54" s="110" customFormat="true" ht="15" hidden="false" customHeight="false" outlineLevel="0" collapsed="false">
      <c r="A54" s="703"/>
      <c r="B54" s="703"/>
      <c r="C54" s="703"/>
      <c r="D54" s="703"/>
      <c r="E54" s="698"/>
      <c r="F54" s="694"/>
    </row>
    <row r="55" s="110" customFormat="true" ht="15" hidden="false" customHeight="false" outlineLevel="0" collapsed="false">
      <c r="A55" s="703"/>
      <c r="B55" s="703"/>
      <c r="C55" s="703"/>
      <c r="D55" s="703"/>
      <c r="E55" s="698"/>
      <c r="F55" s="694"/>
    </row>
    <row r="56" s="110" customFormat="true" ht="15" hidden="false" customHeight="false" outlineLevel="0" collapsed="false">
      <c r="A56" s="703"/>
      <c r="B56" s="703"/>
      <c r="C56" s="703"/>
      <c r="D56" s="703"/>
      <c r="E56" s="698"/>
      <c r="F56" s="694"/>
    </row>
    <row r="57" s="110" customFormat="true" ht="15" hidden="false" customHeight="false" outlineLevel="0" collapsed="false">
      <c r="A57" s="703"/>
      <c r="B57" s="703"/>
      <c r="C57" s="703"/>
      <c r="D57" s="703"/>
      <c r="E57" s="698"/>
      <c r="F57" s="694"/>
    </row>
    <row r="58" s="110" customFormat="true" ht="15" hidden="false" customHeight="false" outlineLevel="0" collapsed="false">
      <c r="A58" s="703"/>
      <c r="B58" s="703"/>
      <c r="C58" s="703"/>
      <c r="D58" s="703"/>
      <c r="E58" s="698"/>
      <c r="F58" s="694"/>
    </row>
    <row r="59" s="110" customFormat="true" ht="15" hidden="false" customHeight="false" outlineLevel="0" collapsed="false">
      <c r="A59" s="703"/>
      <c r="B59" s="703"/>
      <c r="C59" s="703"/>
      <c r="D59" s="703"/>
      <c r="E59" s="698"/>
      <c r="F59" s="694"/>
    </row>
    <row r="60" s="110" customFormat="true" ht="15" hidden="false" customHeight="false" outlineLevel="0" collapsed="false">
      <c r="A60" s="703"/>
      <c r="B60" s="703"/>
      <c r="C60" s="703"/>
      <c r="D60" s="703"/>
      <c r="E60" s="698"/>
      <c r="F60" s="694"/>
    </row>
    <row r="61" s="110" customFormat="true" ht="15" hidden="false" customHeight="false" outlineLevel="0" collapsed="false">
      <c r="A61" s="703"/>
      <c r="B61" s="703"/>
      <c r="C61" s="703"/>
      <c r="D61" s="703"/>
      <c r="E61" s="698"/>
      <c r="F61" s="694"/>
    </row>
    <row r="62" s="110" customFormat="true" ht="15" hidden="false" customHeight="false" outlineLevel="0" collapsed="false">
      <c r="A62" s="703"/>
      <c r="B62" s="703"/>
      <c r="C62" s="703"/>
      <c r="D62" s="703"/>
      <c r="E62" s="698"/>
      <c r="F62" s="694"/>
    </row>
    <row r="63" s="110" customFormat="true" ht="15" hidden="false" customHeight="false" outlineLevel="0" collapsed="false">
      <c r="A63" s="703"/>
      <c r="B63" s="703"/>
      <c r="C63" s="703"/>
      <c r="D63" s="703"/>
      <c r="E63" s="698"/>
      <c r="F63" s="694"/>
    </row>
    <row r="64" s="110" customFormat="true" ht="15" hidden="false" customHeight="false" outlineLevel="0" collapsed="false">
      <c r="A64" s="703"/>
      <c r="B64" s="703"/>
      <c r="C64" s="703"/>
      <c r="D64" s="703"/>
      <c r="E64" s="698"/>
      <c r="F64" s="694"/>
    </row>
    <row r="65" s="110" customFormat="true" ht="15" hidden="false" customHeight="false" outlineLevel="0" collapsed="false">
      <c r="A65" s="703"/>
      <c r="B65" s="703"/>
      <c r="C65" s="703"/>
      <c r="D65" s="703"/>
      <c r="E65" s="698"/>
      <c r="F65" s="694"/>
    </row>
    <row r="66" s="110" customFormat="true" ht="15" hidden="false" customHeight="false" outlineLevel="0" collapsed="false">
      <c r="A66" s="703"/>
      <c r="B66" s="703"/>
      <c r="C66" s="703"/>
      <c r="D66" s="703"/>
      <c r="E66" s="698"/>
      <c r="F66" s="694"/>
    </row>
    <row r="67" s="110" customFormat="true" ht="15" hidden="false" customHeight="false" outlineLevel="0" collapsed="false">
      <c r="A67" s="703"/>
      <c r="B67" s="703"/>
      <c r="C67" s="703"/>
      <c r="D67" s="703"/>
      <c r="E67" s="698"/>
      <c r="F67" s="704"/>
      <c r="G67" s="551"/>
    </row>
    <row r="68" s="110" customFormat="true" ht="15" hidden="false" customHeight="false" outlineLevel="0" collapsed="false">
      <c r="A68" s="703"/>
      <c r="B68" s="703"/>
      <c r="C68" s="703"/>
      <c r="D68" s="703"/>
      <c r="E68" s="698"/>
      <c r="F68" s="704"/>
      <c r="G68" s="551"/>
    </row>
    <row r="69" s="110" customFormat="true" ht="15" hidden="false" customHeight="false" outlineLevel="0" collapsed="false">
      <c r="A69" s="703"/>
      <c r="B69" s="703"/>
      <c r="C69" s="703"/>
      <c r="D69" s="703"/>
      <c r="E69" s="698"/>
      <c r="F69" s="704"/>
      <c r="G69" s="551"/>
    </row>
    <row r="70" s="110" customFormat="true" ht="15" hidden="false" customHeight="false" outlineLevel="0" collapsed="false">
      <c r="A70" s="703"/>
      <c r="B70" s="703"/>
      <c r="C70" s="703"/>
      <c r="D70" s="703"/>
      <c r="E70" s="698"/>
      <c r="F70" s="704"/>
      <c r="G70" s="551"/>
    </row>
    <row r="71" s="110" customFormat="true" ht="15" hidden="false" customHeight="false" outlineLevel="0" collapsed="false">
      <c r="A71" s="703"/>
      <c r="B71" s="703"/>
      <c r="C71" s="703"/>
      <c r="D71" s="703"/>
      <c r="E71" s="698"/>
      <c r="F71" s="704"/>
      <c r="G71" s="551"/>
    </row>
    <row r="72" s="110" customFormat="true" ht="15" hidden="false" customHeight="false" outlineLevel="0" collapsed="false">
      <c r="A72" s="703"/>
      <c r="B72" s="703"/>
      <c r="C72" s="703"/>
      <c r="D72" s="703"/>
      <c r="E72" s="698"/>
      <c r="F72" s="704"/>
      <c r="G72" s="551"/>
    </row>
    <row r="73" s="110" customFormat="true" ht="15" hidden="false" customHeight="false" outlineLevel="0" collapsed="false">
      <c r="A73" s="703"/>
      <c r="B73" s="703"/>
      <c r="C73" s="703"/>
      <c r="D73" s="703"/>
      <c r="E73" s="698"/>
      <c r="F73" s="704"/>
      <c r="G73" s="551"/>
    </row>
    <row r="74" s="110" customFormat="true" ht="15" hidden="false" customHeight="false" outlineLevel="0" collapsed="false">
      <c r="A74" s="703"/>
      <c r="B74" s="703"/>
      <c r="C74" s="703"/>
      <c r="D74" s="703"/>
      <c r="E74" s="698"/>
      <c r="F74" s="704"/>
      <c r="G74" s="551"/>
    </row>
    <row r="75" s="110" customFormat="true" ht="15" hidden="false" customHeight="false" outlineLevel="0" collapsed="false">
      <c r="A75" s="703"/>
      <c r="B75" s="703"/>
      <c r="C75" s="703"/>
      <c r="D75" s="703"/>
      <c r="E75" s="698"/>
      <c r="F75" s="704"/>
      <c r="G75" s="551"/>
    </row>
    <row r="76" s="110" customFormat="true" ht="15" hidden="false" customHeight="false" outlineLevel="0" collapsed="false">
      <c r="A76" s="703"/>
      <c r="B76" s="703"/>
      <c r="C76" s="703"/>
      <c r="D76" s="703"/>
      <c r="E76" s="698"/>
      <c r="F76" s="704"/>
      <c r="G76" s="551"/>
    </row>
    <row r="77" s="110" customFormat="true" ht="15" hidden="false" customHeight="false" outlineLevel="0" collapsed="false">
      <c r="A77" s="703"/>
      <c r="B77" s="703"/>
      <c r="C77" s="703"/>
      <c r="D77" s="703"/>
      <c r="E77" s="698"/>
      <c r="F77" s="704"/>
      <c r="G77" s="551"/>
    </row>
    <row r="78" s="110" customFormat="true" ht="15" hidden="false" customHeight="false" outlineLevel="0" collapsed="false">
      <c r="A78" s="703"/>
      <c r="B78" s="703"/>
      <c r="C78" s="703"/>
      <c r="D78" s="703"/>
      <c r="E78" s="698"/>
      <c r="F78" s="704"/>
      <c r="G78" s="551"/>
    </row>
    <row r="79" s="110" customFormat="true" ht="15" hidden="false" customHeight="false" outlineLevel="0" collapsed="false">
      <c r="A79" s="703"/>
      <c r="B79" s="703"/>
      <c r="C79" s="703"/>
      <c r="D79" s="703"/>
      <c r="E79" s="698"/>
      <c r="F79" s="704"/>
      <c r="G79" s="551"/>
    </row>
    <row r="80" s="110" customFormat="true" ht="15" hidden="false" customHeight="false" outlineLevel="0" collapsed="false">
      <c r="A80" s="703"/>
      <c r="B80" s="703"/>
      <c r="C80" s="703"/>
      <c r="D80" s="703"/>
      <c r="E80" s="698"/>
      <c r="F80" s="704"/>
      <c r="G80" s="551"/>
    </row>
    <row r="81" s="110" customFormat="true" ht="15" hidden="false" customHeight="false" outlineLevel="0" collapsed="false">
      <c r="A81" s="703"/>
      <c r="B81" s="703"/>
      <c r="C81" s="703"/>
      <c r="D81" s="703"/>
      <c r="E81" s="698"/>
      <c r="F81" s="704"/>
      <c r="G81" s="551"/>
    </row>
    <row r="82" s="110" customFormat="true" ht="15" hidden="false" customHeight="false" outlineLevel="0" collapsed="false">
      <c r="A82" s="703"/>
      <c r="B82" s="703"/>
      <c r="C82" s="703"/>
      <c r="D82" s="703"/>
      <c r="E82" s="698"/>
      <c r="F82" s="704"/>
      <c r="G82" s="551"/>
    </row>
    <row r="83" s="110" customFormat="true" ht="15" hidden="false" customHeight="false" outlineLevel="0" collapsed="false">
      <c r="A83" s="703"/>
      <c r="B83" s="703"/>
      <c r="C83" s="703"/>
      <c r="D83" s="703"/>
      <c r="E83" s="698"/>
      <c r="F83" s="704"/>
      <c r="G83" s="551"/>
    </row>
    <row r="84" s="110" customFormat="true" ht="15" hidden="false" customHeight="false" outlineLevel="0" collapsed="false">
      <c r="A84" s="703"/>
      <c r="B84" s="703"/>
      <c r="C84" s="703"/>
      <c r="D84" s="703"/>
      <c r="E84" s="698"/>
      <c r="F84" s="704"/>
      <c r="G84" s="551"/>
    </row>
    <row r="85" s="110" customFormat="true" ht="15" hidden="false" customHeight="false" outlineLevel="0" collapsed="false">
      <c r="A85" s="703"/>
      <c r="B85" s="703"/>
      <c r="C85" s="703"/>
      <c r="D85" s="703"/>
      <c r="E85" s="698"/>
      <c r="F85" s="704"/>
      <c r="G85" s="551"/>
    </row>
    <row r="86" s="110" customFormat="true" ht="15" hidden="false" customHeight="false" outlineLevel="0" collapsed="false">
      <c r="A86" s="703"/>
      <c r="B86" s="703"/>
      <c r="C86" s="703"/>
      <c r="D86" s="703"/>
      <c r="E86" s="698"/>
      <c r="F86" s="704"/>
      <c r="G86" s="551"/>
    </row>
    <row r="87" s="110" customFormat="true" ht="15" hidden="false" customHeight="false" outlineLevel="0" collapsed="false">
      <c r="A87" s="703"/>
      <c r="B87" s="703"/>
      <c r="C87" s="703"/>
      <c r="D87" s="703"/>
      <c r="E87" s="698"/>
      <c r="F87" s="704"/>
      <c r="G87" s="551"/>
    </row>
    <row r="88" s="110" customFormat="true" ht="15" hidden="false" customHeight="false" outlineLevel="0" collapsed="false">
      <c r="A88" s="703"/>
      <c r="B88" s="702"/>
      <c r="C88" s="702"/>
      <c r="D88" s="702"/>
      <c r="E88" s="698"/>
      <c r="F88" s="704"/>
      <c r="G88" s="551"/>
    </row>
    <row r="89" s="110" customFormat="true" ht="15" hidden="false" customHeight="false" outlineLevel="0" collapsed="false">
      <c r="A89" s="163"/>
      <c r="B89" s="702"/>
      <c r="C89" s="702"/>
      <c r="D89" s="702"/>
      <c r="E89" s="698"/>
      <c r="F89" s="704"/>
      <c r="G89" s="551"/>
    </row>
    <row r="90" s="110" customFormat="true" ht="15" hidden="false" customHeight="false" outlineLevel="0" collapsed="false">
      <c r="A90" s="163"/>
      <c r="B90" s="702"/>
      <c r="C90" s="702"/>
      <c r="D90" s="702"/>
      <c r="E90" s="698"/>
      <c r="F90" s="704"/>
      <c r="G90" s="551"/>
    </row>
    <row r="91" s="110" customFormat="true" ht="15" hidden="false" customHeight="false" outlineLevel="0" collapsed="false">
      <c r="A91" s="163"/>
      <c r="B91" s="702"/>
      <c r="C91" s="702"/>
      <c r="D91" s="702"/>
      <c r="E91" s="698"/>
      <c r="F91" s="704"/>
      <c r="G91" s="551"/>
    </row>
    <row r="92" s="110" customFormat="true" ht="15" hidden="false" customHeight="false" outlineLevel="0" collapsed="false">
      <c r="A92" s="163"/>
      <c r="B92" s="702"/>
      <c r="C92" s="702"/>
      <c r="D92" s="702"/>
      <c r="E92" s="698"/>
      <c r="F92" s="704"/>
      <c r="G92" s="551"/>
    </row>
    <row r="93" s="110" customFormat="true" ht="15" hidden="false" customHeight="false" outlineLevel="0" collapsed="false">
      <c r="A93" s="163"/>
      <c r="B93" s="702"/>
      <c r="C93" s="702"/>
      <c r="D93" s="702"/>
      <c r="E93" s="698"/>
      <c r="F93" s="704"/>
      <c r="G93" s="551"/>
    </row>
    <row r="94" s="110" customFormat="true" ht="15" hidden="false" customHeight="false" outlineLevel="0" collapsed="false">
      <c r="A94" s="163"/>
      <c r="B94" s="702"/>
      <c r="C94" s="702"/>
      <c r="D94" s="702"/>
      <c r="E94" s="698"/>
      <c r="F94" s="704"/>
      <c r="G94" s="551"/>
    </row>
    <row r="95" s="110" customFormat="true" ht="15" hidden="false" customHeight="false" outlineLevel="0" collapsed="false">
      <c r="A95" s="163"/>
      <c r="B95" s="702"/>
      <c r="C95" s="702"/>
      <c r="D95" s="702"/>
      <c r="E95" s="698"/>
      <c r="F95" s="704"/>
      <c r="G95" s="551"/>
    </row>
    <row r="96" s="110" customFormat="true" ht="15" hidden="false" customHeight="false" outlineLevel="0" collapsed="false">
      <c r="A96" s="163"/>
      <c r="B96" s="702"/>
      <c r="C96" s="702"/>
      <c r="D96" s="702"/>
      <c r="E96" s="698"/>
      <c r="F96" s="704"/>
      <c r="G96" s="551"/>
    </row>
    <row r="97" s="110" customFormat="true" ht="15" hidden="false" customHeight="false" outlineLevel="0" collapsed="false">
      <c r="A97" s="163"/>
      <c r="B97" s="702"/>
      <c r="C97" s="702"/>
      <c r="D97" s="702"/>
      <c r="E97" s="698"/>
      <c r="F97" s="704"/>
      <c r="G97" s="551"/>
    </row>
    <row r="98" s="110" customFormat="true" ht="15" hidden="false" customHeight="false" outlineLevel="0" collapsed="false">
      <c r="A98" s="163"/>
      <c r="B98" s="702"/>
      <c r="C98" s="702"/>
      <c r="D98" s="702"/>
      <c r="E98" s="698"/>
      <c r="F98" s="704"/>
      <c r="G98" s="551"/>
    </row>
    <row r="99" s="110" customFormat="true" ht="15" hidden="false" customHeight="false" outlineLevel="0" collapsed="false">
      <c r="A99" s="163"/>
      <c r="B99" s="702"/>
      <c r="C99" s="702"/>
      <c r="D99" s="702"/>
      <c r="E99" s="698"/>
      <c r="F99" s="704"/>
      <c r="G99" s="551"/>
    </row>
    <row r="100" s="110" customFormat="true" ht="15" hidden="false" customHeight="false" outlineLevel="0" collapsed="false">
      <c r="A100" s="163"/>
      <c r="B100" s="702"/>
      <c r="C100" s="702"/>
      <c r="D100" s="702"/>
      <c r="E100" s="698"/>
      <c r="F100" s="704"/>
      <c r="G100" s="551"/>
    </row>
    <row r="101" s="110" customFormat="true" ht="15" hidden="false" customHeight="false" outlineLevel="0" collapsed="false">
      <c r="A101" s="163"/>
      <c r="B101" s="702"/>
      <c r="C101" s="702"/>
      <c r="D101" s="702"/>
      <c r="E101" s="698"/>
      <c r="F101" s="704"/>
      <c r="G101" s="551"/>
    </row>
    <row r="102" s="110" customFormat="true" ht="15" hidden="false" customHeight="false" outlineLevel="0" collapsed="false">
      <c r="A102" s="163"/>
      <c r="B102" s="702"/>
      <c r="C102" s="702"/>
      <c r="D102" s="702"/>
      <c r="E102" s="698"/>
      <c r="F102" s="704"/>
      <c r="G102" s="551"/>
    </row>
    <row r="103" s="110" customFormat="true" ht="15" hidden="false" customHeight="false" outlineLevel="0" collapsed="false">
      <c r="A103" s="163"/>
      <c r="B103" s="702"/>
      <c r="C103" s="702"/>
      <c r="D103" s="702"/>
      <c r="E103" s="698"/>
      <c r="F103" s="704"/>
      <c r="G103" s="551"/>
    </row>
    <row r="104" s="110" customFormat="true" ht="15" hidden="false" customHeight="false" outlineLevel="0" collapsed="false">
      <c r="A104" s="163"/>
      <c r="B104" s="702"/>
      <c r="C104" s="702"/>
      <c r="D104" s="702"/>
      <c r="E104" s="698"/>
      <c r="F104" s="704"/>
      <c r="G104" s="551"/>
    </row>
    <row r="105" s="110" customFormat="true" ht="15" hidden="false" customHeight="false" outlineLevel="0" collapsed="false">
      <c r="A105" s="163"/>
      <c r="B105" s="702"/>
      <c r="C105" s="702"/>
      <c r="D105" s="702"/>
      <c r="E105" s="698"/>
      <c r="F105" s="704"/>
      <c r="G105" s="551"/>
    </row>
    <row r="106" s="110" customFormat="true" ht="15" hidden="false" customHeight="false" outlineLevel="0" collapsed="false">
      <c r="A106" s="163"/>
      <c r="B106" s="702"/>
      <c r="C106" s="702"/>
      <c r="D106" s="702"/>
      <c r="E106" s="698"/>
      <c r="F106" s="704"/>
      <c r="G106" s="551"/>
    </row>
    <row r="107" s="110" customFormat="true" ht="15" hidden="false" customHeight="false" outlineLevel="0" collapsed="false">
      <c r="A107" s="163"/>
      <c r="B107" s="702"/>
      <c r="C107" s="702"/>
      <c r="D107" s="702"/>
      <c r="E107" s="698"/>
      <c r="F107" s="704"/>
      <c r="G107" s="551"/>
    </row>
    <row r="108" s="110" customFormat="true" ht="15" hidden="false" customHeight="false" outlineLevel="0" collapsed="false">
      <c r="A108" s="163"/>
      <c r="B108" s="702"/>
      <c r="C108" s="702"/>
      <c r="D108" s="702"/>
      <c r="E108" s="698"/>
      <c r="F108" s="704"/>
      <c r="G108" s="551"/>
    </row>
    <row r="109" s="110" customFormat="true" ht="15" hidden="false" customHeight="false" outlineLevel="0" collapsed="false">
      <c r="A109" s="163"/>
      <c r="B109" s="702"/>
      <c r="C109" s="702"/>
      <c r="D109" s="702"/>
      <c r="E109" s="698"/>
      <c r="F109" s="704"/>
      <c r="G109" s="551"/>
    </row>
    <row r="110" s="110" customFormat="true" ht="15" hidden="false" customHeight="false" outlineLevel="0" collapsed="false">
      <c r="A110" s="163"/>
      <c r="B110" s="702"/>
      <c r="C110" s="702"/>
      <c r="D110" s="702"/>
      <c r="E110" s="698"/>
      <c r="F110" s="704"/>
      <c r="G110" s="551"/>
    </row>
    <row r="111" s="110" customFormat="true" ht="15" hidden="false" customHeight="false" outlineLevel="0" collapsed="false">
      <c r="A111" s="163"/>
      <c r="B111" s="702"/>
      <c r="C111" s="702"/>
      <c r="D111" s="702"/>
      <c r="E111" s="698"/>
      <c r="F111" s="704"/>
      <c r="G111" s="551"/>
    </row>
    <row r="112" s="110" customFormat="true" ht="15" hidden="false" customHeight="false" outlineLevel="0" collapsed="false">
      <c r="A112" s="163"/>
      <c r="B112" s="702"/>
      <c r="C112" s="702"/>
      <c r="D112" s="702"/>
      <c r="E112" s="698"/>
      <c r="F112" s="704"/>
      <c r="G112" s="551"/>
    </row>
    <row r="113" s="110" customFormat="true" ht="15" hidden="false" customHeight="false" outlineLevel="0" collapsed="false">
      <c r="A113" s="163"/>
      <c r="B113" s="702"/>
      <c r="C113" s="702"/>
      <c r="D113" s="702"/>
      <c r="E113" s="698"/>
      <c r="F113" s="704"/>
      <c r="G113" s="551"/>
    </row>
    <row r="114" s="110" customFormat="true" ht="15" hidden="false" customHeight="false" outlineLevel="0" collapsed="false">
      <c r="A114" s="163"/>
      <c r="B114" s="702"/>
      <c r="C114" s="702"/>
      <c r="D114" s="702"/>
      <c r="E114" s="698"/>
      <c r="F114" s="704"/>
      <c r="G114" s="551"/>
    </row>
    <row r="115" s="110" customFormat="true" ht="15" hidden="false" customHeight="false" outlineLevel="0" collapsed="false">
      <c r="A115" s="163"/>
      <c r="B115" s="702"/>
      <c r="C115" s="702"/>
      <c r="D115" s="702"/>
      <c r="E115" s="698"/>
      <c r="F115" s="704"/>
      <c r="G115" s="551"/>
    </row>
    <row r="116" s="110" customFormat="true" ht="15" hidden="false" customHeight="false" outlineLevel="0" collapsed="false">
      <c r="A116" s="163"/>
      <c r="B116" s="703"/>
      <c r="C116" s="703"/>
      <c r="D116" s="703"/>
      <c r="E116" s="698"/>
      <c r="F116" s="704"/>
      <c r="G116" s="551"/>
    </row>
    <row r="117" s="110" customFormat="true" ht="15" hidden="false" customHeight="false" outlineLevel="0" collapsed="false">
      <c r="A117" s="163"/>
      <c r="B117" s="703"/>
      <c r="C117" s="703"/>
      <c r="D117" s="703"/>
      <c r="E117" s="698"/>
      <c r="F117" s="704"/>
      <c r="G117" s="551"/>
    </row>
    <row r="118" s="110" customFormat="true" ht="15" hidden="false" customHeight="false" outlineLevel="0" collapsed="false">
      <c r="A118" s="163"/>
      <c r="B118" s="702"/>
      <c r="C118" s="702"/>
      <c r="D118" s="702"/>
      <c r="E118" s="698"/>
      <c r="F118" s="704"/>
      <c r="G118" s="551"/>
    </row>
    <row r="119" s="110" customFormat="true" ht="15" hidden="false" customHeight="false" outlineLevel="0" collapsed="false">
      <c r="A119" s="163"/>
      <c r="B119" s="702"/>
      <c r="C119" s="702"/>
      <c r="D119" s="702"/>
      <c r="E119" s="698"/>
      <c r="F119" s="704"/>
      <c r="G119" s="551"/>
    </row>
    <row r="120" s="110" customFormat="true" ht="15" hidden="false" customHeight="false" outlineLevel="0" collapsed="false">
      <c r="A120" s="163"/>
      <c r="B120" s="702"/>
      <c r="C120" s="702"/>
      <c r="D120" s="702"/>
      <c r="E120" s="698"/>
      <c r="F120" s="704"/>
      <c r="G120" s="551"/>
    </row>
    <row r="121" s="110" customFormat="true" ht="15" hidden="false" customHeight="false" outlineLevel="0" collapsed="false">
      <c r="A121" s="163"/>
      <c r="B121" s="702"/>
      <c r="C121" s="702"/>
      <c r="D121" s="702"/>
      <c r="E121" s="698"/>
      <c r="F121" s="704"/>
      <c r="G121" s="551"/>
    </row>
    <row r="122" s="110" customFormat="true" ht="15" hidden="false" customHeight="false" outlineLevel="0" collapsed="false">
      <c r="A122" s="163"/>
      <c r="B122" s="702"/>
      <c r="C122" s="702"/>
      <c r="D122" s="702"/>
      <c r="E122" s="698"/>
      <c r="F122" s="704"/>
      <c r="G122" s="551"/>
    </row>
    <row r="123" s="110" customFormat="true" ht="15" hidden="false" customHeight="false" outlineLevel="0" collapsed="false">
      <c r="A123" s="163"/>
      <c r="B123" s="702"/>
      <c r="C123" s="702"/>
      <c r="D123" s="702"/>
      <c r="E123" s="698"/>
      <c r="F123" s="704"/>
      <c r="G123" s="551"/>
    </row>
    <row r="124" s="110" customFormat="true" ht="15" hidden="false" customHeight="false" outlineLevel="0" collapsed="false">
      <c r="A124" s="163"/>
      <c r="B124" s="702"/>
      <c r="C124" s="702"/>
      <c r="D124" s="702"/>
      <c r="E124" s="698"/>
      <c r="F124" s="704"/>
      <c r="G124" s="551"/>
    </row>
    <row r="125" s="110" customFormat="true" ht="15" hidden="false" customHeight="false" outlineLevel="0" collapsed="false">
      <c r="A125" s="163"/>
      <c r="B125" s="703"/>
      <c r="C125" s="703"/>
      <c r="D125" s="703"/>
      <c r="E125" s="698"/>
      <c r="F125" s="704"/>
      <c r="G125" s="551"/>
    </row>
    <row r="126" s="110" customFormat="true" ht="15" hidden="false" customHeight="false" outlineLevel="0" collapsed="false">
      <c r="A126" s="163"/>
      <c r="B126" s="703"/>
      <c r="C126" s="703"/>
      <c r="D126" s="703"/>
      <c r="E126" s="698"/>
      <c r="F126" s="704"/>
      <c r="G126" s="551"/>
    </row>
    <row r="127" s="110" customFormat="true" ht="15" hidden="false" customHeight="false" outlineLevel="0" collapsed="false">
      <c r="A127" s="163"/>
      <c r="B127" s="703"/>
      <c r="C127" s="703"/>
      <c r="D127" s="703"/>
      <c r="E127" s="698"/>
      <c r="F127" s="704"/>
    </row>
    <row r="128" s="110" customFormat="true" ht="15" hidden="false" customHeight="false" outlineLevel="0" collapsed="false">
      <c r="A128" s="163"/>
      <c r="B128" s="703"/>
      <c r="C128" s="703"/>
      <c r="D128" s="703"/>
      <c r="E128" s="698"/>
      <c r="F128" s="705"/>
    </row>
    <row r="129" s="110" customFormat="true" ht="15" hidden="false" customHeight="false" outlineLevel="0" collapsed="false">
      <c r="A129" s="163"/>
      <c r="B129" s="703"/>
      <c r="C129" s="703"/>
      <c r="D129" s="703"/>
      <c r="E129" s="698"/>
      <c r="F129" s="705"/>
    </row>
    <row r="130" s="110" customFormat="true" ht="15" hidden="false" customHeight="false" outlineLevel="0" collapsed="false">
      <c r="A130" s="163"/>
      <c r="B130" s="703"/>
      <c r="C130" s="703"/>
      <c r="D130" s="703"/>
      <c r="E130" s="698"/>
      <c r="F130" s="705"/>
    </row>
    <row r="131" s="110" customFormat="true" ht="15" hidden="false" customHeight="false" outlineLevel="0" collapsed="false">
      <c r="A131" s="163"/>
      <c r="B131" s="703"/>
      <c r="C131" s="703"/>
      <c r="D131" s="703"/>
      <c r="E131" s="698"/>
      <c r="F131" s="705"/>
    </row>
    <row r="132" s="110" customFormat="true" ht="15" hidden="false" customHeight="false" outlineLevel="0" collapsed="false">
      <c r="A132" s="163"/>
      <c r="B132" s="703"/>
      <c r="C132" s="703"/>
      <c r="D132" s="703"/>
      <c r="E132" s="698"/>
      <c r="F132" s="705"/>
    </row>
    <row r="133" s="110" customFormat="true" ht="15" hidden="false" customHeight="false" outlineLevel="0" collapsed="false">
      <c r="A133" s="163"/>
      <c r="B133" s="703"/>
      <c r="C133" s="703"/>
      <c r="D133" s="703"/>
      <c r="E133" s="698"/>
      <c r="F133" s="705"/>
    </row>
    <row r="134" s="110" customFormat="true" ht="15" hidden="false" customHeight="false" outlineLevel="0" collapsed="false">
      <c r="A134" s="163"/>
      <c r="B134" s="703"/>
      <c r="C134" s="703"/>
      <c r="D134" s="703"/>
      <c r="E134" s="698"/>
      <c r="F134" s="705"/>
    </row>
    <row r="135" s="110" customFormat="true" ht="15" hidden="false" customHeight="false" outlineLevel="0" collapsed="false">
      <c r="A135" s="163"/>
      <c r="B135" s="703"/>
      <c r="C135" s="703"/>
      <c r="D135" s="703"/>
      <c r="E135" s="698"/>
      <c r="F135" s="705"/>
    </row>
    <row r="136" s="110" customFormat="true" ht="15" hidden="false" customHeight="false" outlineLevel="0" collapsed="false">
      <c r="A136" s="163"/>
      <c r="B136" s="703"/>
      <c r="C136" s="703"/>
      <c r="D136" s="703"/>
      <c r="E136" s="698"/>
      <c r="F136" s="705"/>
    </row>
    <row r="137" s="110" customFormat="true" ht="15" hidden="false" customHeight="false" outlineLevel="0" collapsed="false">
      <c r="A137" s="163"/>
      <c r="B137" s="703"/>
      <c r="C137" s="703"/>
      <c r="D137" s="703"/>
      <c r="E137" s="698"/>
      <c r="F137" s="705"/>
    </row>
    <row r="138" s="110" customFormat="true" ht="15" hidden="false" customHeight="false" outlineLevel="0" collapsed="false">
      <c r="A138" s="163"/>
      <c r="B138" s="703"/>
      <c r="C138" s="703"/>
      <c r="D138" s="703"/>
      <c r="E138" s="698"/>
      <c r="F138" s="705"/>
    </row>
    <row r="139" s="110" customFormat="true" ht="15" hidden="false" customHeight="false" outlineLevel="0" collapsed="false">
      <c r="A139" s="163"/>
      <c r="B139" s="703"/>
      <c r="C139" s="703"/>
      <c r="D139" s="703"/>
      <c r="E139" s="698"/>
      <c r="F139" s="705"/>
    </row>
    <row r="140" s="110" customFormat="true" ht="15" hidden="false" customHeight="false" outlineLevel="0" collapsed="false">
      <c r="A140" s="163"/>
      <c r="B140" s="703"/>
      <c r="C140" s="703"/>
      <c r="D140" s="703"/>
      <c r="E140" s="698"/>
      <c r="F140" s="705"/>
    </row>
    <row r="141" s="110" customFormat="true" ht="15" hidden="false" customHeight="false" outlineLevel="0" collapsed="false">
      <c r="A141" s="163"/>
      <c r="B141" s="703"/>
      <c r="C141" s="703"/>
      <c r="D141" s="703"/>
      <c r="E141" s="698"/>
      <c r="F141" s="705"/>
    </row>
    <row r="142" s="110" customFormat="true" ht="15" hidden="false" customHeight="false" outlineLevel="0" collapsed="false">
      <c r="A142" s="163"/>
      <c r="B142" s="703"/>
      <c r="C142" s="703"/>
      <c r="D142" s="703"/>
      <c r="E142" s="698"/>
      <c r="F142" s="705"/>
    </row>
    <row r="143" s="110" customFormat="true" ht="15" hidden="false" customHeight="false" outlineLevel="0" collapsed="false">
      <c r="A143" s="163"/>
      <c r="B143" s="703"/>
      <c r="C143" s="703"/>
      <c r="D143" s="703"/>
      <c r="E143" s="698"/>
      <c r="F143" s="705"/>
    </row>
    <row r="144" s="110" customFormat="true" ht="15" hidden="false" customHeight="false" outlineLevel="0" collapsed="false">
      <c r="A144" s="163"/>
      <c r="B144" s="703"/>
      <c r="C144" s="703"/>
      <c r="D144" s="703"/>
      <c r="E144" s="698"/>
      <c r="F144" s="705"/>
    </row>
    <row r="145" s="110" customFormat="true" ht="15" hidden="false" customHeight="false" outlineLevel="0" collapsed="false">
      <c r="A145" s="163"/>
      <c r="B145" s="703"/>
      <c r="C145" s="703"/>
      <c r="D145" s="703"/>
      <c r="E145" s="698"/>
      <c r="F145" s="705"/>
    </row>
    <row r="146" s="110" customFormat="true" ht="15" hidden="false" customHeight="false" outlineLevel="0" collapsed="false">
      <c r="A146" s="163"/>
      <c r="B146" s="703"/>
      <c r="C146" s="703"/>
      <c r="D146" s="703"/>
      <c r="E146" s="698"/>
      <c r="F146" s="705"/>
    </row>
    <row r="147" s="110" customFormat="true" ht="15" hidden="false" customHeight="false" outlineLevel="0" collapsed="false">
      <c r="A147" s="163"/>
      <c r="B147" s="703"/>
      <c r="C147" s="703"/>
      <c r="D147" s="703"/>
      <c r="E147" s="698"/>
      <c r="F147" s="705"/>
    </row>
    <row r="148" s="110" customFormat="true" ht="15" hidden="false" customHeight="false" outlineLevel="0" collapsed="false">
      <c r="A148" s="163"/>
      <c r="B148" s="703"/>
      <c r="C148" s="703"/>
      <c r="D148" s="703"/>
      <c r="E148" s="698"/>
      <c r="F148" s="705"/>
    </row>
    <row r="149" s="110" customFormat="true" ht="15" hidden="false" customHeight="false" outlineLevel="0" collapsed="false">
      <c r="A149" s="163"/>
      <c r="B149" s="703"/>
      <c r="C149" s="703"/>
      <c r="D149" s="703"/>
      <c r="E149" s="698"/>
      <c r="F149" s="705"/>
    </row>
    <row r="150" s="110" customFormat="true" ht="15" hidden="false" customHeight="false" outlineLevel="0" collapsed="false">
      <c r="A150" s="163"/>
      <c r="B150" s="703"/>
      <c r="C150" s="703"/>
      <c r="D150" s="703"/>
      <c r="E150" s="698"/>
      <c r="F150" s="705"/>
    </row>
    <row r="151" s="110" customFormat="true" ht="15" hidden="false" customHeight="false" outlineLevel="0" collapsed="false">
      <c r="A151" s="163"/>
      <c r="B151" s="703"/>
      <c r="C151" s="703"/>
      <c r="D151" s="703"/>
      <c r="E151" s="698"/>
      <c r="F151" s="705"/>
    </row>
    <row r="152" s="110" customFormat="true" ht="15" hidden="false" customHeight="false" outlineLevel="0" collapsed="false">
      <c r="A152" s="163"/>
      <c r="B152" s="703"/>
      <c r="C152" s="703"/>
      <c r="D152" s="703"/>
      <c r="E152" s="698"/>
      <c r="F152" s="705"/>
    </row>
    <row r="153" s="110" customFormat="true" ht="15" hidden="false" customHeight="false" outlineLevel="0" collapsed="false">
      <c r="A153" s="163"/>
      <c r="B153" s="703"/>
      <c r="C153" s="703"/>
      <c r="D153" s="703"/>
      <c r="E153" s="698"/>
      <c r="F153" s="705"/>
    </row>
    <row r="154" s="110" customFormat="true" ht="15" hidden="false" customHeight="false" outlineLevel="0" collapsed="false">
      <c r="A154" s="163"/>
      <c r="B154" s="703"/>
      <c r="C154" s="703"/>
      <c r="D154" s="703"/>
      <c r="E154" s="698"/>
      <c r="F154" s="705"/>
    </row>
    <row r="155" s="110" customFormat="true" ht="15" hidden="false" customHeight="false" outlineLevel="0" collapsed="false">
      <c r="A155" s="163"/>
      <c r="B155" s="703"/>
      <c r="C155" s="703"/>
      <c r="D155" s="703"/>
      <c r="E155" s="698"/>
      <c r="F155" s="705"/>
    </row>
    <row r="156" s="110" customFormat="true" ht="15" hidden="false" customHeight="false" outlineLevel="0" collapsed="false">
      <c r="A156" s="163"/>
      <c r="B156" s="703"/>
      <c r="C156" s="703"/>
      <c r="D156" s="703"/>
      <c r="E156" s="698"/>
      <c r="F156" s="705"/>
    </row>
    <row r="157" s="110" customFormat="true" ht="15" hidden="false" customHeight="false" outlineLevel="0" collapsed="false">
      <c r="A157" s="163"/>
      <c r="B157" s="703"/>
      <c r="C157" s="703"/>
      <c r="D157" s="703"/>
      <c r="E157" s="698"/>
      <c r="F157" s="705"/>
    </row>
    <row r="158" s="110" customFormat="true" ht="15" hidden="false" customHeight="false" outlineLevel="0" collapsed="false">
      <c r="A158" s="163"/>
      <c r="B158" s="703"/>
      <c r="C158" s="703"/>
      <c r="D158" s="703"/>
      <c r="E158" s="698"/>
      <c r="F158" s="705"/>
    </row>
    <row r="159" s="110" customFormat="true" ht="15" hidden="false" customHeight="false" outlineLevel="0" collapsed="false">
      <c r="A159" s="163"/>
      <c r="B159" s="703"/>
      <c r="C159" s="703"/>
      <c r="D159" s="703"/>
      <c r="E159" s="698"/>
      <c r="F159" s="705"/>
    </row>
    <row r="160" s="110" customFormat="true" ht="15" hidden="false" customHeight="false" outlineLevel="0" collapsed="false">
      <c r="A160" s="163"/>
      <c r="B160" s="703"/>
      <c r="C160" s="703"/>
      <c r="D160" s="703"/>
      <c r="E160" s="698"/>
      <c r="F160" s="705"/>
    </row>
    <row r="161" s="110" customFormat="true" ht="15" hidden="false" customHeight="false" outlineLevel="0" collapsed="false">
      <c r="A161" s="163"/>
      <c r="B161" s="703"/>
      <c r="C161" s="703"/>
      <c r="D161" s="703"/>
      <c r="E161" s="698"/>
      <c r="F161" s="705"/>
    </row>
    <row r="162" s="110" customFormat="true" ht="15" hidden="false" customHeight="false" outlineLevel="0" collapsed="false">
      <c r="A162" s="163"/>
      <c r="B162" s="703"/>
      <c r="C162" s="703"/>
      <c r="D162" s="703"/>
      <c r="E162" s="698"/>
      <c r="F162" s="705"/>
    </row>
    <row r="163" s="110" customFormat="true" ht="15" hidden="false" customHeight="false" outlineLevel="0" collapsed="false">
      <c r="A163" s="163"/>
      <c r="B163" s="703"/>
      <c r="C163" s="703"/>
      <c r="D163" s="703"/>
      <c r="E163" s="698"/>
      <c r="F163" s="705"/>
    </row>
    <row r="164" s="110" customFormat="true" ht="15" hidden="false" customHeight="false" outlineLevel="0" collapsed="false">
      <c r="A164" s="163"/>
      <c r="B164" s="703"/>
      <c r="C164" s="703"/>
      <c r="D164" s="703"/>
      <c r="E164" s="698"/>
      <c r="F164" s="705"/>
    </row>
    <row r="165" s="110" customFormat="true" ht="15" hidden="false" customHeight="false" outlineLevel="0" collapsed="false">
      <c r="A165" s="163"/>
      <c r="B165" s="703"/>
      <c r="C165" s="703"/>
      <c r="D165" s="703"/>
      <c r="E165" s="698"/>
      <c r="F165" s="705"/>
    </row>
    <row r="166" s="110" customFormat="true" ht="15" hidden="false" customHeight="false" outlineLevel="0" collapsed="false">
      <c r="A166" s="163"/>
      <c r="B166" s="703"/>
      <c r="C166" s="703"/>
      <c r="D166" s="703"/>
      <c r="E166" s="698"/>
      <c r="F166" s="705"/>
    </row>
    <row r="167" s="110" customFormat="true" ht="15" hidden="false" customHeight="false" outlineLevel="0" collapsed="false">
      <c r="A167" s="163"/>
      <c r="B167" s="703"/>
      <c r="C167" s="703"/>
      <c r="D167" s="703"/>
      <c r="E167" s="698"/>
      <c r="F167" s="705"/>
    </row>
    <row r="168" s="110" customFormat="true" ht="15" hidden="false" customHeight="false" outlineLevel="0" collapsed="false">
      <c r="A168" s="163"/>
      <c r="B168" s="703"/>
      <c r="C168" s="703"/>
      <c r="D168" s="703"/>
      <c r="E168" s="698"/>
      <c r="F168" s="705"/>
    </row>
    <row r="169" s="110" customFormat="true" ht="15" hidden="false" customHeight="false" outlineLevel="0" collapsed="false">
      <c r="A169" s="163"/>
      <c r="B169" s="703"/>
      <c r="C169" s="703"/>
      <c r="D169" s="703"/>
      <c r="E169" s="698"/>
      <c r="F169" s="705"/>
    </row>
    <row r="170" s="110" customFormat="true" ht="15" hidden="false" customHeight="false" outlineLevel="0" collapsed="false">
      <c r="A170" s="163"/>
      <c r="B170" s="703"/>
      <c r="C170" s="703"/>
      <c r="D170" s="703"/>
      <c r="E170" s="698"/>
      <c r="F170" s="705"/>
    </row>
    <row r="171" s="110" customFormat="true" ht="15" hidden="false" customHeight="false" outlineLevel="0" collapsed="false">
      <c r="A171" s="163"/>
      <c r="B171" s="703"/>
      <c r="C171" s="703"/>
      <c r="D171" s="703"/>
      <c r="E171" s="698"/>
      <c r="F171" s="705"/>
    </row>
    <row r="172" s="110" customFormat="true" ht="15.75" hidden="false" customHeight="false" outlineLevel="0" collapsed="false">
      <c r="A172" s="700"/>
      <c r="B172" s="706"/>
      <c r="C172" s="706"/>
      <c r="D172" s="706"/>
      <c r="E172" s="698"/>
      <c r="F172" s="707"/>
    </row>
    <row r="173" s="110" customFormat="true" ht="15" hidden="false" customHeight="false" outlineLevel="0" collapsed="false">
      <c r="A173" s="163"/>
      <c r="B173" s="163"/>
      <c r="C173" s="163"/>
      <c r="D173" s="163"/>
      <c r="E173" s="698"/>
      <c r="F173" s="705"/>
    </row>
    <row r="174" s="110" customFormat="true" ht="15" hidden="false" customHeight="false" outlineLevel="0" collapsed="false">
      <c r="A174" s="703"/>
      <c r="B174" s="703"/>
      <c r="C174" s="703"/>
      <c r="D174" s="703"/>
      <c r="E174" s="698"/>
      <c r="F174" s="705"/>
    </row>
    <row r="175" s="110" customFormat="true" ht="15" hidden="false" customHeight="false" outlineLevel="0" collapsed="false">
      <c r="A175" s="163"/>
      <c r="B175" s="163"/>
      <c r="C175" s="163"/>
      <c r="D175" s="163"/>
      <c r="E175" s="698"/>
      <c r="F175" s="705"/>
    </row>
    <row r="176" s="110" customFormat="true" ht="16.5" hidden="false" customHeight="false" outlineLevel="0" collapsed="false">
      <c r="A176" s="708"/>
      <c r="B176" s="697"/>
      <c r="C176" s="697"/>
      <c r="D176" s="697"/>
      <c r="E176" s="698"/>
      <c r="F176" s="705"/>
    </row>
    <row r="177" s="110" customFormat="true" ht="16.5" hidden="false" customHeight="false" outlineLevel="0" collapsed="false">
      <c r="A177" s="708"/>
      <c r="B177" s="697"/>
      <c r="C177" s="697"/>
      <c r="D177" s="697"/>
      <c r="E177" s="698"/>
      <c r="F177" s="705"/>
    </row>
    <row r="178" s="110" customFormat="true" ht="15" hidden="false" customHeight="false" outlineLevel="0" collapsed="false">
      <c r="A178" s="614"/>
      <c r="B178" s="614"/>
      <c r="C178" s="614"/>
      <c r="D178" s="614"/>
      <c r="E178" s="698"/>
      <c r="F178" s="705"/>
    </row>
    <row r="179" s="110" customFormat="true" ht="15" hidden="false" customHeight="false" outlineLevel="0" collapsed="false">
      <c r="A179" s="614"/>
      <c r="B179" s="614"/>
      <c r="C179" s="614"/>
      <c r="D179" s="614"/>
      <c r="E179" s="698"/>
      <c r="F179" s="705"/>
    </row>
    <row r="180" customFormat="false" ht="15" hidden="false" customHeight="false" outlineLevel="0" collapsed="false">
      <c r="A180" s="163"/>
      <c r="B180" s="163"/>
      <c r="C180" s="163"/>
      <c r="D180" s="163"/>
      <c r="E180" s="698"/>
      <c r="F180" s="709"/>
    </row>
    <row r="181" customFormat="false" ht="15" hidden="false" customHeight="false" outlineLevel="0" collapsed="false">
      <c r="A181" s="163"/>
      <c r="B181" s="163"/>
      <c r="C181" s="163"/>
      <c r="D181" s="163"/>
      <c r="E181" s="698"/>
      <c r="F181" s="709"/>
    </row>
    <row r="182" s="110" customFormat="true" ht="15" hidden="false" customHeight="false" outlineLevel="0" collapsed="false">
      <c r="A182" s="614"/>
      <c r="B182" s="614"/>
      <c r="C182" s="614"/>
      <c r="D182" s="614"/>
      <c r="E182" s="698"/>
      <c r="F182" s="705"/>
    </row>
    <row r="183" s="110" customFormat="true" ht="15" hidden="false" customHeight="false" outlineLevel="0" collapsed="false">
      <c r="A183" s="614"/>
      <c r="B183" s="710"/>
      <c r="C183" s="710"/>
      <c r="D183" s="710"/>
      <c r="E183" s="698"/>
      <c r="F183" s="705"/>
    </row>
    <row r="184" s="110" customFormat="true" ht="15" hidden="false" customHeight="false" outlineLevel="0" collapsed="false">
      <c r="A184" s="614"/>
      <c r="B184" s="710"/>
      <c r="C184" s="710"/>
      <c r="D184" s="710"/>
      <c r="E184" s="698"/>
      <c r="F184" s="705"/>
    </row>
    <row r="185" customFormat="false" ht="18" hidden="false" customHeight="false" outlineLevel="0" collapsed="false">
      <c r="A185" s="706"/>
      <c r="B185" s="711"/>
      <c r="C185" s="711"/>
      <c r="D185" s="711"/>
      <c r="E185" s="698"/>
      <c r="F185" s="712"/>
    </row>
    <row r="186" customFormat="false" ht="12.75" hidden="false" customHeight="false" outlineLevel="0" collapsed="false">
      <c r="F186" s="712"/>
    </row>
    <row r="187" customFormat="false" ht="12.75" hidden="false" customHeight="false" outlineLevel="0" collapsed="false">
      <c r="F187" s="712"/>
    </row>
    <row r="188" customFormat="false" ht="12.75" hidden="false" customHeight="false" outlineLevel="0" collapsed="false">
      <c r="F188" s="712"/>
    </row>
    <row r="189" customFormat="false" ht="12.75" hidden="false" customHeight="false" outlineLevel="0" collapsed="false">
      <c r="F189" s="712"/>
    </row>
    <row r="190" customFormat="false" ht="12.75" hidden="false" customHeight="false" outlineLevel="0" collapsed="false">
      <c r="F190" s="712"/>
    </row>
    <row r="191" customFormat="false" ht="12.75" hidden="false" customHeight="false" outlineLevel="0" collapsed="false">
      <c r="F191" s="712"/>
    </row>
    <row r="192" customFormat="false" ht="12.75" hidden="false" customHeight="false" outlineLevel="0" collapsed="false">
      <c r="F192" s="712"/>
    </row>
    <row r="193" customFormat="false" ht="12.75" hidden="false" customHeight="false" outlineLevel="0" collapsed="false">
      <c r="F193" s="712"/>
    </row>
  </sheetData>
  <mergeCells count="13">
    <mergeCell ref="A1:D1"/>
    <mergeCell ref="A2:F2"/>
    <mergeCell ref="A3:F3"/>
    <mergeCell ref="A4:F4"/>
    <mergeCell ref="B5:F5"/>
    <mergeCell ref="B6:F6"/>
    <mergeCell ref="A7:D7"/>
    <mergeCell ref="B8:D8"/>
    <mergeCell ref="A12:D12"/>
    <mergeCell ref="A13:D13"/>
    <mergeCell ref="A14:D14"/>
    <mergeCell ref="C17:C18"/>
    <mergeCell ref="D17:F17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5-02-10T11:40:33Z</cp:lastPrinted>
  <dcterms:modified xsi:type="dcterms:W3CDTF">2025-02-10T11:40:52Z</dcterms:modified>
  <cp:revision>0</cp:revision>
  <dc:subject/>
  <dc:title/>
</cp:coreProperties>
</file>